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_EU_OR_s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Base</t>
  </si>
  <si>
    <t xml:space="preserve">Pvalue</t>
  </si>
  <si>
    <t xml:space="preserve">OR</t>
  </si>
  <si>
    <t xml:space="preserve">LL OR</t>
  </si>
  <si>
    <t xml:space="preserve">UL OR</t>
  </si>
  <si>
    <t xml:space="preserve">holm</t>
  </si>
  <si>
    <t xml:space="preserve">bonferroni</t>
  </si>
  <si>
    <t xml:space="preserve">unadj</t>
  </si>
  <si>
    <t xml:space="preserve">I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0" t="n">
        <v>1059</v>
      </c>
      <c r="B2" s="2" t="n">
        <v>8.31E-018</v>
      </c>
      <c r="C2" s="0" t="n">
        <v>0.178430792</v>
      </c>
      <c r="D2" s="0" t="n">
        <v>0.126910848</v>
      </c>
      <c r="E2" s="0" t="n">
        <v>0.255067784</v>
      </c>
      <c r="F2" s="1" t="b">
        <f aca="false">TRUE()</f>
        <v>1</v>
      </c>
      <c r="G2" s="1" t="b">
        <f aca="false">TRUE()</f>
        <v>1</v>
      </c>
      <c r="H2" s="1" t="b">
        <f aca="false">TRUE()</f>
        <v>1</v>
      </c>
    </row>
    <row r="3" customFormat="false" ht="15.75" hidden="false" customHeight="false" outlineLevel="0" collapsed="false">
      <c r="A3" s="0" t="n">
        <v>6446</v>
      </c>
      <c r="B3" s="2" t="n">
        <v>1.13E-010</v>
      </c>
      <c r="C3" s="0" t="n">
        <v>0.051073197</v>
      </c>
      <c r="D3" s="0" t="n">
        <v>0.025649342</v>
      </c>
      <c r="E3" s="0" t="n">
        <v>0.110866375</v>
      </c>
      <c r="F3" s="1" t="b">
        <f aca="false">TRUE()</f>
        <v>1</v>
      </c>
      <c r="G3" s="1" t="b">
        <f aca="false">TRUE()</f>
        <v>1</v>
      </c>
      <c r="H3" s="1" t="b">
        <f aca="false">TRUE()</f>
        <v>1</v>
      </c>
    </row>
    <row r="4" customFormat="false" ht="15.75" hidden="false" customHeight="false" outlineLevel="0" collapsed="false">
      <c r="A4" s="0" t="n">
        <v>14805</v>
      </c>
      <c r="B4" s="2" t="n">
        <v>5.37E-006</v>
      </c>
      <c r="C4" s="0" t="n">
        <v>3.532203489</v>
      </c>
      <c r="D4" s="0" t="n">
        <v>1.878045929</v>
      </c>
      <c r="E4" s="0" t="n">
        <v>7.488868166</v>
      </c>
      <c r="F4" s="1" t="b">
        <f aca="false">TRUE()</f>
        <v>1</v>
      </c>
      <c r="G4" s="1" t="b">
        <f aca="false">TRUE()</f>
        <v>1</v>
      </c>
      <c r="H4" s="1" t="b">
        <f aca="false">TRUE()</f>
        <v>1</v>
      </c>
    </row>
    <row r="5" customFormat="false" ht="15.75" hidden="false" customHeight="false" outlineLevel="0" collapsed="false">
      <c r="A5" s="0" t="n">
        <v>19278</v>
      </c>
      <c r="B5" s="2" t="n">
        <v>7.73E-018</v>
      </c>
      <c r="C5" s="0" t="n">
        <v>9.044586763</v>
      </c>
      <c r="D5" s="0" t="n">
        <v>4.49889094</v>
      </c>
      <c r="E5" s="0" t="n">
        <v>21.2505446</v>
      </c>
      <c r="F5" s="1" t="b">
        <f aca="false">TRUE()</f>
        <v>1</v>
      </c>
      <c r="G5" s="1" t="b">
        <f aca="false">TRUE()</f>
        <v>1</v>
      </c>
      <c r="H5" s="1" t="b">
        <f aca="false">TRUE()</f>
        <v>1</v>
      </c>
    </row>
    <row r="6" customFormat="false" ht="15.75" hidden="false" customHeight="false" outlineLevel="0" collapsed="false">
      <c r="A6" s="0" t="n">
        <v>19283</v>
      </c>
      <c r="B6" s="2" t="n">
        <v>7.82E-018</v>
      </c>
      <c r="C6" s="0" t="n">
        <v>9.058455921</v>
      </c>
      <c r="D6" s="0" t="n">
        <v>4.505791451</v>
      </c>
      <c r="E6" s="0" t="n">
        <v>21.28311825</v>
      </c>
      <c r="F6" s="1" t="b">
        <f aca="false">TRUE()</f>
        <v>1</v>
      </c>
      <c r="G6" s="1" t="b">
        <f aca="false">TRUE()</f>
        <v>1</v>
      </c>
      <c r="H6" s="1" t="b">
        <f aca="false">TRUE()</f>
        <v>1</v>
      </c>
    </row>
    <row r="7" customFormat="false" ht="15.75" hidden="false" customHeight="false" outlineLevel="0" collapsed="false">
      <c r="A7" s="0" t="n">
        <v>19285</v>
      </c>
      <c r="B7" s="2" t="n">
        <v>4.68E-018</v>
      </c>
      <c r="C7" s="0" t="n">
        <v>9.077891462</v>
      </c>
      <c r="D7" s="0" t="n">
        <v>4.515461738</v>
      </c>
      <c r="E7" s="0" t="n">
        <v>21.32876541</v>
      </c>
      <c r="F7" s="1" t="b">
        <f aca="false">TRUE()</f>
        <v>1</v>
      </c>
      <c r="G7" s="1" t="b">
        <f aca="false">TRUE()</f>
        <v>1</v>
      </c>
      <c r="H7" s="1" t="b">
        <f aca="false">TRUE()</f>
        <v>1</v>
      </c>
    </row>
    <row r="8" customFormat="false" ht="15.75" hidden="false" customHeight="false" outlineLevel="0" collapsed="false">
      <c r="A8" s="0" t="n">
        <v>19291</v>
      </c>
      <c r="B8" s="2" t="n">
        <v>2.65E-022</v>
      </c>
      <c r="C8" s="0" t="n">
        <v>7.333145441</v>
      </c>
      <c r="D8" s="0" t="n">
        <v>4.333541386</v>
      </c>
      <c r="E8" s="0" t="n">
        <v>13.36052265</v>
      </c>
      <c r="F8" s="1" t="b">
        <f aca="false">TRUE()</f>
        <v>1</v>
      </c>
      <c r="G8" s="1" t="b">
        <f aca="false">TRUE()</f>
        <v>1</v>
      </c>
      <c r="H8" s="1" t="b">
        <f aca="false">TRUE()</f>
        <v>1</v>
      </c>
    </row>
    <row r="9" customFormat="false" ht="15.75" hidden="false" customHeight="false" outlineLevel="0" collapsed="false">
      <c r="A9" s="0" t="n">
        <v>19292</v>
      </c>
      <c r="B9" s="2" t="n">
        <v>2.76E-022</v>
      </c>
      <c r="C9" s="0" t="n">
        <v>7.308603824</v>
      </c>
      <c r="D9" s="0" t="n">
        <v>4.319032459</v>
      </c>
      <c r="E9" s="0" t="n">
        <v>13.31635823</v>
      </c>
      <c r="F9" s="1" t="b">
        <f aca="false">TRUE()</f>
        <v>1</v>
      </c>
      <c r="G9" s="1" t="b">
        <f aca="false">TRUE()</f>
        <v>1</v>
      </c>
      <c r="H9" s="1" t="b">
        <f aca="false">TRUE()</f>
        <v>1</v>
      </c>
    </row>
    <row r="10" customFormat="false" ht="15.75" hidden="false" customHeight="false" outlineLevel="0" collapsed="false">
      <c r="A10" s="0" t="n">
        <v>19293</v>
      </c>
      <c r="B10" s="2" t="n">
        <v>3.8E-024</v>
      </c>
      <c r="C10" s="0" t="n">
        <v>7.566621001</v>
      </c>
      <c r="D10" s="0" t="n">
        <v>4.537380851</v>
      </c>
      <c r="E10" s="0" t="n">
        <v>13.5164403</v>
      </c>
      <c r="F10" s="1" t="b">
        <f aca="false">TRUE()</f>
        <v>1</v>
      </c>
      <c r="G10" s="1" t="b">
        <f aca="false">TRUE()</f>
        <v>1</v>
      </c>
      <c r="H10" s="1" t="b">
        <f aca="false">TRUE()</f>
        <v>1</v>
      </c>
    </row>
    <row r="11" customFormat="false" ht="15.75" hidden="false" customHeight="false" outlineLevel="0" collapsed="false">
      <c r="A11" s="0" t="n">
        <v>19294</v>
      </c>
      <c r="B11" s="2" t="n">
        <v>3.19E-025</v>
      </c>
      <c r="C11" s="0" t="n">
        <v>8.156988423</v>
      </c>
      <c r="D11" s="0" t="n">
        <v>4.82035601</v>
      </c>
      <c r="E11" s="0" t="n">
        <v>14.87035045</v>
      </c>
      <c r="F11" s="1" t="b">
        <f aca="false">TRUE()</f>
        <v>1</v>
      </c>
      <c r="G11" s="1" t="b">
        <f aca="false">TRUE()</f>
        <v>1</v>
      </c>
      <c r="H11" s="1" t="b">
        <f aca="false">TRUE()</f>
        <v>1</v>
      </c>
    </row>
    <row r="12" customFormat="false" ht="15.75" hidden="false" customHeight="false" outlineLevel="0" collapsed="false">
      <c r="A12" s="0" t="n">
        <v>19295</v>
      </c>
      <c r="B12" s="2" t="n">
        <v>3.18E-025</v>
      </c>
      <c r="C12" s="0" t="n">
        <v>8.177462199</v>
      </c>
      <c r="D12" s="0" t="n">
        <v>4.832448681</v>
      </c>
      <c r="E12" s="0" t="n">
        <v>14.90816026</v>
      </c>
      <c r="F12" s="1" t="b">
        <f aca="false">TRUE()</f>
        <v>1</v>
      </c>
      <c r="G12" s="1" t="b">
        <f aca="false">TRUE()</f>
        <v>1</v>
      </c>
      <c r="H12" s="1" t="b">
        <f aca="false">TRUE()</f>
        <v>1</v>
      </c>
    </row>
    <row r="13" customFormat="false" ht="15.75" hidden="false" customHeight="false" outlineLevel="0" collapsed="false">
      <c r="A13" s="0" t="n">
        <v>19296</v>
      </c>
      <c r="B13" s="2" t="n">
        <v>3.27E-025</v>
      </c>
      <c r="C13" s="0" t="n">
        <v>8.140637723</v>
      </c>
      <c r="D13" s="0" t="n">
        <v>4.810699298</v>
      </c>
      <c r="E13" s="0" t="n">
        <v>14.84017678</v>
      </c>
      <c r="F13" s="1" t="b">
        <f aca="false">TRUE()</f>
        <v>1</v>
      </c>
      <c r="G13" s="1" t="b">
        <f aca="false">TRUE()</f>
        <v>1</v>
      </c>
      <c r="H13" s="1" t="b">
        <f aca="false">TRUE()</f>
        <v>1</v>
      </c>
    </row>
    <row r="14" customFormat="false" ht="15.75" hidden="false" customHeight="false" outlineLevel="0" collapsed="false">
      <c r="A14" s="0" t="n">
        <v>19297</v>
      </c>
      <c r="B14" s="2" t="n">
        <v>3.37E-025</v>
      </c>
      <c r="C14" s="0" t="n">
        <v>8.128391181</v>
      </c>
      <c r="D14" s="0" t="n">
        <v>4.803466925</v>
      </c>
      <c r="E14" s="0" t="n">
        <v>14.81758936</v>
      </c>
      <c r="F14" s="1" t="b">
        <f aca="false">TRUE()</f>
        <v>1</v>
      </c>
      <c r="G14" s="1" t="b">
        <f aca="false">TRUE()</f>
        <v>1</v>
      </c>
      <c r="H14" s="1" t="b">
        <f aca="false">TRUE()</f>
        <v>1</v>
      </c>
    </row>
    <row r="15" customFormat="false" ht="15.75" hidden="false" customHeight="false" outlineLevel="0" collapsed="false">
      <c r="A15" s="0" t="n">
        <v>19298</v>
      </c>
      <c r="B15" s="2" t="n">
        <v>4.25E-026</v>
      </c>
      <c r="C15" s="0" t="n">
        <v>7.773599351</v>
      </c>
      <c r="D15" s="0" t="n">
        <v>4.725249968</v>
      </c>
      <c r="E15" s="0" t="n">
        <v>13.63023554</v>
      </c>
      <c r="F15" s="1" t="b">
        <f aca="false">TRUE()</f>
        <v>1</v>
      </c>
      <c r="G15" s="1" t="b">
        <f aca="false">TRUE()</f>
        <v>1</v>
      </c>
      <c r="H15" s="1" t="b">
        <f aca="false">TRUE()</f>
        <v>1</v>
      </c>
    </row>
    <row r="16" customFormat="false" ht="15.75" hidden="false" customHeight="false" outlineLevel="0" collapsed="false">
      <c r="A16" s="0" t="n">
        <v>19299</v>
      </c>
      <c r="B16" s="2" t="n">
        <v>4.06E-026</v>
      </c>
      <c r="C16" s="0" t="n">
        <v>7.785088487</v>
      </c>
      <c r="D16" s="0" t="n">
        <v>4.73222123</v>
      </c>
      <c r="E16" s="0" t="n">
        <v>13.64970956</v>
      </c>
      <c r="F16" s="1" t="b">
        <f aca="false">TRUE()</f>
        <v>1</v>
      </c>
      <c r="G16" s="1" t="b">
        <f aca="false">TRUE()</f>
        <v>1</v>
      </c>
      <c r="H16" s="1" t="b">
        <f aca="false">TRUE()</f>
        <v>1</v>
      </c>
    </row>
    <row r="17" customFormat="false" ht="15.75" hidden="false" customHeight="false" outlineLevel="0" collapsed="false">
      <c r="A17" s="0" t="n">
        <v>19300</v>
      </c>
      <c r="B17" s="2" t="n">
        <v>3.95E-026</v>
      </c>
      <c r="C17" s="0" t="n">
        <v>7.792755543</v>
      </c>
      <c r="D17" s="0" t="n">
        <v>4.736873649</v>
      </c>
      <c r="E17" s="0" t="n">
        <v>13.66268687</v>
      </c>
      <c r="F17" s="1" t="b">
        <f aca="false">TRUE()</f>
        <v>1</v>
      </c>
      <c r="G17" s="1" t="b">
        <f aca="false">TRUE()</f>
        <v>1</v>
      </c>
      <c r="H17" s="1" t="b">
        <f aca="false">TRUE()</f>
        <v>1</v>
      </c>
    </row>
    <row r="18" customFormat="false" ht="15.75" hidden="false" customHeight="false" outlineLevel="0" collapsed="false">
      <c r="A18" s="0" t="n">
        <v>19301</v>
      </c>
      <c r="B18" s="2" t="n">
        <v>5.92E-027</v>
      </c>
      <c r="C18" s="0" t="n">
        <v>8.332292076</v>
      </c>
      <c r="D18" s="0" t="n">
        <v>4.996988093</v>
      </c>
      <c r="E18" s="0" t="n">
        <v>14.88274748</v>
      </c>
      <c r="F18" s="1" t="b">
        <f aca="false">TRUE()</f>
        <v>1</v>
      </c>
      <c r="G18" s="1" t="b">
        <f aca="false">TRUE()</f>
        <v>1</v>
      </c>
      <c r="H18" s="1" t="b">
        <f aca="false">TRUE()</f>
        <v>1</v>
      </c>
    </row>
    <row r="19" customFormat="false" ht="15.75" hidden="false" customHeight="false" outlineLevel="0" collapsed="false">
      <c r="A19" s="0" t="n">
        <v>19303</v>
      </c>
      <c r="B19" s="2" t="n">
        <v>4.79E-028</v>
      </c>
      <c r="C19" s="0" t="n">
        <v>8.939504028</v>
      </c>
      <c r="D19" s="0" t="n">
        <v>5.28332358</v>
      </c>
      <c r="E19" s="0" t="n">
        <v>16.28912358</v>
      </c>
      <c r="F19" s="1" t="b">
        <f aca="false">TRUE()</f>
        <v>1</v>
      </c>
      <c r="G19" s="1" t="b">
        <f aca="false">TRUE()</f>
        <v>1</v>
      </c>
      <c r="H19" s="1" t="b">
        <f aca="false">TRUE()</f>
        <v>1</v>
      </c>
    </row>
    <row r="20" customFormat="false" ht="15.75" hidden="false" customHeight="false" outlineLevel="0" collapsed="false">
      <c r="A20" s="0" t="n">
        <v>19305</v>
      </c>
      <c r="B20" s="2" t="n">
        <v>4.97E-028</v>
      </c>
      <c r="C20" s="0" t="n">
        <v>8.930712984</v>
      </c>
      <c r="D20" s="0" t="n">
        <v>5.278042854</v>
      </c>
      <c r="E20" s="0" t="n">
        <v>16.27313301</v>
      </c>
      <c r="F20" s="1" t="b">
        <f aca="false">TRUE()</f>
        <v>1</v>
      </c>
      <c r="G20" s="1" t="b">
        <f aca="false">TRUE()</f>
        <v>1</v>
      </c>
      <c r="H20" s="1" t="b">
        <f aca="false">TRUE()</f>
        <v>1</v>
      </c>
    </row>
    <row r="21" customFormat="false" ht="15.75" hidden="false" customHeight="false" outlineLevel="0" collapsed="false">
      <c r="A21" s="0" t="n">
        <v>19307</v>
      </c>
      <c r="B21" s="2" t="n">
        <v>4.88E-028</v>
      </c>
      <c r="C21" s="0" t="n">
        <v>8.93510763</v>
      </c>
      <c r="D21" s="0" t="n">
        <v>5.280683176</v>
      </c>
      <c r="E21" s="0" t="n">
        <v>16.28112676</v>
      </c>
      <c r="F21" s="1" t="b">
        <f aca="false">TRUE()</f>
        <v>1</v>
      </c>
      <c r="G21" s="1" t="b">
        <f aca="false">TRUE()</f>
        <v>1</v>
      </c>
      <c r="H21" s="1" t="b">
        <f aca="false">TRUE()</f>
        <v>1</v>
      </c>
    </row>
    <row r="22" customFormat="false" ht="15.75" hidden="false" customHeight="false" outlineLevel="0" collapsed="false">
      <c r="A22" s="0" t="n">
        <v>19308</v>
      </c>
      <c r="B22" s="2" t="n">
        <v>4.59E-028</v>
      </c>
      <c r="C22" s="0" t="n">
        <v>8.950502695</v>
      </c>
      <c r="D22" s="0" t="n">
        <v>5.289924989</v>
      </c>
      <c r="E22" s="0" t="n">
        <v>16.30912907</v>
      </c>
      <c r="F22" s="1" t="b">
        <f aca="false">TRUE()</f>
        <v>1</v>
      </c>
      <c r="G22" s="1" t="b">
        <f aca="false">TRUE()</f>
        <v>1</v>
      </c>
      <c r="H22" s="1" t="b">
        <f aca="false">TRUE()</f>
        <v>1</v>
      </c>
    </row>
    <row r="23" customFormat="false" ht="15.75" hidden="false" customHeight="false" outlineLevel="0" collapsed="false">
      <c r="A23" s="0" t="n">
        <v>19310</v>
      </c>
      <c r="B23" s="2" t="n">
        <v>6.26E-027</v>
      </c>
      <c r="C23" s="0" t="n">
        <v>8.297506269</v>
      </c>
      <c r="D23" s="0" t="n">
        <v>4.975904361</v>
      </c>
      <c r="E23" s="0" t="n">
        <v>14.8198912</v>
      </c>
      <c r="F23" s="1" t="b">
        <f aca="false">TRUE()</f>
        <v>1</v>
      </c>
      <c r="G23" s="1" t="b">
        <f aca="false">TRUE()</f>
        <v>1</v>
      </c>
      <c r="H23" s="1" t="b">
        <f aca="false">TRUE()</f>
        <v>1</v>
      </c>
    </row>
    <row r="24" customFormat="false" ht="15.75" hidden="false" customHeight="false" outlineLevel="0" collapsed="false">
      <c r="A24" s="0" t="n">
        <v>19312</v>
      </c>
      <c r="B24" s="2" t="n">
        <v>5.93E-027</v>
      </c>
      <c r="C24" s="0" t="n">
        <v>8.328193511</v>
      </c>
      <c r="D24" s="0" t="n">
        <v>4.994508605</v>
      </c>
      <c r="E24" s="0" t="n">
        <v>14.87533673</v>
      </c>
      <c r="F24" s="1" t="b">
        <f aca="false">TRUE()</f>
        <v>1</v>
      </c>
      <c r="G24" s="1" t="b">
        <f aca="false">TRUE()</f>
        <v>1</v>
      </c>
      <c r="H24" s="1" t="b">
        <f aca="false">TRUE()</f>
        <v>1</v>
      </c>
    </row>
    <row r="25" customFormat="false" ht="15.75" hidden="false" customHeight="false" outlineLevel="0" collapsed="false">
      <c r="A25" s="0" t="n">
        <v>19313</v>
      </c>
      <c r="B25" s="2" t="n">
        <v>4.11E-026</v>
      </c>
      <c r="C25" s="0" t="n">
        <v>7.781257249</v>
      </c>
      <c r="D25" s="0" t="n">
        <v>4.729896495</v>
      </c>
      <c r="E25" s="0" t="n">
        <v>13.64321927</v>
      </c>
      <c r="F25" s="1" t="b">
        <f aca="false">TRUE()</f>
        <v>1</v>
      </c>
      <c r="G25" s="1" t="b">
        <f aca="false">TRUE()</f>
        <v>1</v>
      </c>
      <c r="H25" s="1" t="b">
        <f aca="false">TRUE()</f>
        <v>1</v>
      </c>
    </row>
    <row r="26" customFormat="false" ht="15.75" hidden="false" customHeight="false" outlineLevel="0" collapsed="false">
      <c r="A26" s="0" t="n">
        <v>19314</v>
      </c>
      <c r="B26" s="2" t="n">
        <v>4.52E-026</v>
      </c>
      <c r="C26" s="0" t="n">
        <v>7.760212692</v>
      </c>
      <c r="D26" s="0" t="n">
        <v>4.717127973</v>
      </c>
      <c r="E26" s="0" t="n">
        <v>13.60750457</v>
      </c>
      <c r="F26" s="1" t="b">
        <f aca="false">TRUE()</f>
        <v>1</v>
      </c>
      <c r="G26" s="1" t="b">
        <f aca="false">TRUE()</f>
        <v>1</v>
      </c>
      <c r="H26" s="1" t="b">
        <f aca="false">TRUE()</f>
        <v>1</v>
      </c>
    </row>
    <row r="27" customFormat="false" ht="15.75" hidden="false" customHeight="false" outlineLevel="0" collapsed="false">
      <c r="A27" s="0" t="n">
        <v>19316</v>
      </c>
      <c r="B27" s="2" t="n">
        <v>9.17E-026</v>
      </c>
      <c r="C27" s="0" t="n">
        <v>7.682177979</v>
      </c>
      <c r="D27" s="0" t="n">
        <v>4.669794684</v>
      </c>
      <c r="E27" s="0" t="n">
        <v>13.46311812</v>
      </c>
      <c r="F27" s="1" t="b">
        <f aca="false">TRUE()</f>
        <v>1</v>
      </c>
      <c r="G27" s="1" t="b">
        <f aca="false">TRUE()</f>
        <v>1</v>
      </c>
      <c r="H27" s="1" t="b">
        <f aca="false">TRUE()</f>
        <v>1</v>
      </c>
    </row>
    <row r="28" customFormat="false" ht="15.75" hidden="false" customHeight="false" outlineLevel="0" collapsed="false">
      <c r="A28" s="0" t="n">
        <v>19317</v>
      </c>
      <c r="B28" s="2" t="n">
        <v>1.92E-027</v>
      </c>
      <c r="C28" s="0" t="n">
        <v>8.812716086</v>
      </c>
      <c r="D28" s="0" t="n">
        <v>5.207762375</v>
      </c>
      <c r="E28" s="0" t="n">
        <v>16.05845825</v>
      </c>
      <c r="F28" s="1" t="b">
        <f aca="false">TRUE()</f>
        <v>1</v>
      </c>
      <c r="G28" s="1" t="b">
        <f aca="false">TRUE()</f>
        <v>1</v>
      </c>
      <c r="H28" s="1" t="b">
        <f aca="false">TRUE()</f>
        <v>1</v>
      </c>
    </row>
    <row r="29" customFormat="false" ht="15.75" hidden="false" customHeight="false" outlineLevel="0" collapsed="false">
      <c r="A29" s="0" t="n">
        <v>19318</v>
      </c>
      <c r="B29" s="2" t="n">
        <v>8.07E-026</v>
      </c>
      <c r="C29" s="0" t="n">
        <v>7.716358919</v>
      </c>
      <c r="D29" s="0" t="n">
        <v>4.690525343</v>
      </c>
      <c r="E29" s="0" t="n">
        <v>13.53274737</v>
      </c>
      <c r="F29" s="1" t="b">
        <f aca="false">TRUE()</f>
        <v>1</v>
      </c>
      <c r="G29" s="1" t="b">
        <f aca="false">TRUE()</f>
        <v>1</v>
      </c>
      <c r="H29" s="1" t="b">
        <f aca="false">TRUE()</f>
        <v>1</v>
      </c>
    </row>
    <row r="30" customFormat="false" ht="15.75" hidden="false" customHeight="false" outlineLevel="0" collapsed="false">
      <c r="A30" s="0" t="n">
        <v>19320</v>
      </c>
      <c r="B30" s="2" t="n">
        <v>1.34E-026</v>
      </c>
      <c r="C30" s="0" t="n">
        <v>8.203967319</v>
      </c>
      <c r="D30" s="0" t="n">
        <v>4.920231264</v>
      </c>
      <c r="E30" s="0" t="n">
        <v>14.65129957</v>
      </c>
      <c r="F30" s="1" t="b">
        <f aca="false">TRUE()</f>
        <v>1</v>
      </c>
      <c r="G30" s="1" t="b">
        <f aca="false">TRUE()</f>
        <v>1</v>
      </c>
      <c r="H30" s="1" t="b">
        <f aca="false">TRUE()</f>
        <v>1</v>
      </c>
    </row>
    <row r="31" customFormat="false" ht="15.75" hidden="false" customHeight="false" outlineLevel="0" collapsed="false">
      <c r="A31" s="0" t="n">
        <v>19322</v>
      </c>
      <c r="B31" s="2" t="n">
        <v>1.31E-026</v>
      </c>
      <c r="C31" s="0" t="n">
        <v>8.210041696</v>
      </c>
      <c r="D31" s="0" t="n">
        <v>4.923959305</v>
      </c>
      <c r="E31" s="0" t="n">
        <v>14.66223036</v>
      </c>
      <c r="F31" s="1" t="b">
        <f aca="false">TRUE()</f>
        <v>1</v>
      </c>
      <c r="G31" s="1" t="b">
        <f aca="false">TRUE()</f>
        <v>1</v>
      </c>
      <c r="H31" s="1" t="b">
        <f aca="false">TRUE()</f>
        <v>1</v>
      </c>
    </row>
    <row r="32" customFormat="false" ht="15.75" hidden="false" customHeight="false" outlineLevel="0" collapsed="false">
      <c r="A32" s="0" t="n">
        <v>19325</v>
      </c>
      <c r="B32" s="2" t="n">
        <v>7.77E-026</v>
      </c>
      <c r="C32" s="0" t="n">
        <v>7.744936464</v>
      </c>
      <c r="D32" s="0" t="n">
        <v>4.707860333</v>
      </c>
      <c r="E32" s="0" t="n">
        <v>13.58151304</v>
      </c>
      <c r="F32" s="1" t="b">
        <f aca="false">TRUE()</f>
        <v>1</v>
      </c>
      <c r="G32" s="1" t="b">
        <f aca="false">TRUE()</f>
        <v>1</v>
      </c>
      <c r="H32" s="1" t="b">
        <f aca="false">TRUE()</f>
        <v>1</v>
      </c>
    </row>
    <row r="33" customFormat="false" ht="15.75" hidden="false" customHeight="false" outlineLevel="0" collapsed="false">
      <c r="A33" s="0" t="n">
        <v>19326</v>
      </c>
      <c r="B33" s="2" t="n">
        <v>7.77E-026</v>
      </c>
      <c r="C33" s="0" t="n">
        <v>7.743028643</v>
      </c>
      <c r="D33" s="0" t="n">
        <v>4.706702973</v>
      </c>
      <c r="E33" s="0" t="n">
        <v>13.57826319</v>
      </c>
      <c r="F33" s="1" t="b">
        <f aca="false">TRUE()</f>
        <v>1</v>
      </c>
      <c r="G33" s="1" t="b">
        <f aca="false">TRUE()</f>
        <v>1</v>
      </c>
      <c r="H33" s="1" t="b">
        <f aca="false">TRUE()</f>
        <v>1</v>
      </c>
    </row>
    <row r="34" customFormat="false" ht="15.75" hidden="false" customHeight="false" outlineLevel="0" collapsed="false">
      <c r="A34" s="0" t="n">
        <v>19327</v>
      </c>
      <c r="B34" s="2" t="n">
        <v>7.77E-026</v>
      </c>
      <c r="C34" s="0" t="n">
        <v>7.744936464</v>
      </c>
      <c r="D34" s="0" t="n">
        <v>4.707860333</v>
      </c>
      <c r="E34" s="0" t="n">
        <v>13.58151304</v>
      </c>
      <c r="F34" s="1" t="b">
        <f aca="false">TRUE()</f>
        <v>1</v>
      </c>
      <c r="G34" s="1" t="b">
        <f aca="false">TRUE()</f>
        <v>1</v>
      </c>
      <c r="H34" s="1" t="b">
        <f aca="false">TRUE()</f>
        <v>1</v>
      </c>
    </row>
    <row r="35" customFormat="false" ht="15.75" hidden="false" customHeight="false" outlineLevel="0" collapsed="false">
      <c r="A35" s="0" t="n">
        <v>19328</v>
      </c>
      <c r="B35" s="2" t="n">
        <v>7.77E-026</v>
      </c>
      <c r="C35" s="0" t="n">
        <v>7.743028643</v>
      </c>
      <c r="D35" s="0" t="n">
        <v>4.706702973</v>
      </c>
      <c r="E35" s="0" t="n">
        <v>13.57826319</v>
      </c>
      <c r="F35" s="1" t="b">
        <f aca="false">TRUE()</f>
        <v>1</v>
      </c>
      <c r="G35" s="1" t="b">
        <f aca="false">TRUE()</f>
        <v>1</v>
      </c>
      <c r="H35" s="1" t="b">
        <f aca="false">TRUE()</f>
        <v>1</v>
      </c>
    </row>
    <row r="36" customFormat="false" ht="15.75" hidden="false" customHeight="false" outlineLevel="0" collapsed="false">
      <c r="A36" s="0" t="n">
        <v>19329</v>
      </c>
      <c r="B36" s="2" t="n">
        <v>1.46E-023</v>
      </c>
      <c r="C36" s="0" t="n">
        <v>6.521519692</v>
      </c>
      <c r="D36" s="0" t="n">
        <v>4.102564103</v>
      </c>
      <c r="E36" s="0" t="n">
        <v>10.92978064</v>
      </c>
      <c r="F36" s="1" t="b">
        <f aca="false">TRUE()</f>
        <v>1</v>
      </c>
      <c r="G36" s="1" t="b">
        <f aca="false">TRUE()</f>
        <v>1</v>
      </c>
      <c r="H36" s="1" t="b">
        <f aca="false">TRUE()</f>
        <v>1</v>
      </c>
    </row>
    <row r="37" customFormat="false" ht="15.75" hidden="false" customHeight="false" outlineLevel="0" collapsed="false">
      <c r="A37" s="0" t="n">
        <v>19330</v>
      </c>
      <c r="B37" s="2" t="n">
        <v>4E-026</v>
      </c>
      <c r="C37" s="0" t="n">
        <v>7.788921251</v>
      </c>
      <c r="D37" s="0" t="n">
        <v>4.734546948</v>
      </c>
      <c r="E37" s="0" t="n">
        <v>13.65619877</v>
      </c>
      <c r="F37" s="1" t="b">
        <f aca="false">TRUE()</f>
        <v>1</v>
      </c>
      <c r="G37" s="1" t="b">
        <f aca="false">TRUE()</f>
        <v>1</v>
      </c>
      <c r="H37" s="1" t="b">
        <f aca="false">TRUE()</f>
        <v>1</v>
      </c>
    </row>
    <row r="38" customFormat="false" ht="15.75" hidden="false" customHeight="false" outlineLevel="0" collapsed="false">
      <c r="A38" s="0" t="n">
        <v>19331</v>
      </c>
      <c r="B38" s="2" t="n">
        <v>8.16E-026</v>
      </c>
      <c r="C38" s="0" t="n">
        <v>7.712555007</v>
      </c>
      <c r="D38" s="0" t="n">
        <v>4.68821811</v>
      </c>
      <c r="E38" s="0" t="n">
        <v>13.52624273</v>
      </c>
      <c r="F38" s="1" t="b">
        <f aca="false">TRUE()</f>
        <v>1</v>
      </c>
      <c r="G38" s="1" t="b">
        <f aca="false">TRUE()</f>
        <v>1</v>
      </c>
      <c r="H38" s="1" t="b">
        <f aca="false">TRUE()</f>
        <v>1</v>
      </c>
    </row>
    <row r="39" customFormat="false" ht="15.75" hidden="false" customHeight="false" outlineLevel="0" collapsed="false">
      <c r="A39" s="0" t="n">
        <v>19332</v>
      </c>
      <c r="B39" s="2" t="n">
        <v>7.91E-026</v>
      </c>
      <c r="C39" s="0" t="n">
        <v>7.725875308</v>
      </c>
      <c r="D39" s="0" t="n">
        <v>4.696297634</v>
      </c>
      <c r="E39" s="0" t="n">
        <v>13.54900658</v>
      </c>
      <c r="F39" s="1" t="b">
        <f aca="false">TRUE()</f>
        <v>1</v>
      </c>
      <c r="G39" s="1" t="b">
        <f aca="false">TRUE()</f>
        <v>1</v>
      </c>
      <c r="H39" s="1" t="b">
        <f aca="false">TRUE()</f>
        <v>1</v>
      </c>
    </row>
    <row r="40" customFormat="false" ht="15.75" hidden="false" customHeight="false" outlineLevel="0" collapsed="false">
      <c r="A40" s="0" t="n">
        <v>19333</v>
      </c>
      <c r="B40" s="2" t="n">
        <v>1.25E-026</v>
      </c>
      <c r="C40" s="0" t="n">
        <v>8.238436599</v>
      </c>
      <c r="D40" s="0" t="n">
        <v>4.941379575</v>
      </c>
      <c r="E40" s="0" t="n">
        <v>14.71335757</v>
      </c>
      <c r="F40" s="1" t="b">
        <f aca="false">TRUE()</f>
        <v>1</v>
      </c>
      <c r="G40" s="1" t="b">
        <f aca="false">TRUE()</f>
        <v>1</v>
      </c>
      <c r="H40" s="1" t="b">
        <f aca="false">TRUE()</f>
        <v>1</v>
      </c>
    </row>
    <row r="41" customFormat="false" ht="15.75" hidden="false" customHeight="false" outlineLevel="0" collapsed="false">
      <c r="A41" s="0" t="n">
        <v>19334</v>
      </c>
      <c r="B41" s="2" t="n">
        <v>1.28E-026</v>
      </c>
      <c r="C41" s="0" t="n">
        <v>8.220173686</v>
      </c>
      <c r="D41" s="0" t="n">
        <v>4.930182561</v>
      </c>
      <c r="E41" s="0" t="n">
        <v>14.68046789</v>
      </c>
      <c r="F41" s="1" t="b">
        <f aca="false">TRUE()</f>
        <v>1</v>
      </c>
      <c r="G41" s="1" t="b">
        <f aca="false">TRUE()</f>
        <v>1</v>
      </c>
      <c r="H41" s="1" t="b">
        <f aca="false">TRUE()</f>
        <v>1</v>
      </c>
    </row>
    <row r="42" customFormat="false" ht="15.75" hidden="false" customHeight="false" outlineLevel="0" collapsed="false">
      <c r="A42" s="0" t="n">
        <v>19336</v>
      </c>
      <c r="B42" s="2" t="n">
        <v>7.78E-026</v>
      </c>
      <c r="C42" s="0" t="n">
        <v>7.75257154</v>
      </c>
      <c r="D42" s="0" t="n">
        <v>4.712492205</v>
      </c>
      <c r="E42" s="0" t="n">
        <v>13.59451046</v>
      </c>
      <c r="F42" s="1" t="b">
        <f aca="false">TRUE()</f>
        <v>1</v>
      </c>
      <c r="G42" s="1" t="b">
        <f aca="false">TRUE()</f>
        <v>1</v>
      </c>
      <c r="H42" s="1" t="b">
        <f aca="false">TRUE()</f>
        <v>1</v>
      </c>
    </row>
    <row r="43" customFormat="false" ht="15.75" hidden="false" customHeight="false" outlineLevel="0" collapsed="false">
      <c r="A43" s="0" t="n">
        <v>19338</v>
      </c>
      <c r="B43" s="2" t="n">
        <v>5.98E-027</v>
      </c>
      <c r="C43" s="0" t="n">
        <v>8.32000128</v>
      </c>
      <c r="D43" s="0" t="n">
        <v>4.989548906</v>
      </c>
      <c r="E43" s="0" t="n">
        <v>14.860528</v>
      </c>
      <c r="F43" s="1" t="b">
        <f aca="false">TRUE()</f>
        <v>1</v>
      </c>
      <c r="G43" s="1" t="b">
        <f aca="false">TRUE()</f>
        <v>1</v>
      </c>
      <c r="H43" s="1" t="b">
        <f aca="false">TRUE()</f>
        <v>1</v>
      </c>
    </row>
    <row r="44" customFormat="false" ht="15.75" hidden="false" customHeight="false" outlineLevel="0" collapsed="false">
      <c r="A44" s="0" t="n">
        <v>19339</v>
      </c>
      <c r="B44" s="2" t="n">
        <v>1.28E-026</v>
      </c>
      <c r="C44" s="0" t="n">
        <v>8.222201289</v>
      </c>
      <c r="D44" s="0" t="n">
        <v>4.931426984</v>
      </c>
      <c r="E44" s="0" t="n">
        <v>14.68411834</v>
      </c>
      <c r="F44" s="1" t="b">
        <f aca="false">TRUE()</f>
        <v>1</v>
      </c>
      <c r="G44" s="1" t="b">
        <f aca="false">TRUE()</f>
        <v>1</v>
      </c>
      <c r="H44" s="1" t="b">
        <f aca="false">TRUE()</f>
        <v>1</v>
      </c>
    </row>
    <row r="45" customFormat="false" ht="15.75" hidden="false" customHeight="false" outlineLevel="0" collapsed="false">
      <c r="A45" s="0" t="n">
        <v>19340</v>
      </c>
      <c r="B45" s="2" t="n">
        <v>1.28E-026</v>
      </c>
      <c r="C45" s="0" t="n">
        <v>8.220173686</v>
      </c>
      <c r="D45" s="0" t="n">
        <v>4.930182561</v>
      </c>
      <c r="E45" s="0" t="n">
        <v>14.68046789</v>
      </c>
      <c r="F45" s="1" t="b">
        <f aca="false">TRUE()</f>
        <v>1</v>
      </c>
      <c r="G45" s="1" t="b">
        <f aca="false">TRUE()</f>
        <v>1</v>
      </c>
      <c r="H45" s="1" t="b">
        <f aca="false">TRUE()</f>
        <v>1</v>
      </c>
    </row>
    <row r="46" customFormat="false" ht="15.75" hidden="false" customHeight="false" outlineLevel="0" collapsed="false">
      <c r="A46" s="0" t="n">
        <v>19342</v>
      </c>
      <c r="B46" s="2" t="n">
        <v>6.9E-027</v>
      </c>
      <c r="C46" s="0" t="n">
        <v>8.27098466</v>
      </c>
      <c r="D46" s="0" t="n">
        <v>4.959767856</v>
      </c>
      <c r="E46" s="0" t="n">
        <v>14.7720285</v>
      </c>
      <c r="F46" s="1" t="b">
        <f aca="false">TRUE()</f>
        <v>1</v>
      </c>
      <c r="G46" s="1" t="b">
        <f aca="false">TRUE()</f>
        <v>1</v>
      </c>
      <c r="H46" s="1" t="b">
        <f aca="false">TRUE()</f>
        <v>1</v>
      </c>
    </row>
    <row r="47" customFormat="false" ht="15.75" hidden="false" customHeight="false" outlineLevel="0" collapsed="false">
      <c r="A47" s="0" t="n">
        <v>19343</v>
      </c>
      <c r="B47" s="2" t="n">
        <v>6.13E-027</v>
      </c>
      <c r="C47" s="0" t="n">
        <v>8.305680573</v>
      </c>
      <c r="D47" s="0" t="n">
        <v>4.980866965</v>
      </c>
      <c r="E47" s="0" t="n">
        <v>14.83465351</v>
      </c>
      <c r="F47" s="1" t="b">
        <f aca="false">TRUE()</f>
        <v>1</v>
      </c>
      <c r="G47" s="1" t="b">
        <f aca="false">TRUE()</f>
        <v>1</v>
      </c>
      <c r="H47" s="1" t="b">
        <f aca="false">TRUE()</f>
        <v>1</v>
      </c>
    </row>
    <row r="48" customFormat="false" ht="15.75" hidden="false" customHeight="false" outlineLevel="0" collapsed="false">
      <c r="A48" s="0" t="n">
        <v>19344</v>
      </c>
      <c r="B48" s="2" t="n">
        <v>1.44E-023</v>
      </c>
      <c r="C48" s="0" t="n">
        <v>6.544011808</v>
      </c>
      <c r="D48" s="0" t="n">
        <v>4.11637845</v>
      </c>
      <c r="E48" s="0" t="n">
        <v>10.96745405</v>
      </c>
      <c r="F48" s="1" t="b">
        <f aca="false">TRUE()</f>
        <v>1</v>
      </c>
      <c r="G48" s="1" t="b">
        <f aca="false">TRUE()</f>
        <v>1</v>
      </c>
      <c r="H48" s="1" t="b">
        <f aca="false">TRUE()</f>
        <v>1</v>
      </c>
    </row>
    <row r="49" customFormat="false" ht="15.75" hidden="false" customHeight="false" outlineLevel="0" collapsed="false">
      <c r="A49" s="0" t="n">
        <v>19345</v>
      </c>
      <c r="B49" s="2" t="n">
        <v>6.56E-027</v>
      </c>
      <c r="C49" s="0" t="n">
        <v>8.283216883</v>
      </c>
      <c r="D49" s="0" t="n">
        <v>4.967217041</v>
      </c>
      <c r="E49" s="0" t="n">
        <v>14.79409729</v>
      </c>
      <c r="F49" s="1" t="b">
        <f aca="false">TRUE()</f>
        <v>1</v>
      </c>
      <c r="G49" s="1" t="b">
        <f aca="false">TRUE()</f>
        <v>1</v>
      </c>
      <c r="H49" s="1" t="b">
        <f aca="false">TRUE()</f>
        <v>1</v>
      </c>
    </row>
    <row r="50" customFormat="false" ht="15.75" hidden="false" customHeight="false" outlineLevel="0" collapsed="false">
      <c r="A50" s="0" t="n">
        <v>19346</v>
      </c>
      <c r="B50" s="2" t="n">
        <v>6.67E-027</v>
      </c>
      <c r="C50" s="0" t="n">
        <v>8.279137854</v>
      </c>
      <c r="D50" s="0" t="n">
        <v>4.964734283</v>
      </c>
      <c r="E50" s="0" t="n">
        <v>14.78673691</v>
      </c>
      <c r="F50" s="1" t="b">
        <f aca="false">TRUE()</f>
        <v>1</v>
      </c>
      <c r="G50" s="1" t="b">
        <f aca="false">TRUE()</f>
        <v>1</v>
      </c>
      <c r="H50" s="1" t="b">
        <f aca="false">TRUE()</f>
        <v>1</v>
      </c>
    </row>
    <row r="51" customFormat="false" ht="15.75" hidden="false" customHeight="false" outlineLevel="0" collapsed="false">
      <c r="A51" s="0" t="n">
        <v>19348</v>
      </c>
      <c r="B51" s="2" t="n">
        <v>4.47E-027</v>
      </c>
      <c r="C51" s="0" t="n">
        <v>8.031538117</v>
      </c>
      <c r="D51" s="0" t="n">
        <v>4.881872046</v>
      </c>
      <c r="E51" s="0" t="n">
        <v>14.08290741</v>
      </c>
      <c r="F51" s="1" t="b">
        <f aca="false">TRUE()</f>
        <v>1</v>
      </c>
      <c r="G51" s="1" t="b">
        <f aca="false">TRUE()</f>
        <v>1</v>
      </c>
      <c r="H51" s="1" t="b">
        <f aca="false">TRUE()</f>
        <v>1</v>
      </c>
    </row>
    <row r="52" customFormat="false" ht="15.75" hidden="false" customHeight="false" outlineLevel="0" collapsed="false">
      <c r="A52" s="0" t="n">
        <v>19349</v>
      </c>
      <c r="B52" s="2" t="n">
        <v>4.78E-027</v>
      </c>
      <c r="C52" s="0" t="n">
        <v>8.017789948</v>
      </c>
      <c r="D52" s="0" t="n">
        <v>4.873519302</v>
      </c>
      <c r="E52" s="0" t="n">
        <v>14.05864276</v>
      </c>
      <c r="F52" s="1" t="b">
        <f aca="false">TRUE()</f>
        <v>1</v>
      </c>
      <c r="G52" s="1" t="b">
        <f aca="false">TRUE()</f>
        <v>1</v>
      </c>
      <c r="H52" s="1" t="b">
        <f aca="false">TRUE()</f>
        <v>1</v>
      </c>
    </row>
    <row r="53" customFormat="false" ht="15.75" hidden="false" customHeight="false" outlineLevel="0" collapsed="false">
      <c r="A53" s="0" t="n">
        <v>19350</v>
      </c>
      <c r="B53" s="2" t="n">
        <v>4.55E-027</v>
      </c>
      <c r="C53" s="0" t="n">
        <v>8.027608087</v>
      </c>
      <c r="D53" s="0" t="n">
        <v>4.87948431</v>
      </c>
      <c r="E53" s="0" t="n">
        <v>14.07597009</v>
      </c>
      <c r="F53" s="1" t="b">
        <f aca="false">TRUE()</f>
        <v>1</v>
      </c>
      <c r="G53" s="1" t="b">
        <f aca="false">TRUE()</f>
        <v>1</v>
      </c>
      <c r="H53" s="1" t="b">
        <f aca="false">TRUE()</f>
        <v>1</v>
      </c>
    </row>
    <row r="54" customFormat="false" ht="15.75" hidden="false" customHeight="false" outlineLevel="0" collapsed="false">
      <c r="A54" s="0" t="n">
        <v>19352</v>
      </c>
      <c r="B54" s="2" t="n">
        <v>8.34E-027</v>
      </c>
      <c r="C54" s="0" t="n">
        <v>8.002101496</v>
      </c>
      <c r="D54" s="0" t="n">
        <v>4.863988166</v>
      </c>
      <c r="E54" s="0" t="n">
        <v>14.03096617</v>
      </c>
      <c r="F54" s="1" t="b">
        <f aca="false">TRUE()</f>
        <v>1</v>
      </c>
      <c r="G54" s="1" t="b">
        <f aca="false">TRUE()</f>
        <v>1</v>
      </c>
      <c r="H54" s="1" t="b">
        <f aca="false">TRUE()</f>
        <v>1</v>
      </c>
    </row>
    <row r="55" customFormat="false" ht="15.75" hidden="false" customHeight="false" outlineLevel="0" collapsed="false">
      <c r="A55" s="0" t="n">
        <v>19353</v>
      </c>
      <c r="B55" s="2" t="n">
        <v>8.36E-027</v>
      </c>
      <c r="C55" s="0" t="n">
        <v>8.00994256</v>
      </c>
      <c r="D55" s="0" t="n">
        <v>4.868751752</v>
      </c>
      <c r="E55" s="0" t="n">
        <v>14.04479725</v>
      </c>
      <c r="F55" s="1" t="b">
        <f aca="false">TRUE()</f>
        <v>1</v>
      </c>
      <c r="G55" s="1" t="b">
        <f aca="false">TRUE()</f>
        <v>1</v>
      </c>
      <c r="H55" s="1" t="b">
        <f aca="false">TRUE()</f>
        <v>1</v>
      </c>
    </row>
    <row r="56" customFormat="false" ht="15.75" hidden="false" customHeight="false" outlineLevel="0" collapsed="false">
      <c r="A56" s="0" t="n">
        <v>19354</v>
      </c>
      <c r="B56" s="2" t="n">
        <v>8.37E-027</v>
      </c>
      <c r="C56" s="0" t="n">
        <v>8.011903814</v>
      </c>
      <c r="D56" s="0" t="n">
        <v>4.869943268</v>
      </c>
      <c r="E56" s="0" t="n">
        <v>14.04825727</v>
      </c>
      <c r="F56" s="1" t="b">
        <f aca="false">TRUE()</f>
        <v>1</v>
      </c>
      <c r="G56" s="1" t="b">
        <f aca="false">TRUE()</f>
        <v>1</v>
      </c>
      <c r="H56" s="1" t="b">
        <f aca="false">TRUE()</f>
        <v>1</v>
      </c>
    </row>
    <row r="57" customFormat="false" ht="15.75" hidden="false" customHeight="false" outlineLevel="0" collapsed="false">
      <c r="A57" s="0" t="n">
        <v>19355</v>
      </c>
      <c r="B57" s="2" t="n">
        <v>4.78E-027</v>
      </c>
      <c r="C57" s="0" t="n">
        <v>8.017789948</v>
      </c>
      <c r="D57" s="0" t="n">
        <v>4.873519302</v>
      </c>
      <c r="E57" s="0" t="n">
        <v>14.05864276</v>
      </c>
      <c r="F57" s="1" t="b">
        <f aca="false">TRUE()</f>
        <v>1</v>
      </c>
      <c r="G57" s="1" t="b">
        <f aca="false">TRUE()</f>
        <v>1</v>
      </c>
      <c r="H57" s="1" t="b">
        <f aca="false">TRUE()</f>
        <v>1</v>
      </c>
    </row>
    <row r="58" customFormat="false" ht="15.75" hidden="false" customHeight="false" outlineLevel="0" collapsed="false">
      <c r="A58" s="0" t="n">
        <v>19356</v>
      </c>
      <c r="B58" s="2" t="n">
        <v>2.6E-026</v>
      </c>
      <c r="C58" s="0" t="n">
        <v>7.58553265</v>
      </c>
      <c r="D58" s="0" t="n">
        <v>4.667886643</v>
      </c>
      <c r="E58" s="0" t="n">
        <v>13.08312392</v>
      </c>
      <c r="F58" s="1" t="b">
        <f aca="false">TRUE()</f>
        <v>1</v>
      </c>
      <c r="G58" s="1" t="b">
        <f aca="false">TRUE()</f>
        <v>1</v>
      </c>
      <c r="H58" s="1" t="b">
        <f aca="false">TRUE()</f>
        <v>1</v>
      </c>
    </row>
    <row r="59" customFormat="false" ht="15.75" hidden="false" customHeight="false" outlineLevel="0" collapsed="false">
      <c r="A59" s="0" t="n">
        <v>19357</v>
      </c>
      <c r="B59" s="2" t="n">
        <v>4.55E-027</v>
      </c>
      <c r="C59" s="0" t="n">
        <v>8.027608087</v>
      </c>
      <c r="D59" s="0" t="n">
        <v>4.87948431</v>
      </c>
      <c r="E59" s="0" t="n">
        <v>14.07597009</v>
      </c>
      <c r="F59" s="1" t="b">
        <f aca="false">TRUE()</f>
        <v>1</v>
      </c>
      <c r="G59" s="1" t="b">
        <f aca="false">TRUE()</f>
        <v>1</v>
      </c>
      <c r="H59" s="1" t="b">
        <f aca="false">TRUE()</f>
        <v>1</v>
      </c>
    </row>
    <row r="60" customFormat="false" ht="15.75" hidden="false" customHeight="false" outlineLevel="0" collapsed="false">
      <c r="A60" s="0" t="n">
        <v>19358</v>
      </c>
      <c r="B60" s="2" t="n">
        <v>3.9E-027</v>
      </c>
      <c r="C60" s="0" t="n">
        <v>8.086725521</v>
      </c>
      <c r="D60" s="0" t="n">
        <v>4.915431013</v>
      </c>
      <c r="E60" s="0" t="n">
        <v>14.17442327</v>
      </c>
      <c r="F60" s="1" t="b">
        <f aca="false">TRUE()</f>
        <v>1</v>
      </c>
      <c r="G60" s="1" t="b">
        <f aca="false">TRUE()</f>
        <v>1</v>
      </c>
      <c r="H60" s="1" t="b">
        <f aca="false">TRUE()</f>
        <v>1</v>
      </c>
    </row>
    <row r="61" customFormat="false" ht="15.75" hidden="false" customHeight="false" outlineLevel="0" collapsed="false">
      <c r="A61" s="0" t="n">
        <v>19359</v>
      </c>
      <c r="B61" s="2" t="n">
        <v>3.91E-027</v>
      </c>
      <c r="C61" s="0" t="n">
        <v>8.082773196</v>
      </c>
      <c r="D61" s="0" t="n">
        <v>4.913002577</v>
      </c>
      <c r="E61" s="0" t="n">
        <v>14.16705795</v>
      </c>
      <c r="F61" s="1" t="b">
        <f aca="false">TRUE()</f>
        <v>1</v>
      </c>
      <c r="G61" s="1" t="b">
        <f aca="false">TRUE()</f>
        <v>1</v>
      </c>
      <c r="H61" s="1" t="b">
        <f aca="false">TRUE()</f>
        <v>1</v>
      </c>
    </row>
    <row r="62" customFormat="false" ht="15.75" hidden="false" customHeight="false" outlineLevel="0" collapsed="false">
      <c r="A62" s="0" t="n">
        <v>19360</v>
      </c>
      <c r="B62" s="2" t="n">
        <v>4.11E-027</v>
      </c>
      <c r="C62" s="0" t="n">
        <v>8.055151637</v>
      </c>
      <c r="D62" s="0" t="n">
        <v>4.896219232</v>
      </c>
      <c r="E62" s="0" t="n">
        <v>14.12460875</v>
      </c>
      <c r="F62" s="1" t="b">
        <f aca="false">TRUE()</f>
        <v>1</v>
      </c>
      <c r="G62" s="1" t="b">
        <f aca="false">TRUE()</f>
        <v>1</v>
      </c>
      <c r="H62" s="1" t="b">
        <f aca="false">TRUE()</f>
        <v>1</v>
      </c>
    </row>
    <row r="63" customFormat="false" ht="15.75" hidden="false" customHeight="false" outlineLevel="0" collapsed="false">
      <c r="A63" s="0" t="n">
        <v>19362</v>
      </c>
      <c r="B63" s="2" t="n">
        <v>3.9E-027</v>
      </c>
      <c r="C63" s="0" t="n">
        <v>8.09463497</v>
      </c>
      <c r="D63" s="0" t="n">
        <v>4.920363036</v>
      </c>
      <c r="E63" s="0" t="n">
        <v>14.18918066</v>
      </c>
      <c r="F63" s="1" t="b">
        <f aca="false">TRUE()</f>
        <v>1</v>
      </c>
      <c r="G63" s="1" t="b">
        <f aca="false">TRUE()</f>
        <v>1</v>
      </c>
      <c r="H63" s="1" t="b">
        <f aca="false">TRUE()</f>
        <v>1</v>
      </c>
    </row>
    <row r="64" customFormat="false" ht="15.75" hidden="false" customHeight="false" outlineLevel="0" collapsed="false">
      <c r="A64" s="0" t="n">
        <v>19363</v>
      </c>
      <c r="B64" s="2" t="n">
        <v>1.49E-025</v>
      </c>
      <c r="C64" s="0" t="n">
        <v>7.181366162</v>
      </c>
      <c r="D64" s="0" t="n">
        <v>4.470980619</v>
      </c>
      <c r="E64" s="0" t="n">
        <v>12.20293866</v>
      </c>
      <c r="F64" s="1" t="b">
        <f aca="false">TRUE()</f>
        <v>1</v>
      </c>
      <c r="G64" s="1" t="b">
        <f aca="false">TRUE()</f>
        <v>1</v>
      </c>
      <c r="H64" s="1" t="b">
        <f aca="false">TRUE()</f>
        <v>1</v>
      </c>
    </row>
    <row r="65" customFormat="false" ht="15.75" hidden="false" customHeight="false" outlineLevel="0" collapsed="false">
      <c r="A65" s="0" t="n">
        <v>19366</v>
      </c>
      <c r="B65" s="2" t="n">
        <v>8.85E-027</v>
      </c>
      <c r="C65" s="0" t="n">
        <v>7.964942569</v>
      </c>
      <c r="D65" s="0" t="n">
        <v>4.841415322</v>
      </c>
      <c r="E65" s="0" t="n">
        <v>13.96546302</v>
      </c>
      <c r="F65" s="1" t="b">
        <f aca="false">TRUE()</f>
        <v>1</v>
      </c>
      <c r="G65" s="1" t="b">
        <f aca="false">TRUE()</f>
        <v>1</v>
      </c>
      <c r="H65" s="1" t="b">
        <f aca="false">TRUE()</f>
        <v>1</v>
      </c>
    </row>
    <row r="66" customFormat="false" ht="15.75" hidden="false" customHeight="false" outlineLevel="0" collapsed="false">
      <c r="A66" s="0" t="n">
        <v>19367</v>
      </c>
      <c r="B66" s="2" t="n">
        <v>9.21E-027</v>
      </c>
      <c r="C66" s="0" t="n">
        <v>7.953237648</v>
      </c>
      <c r="D66" s="0" t="n">
        <v>4.834305677</v>
      </c>
      <c r="E66" s="0" t="n">
        <v>13.94484359</v>
      </c>
      <c r="F66" s="1" t="b">
        <f aca="false">TRUE()</f>
        <v>1</v>
      </c>
      <c r="G66" s="1" t="b">
        <f aca="false">TRUE()</f>
        <v>1</v>
      </c>
      <c r="H66" s="1" t="b">
        <f aca="false">TRUE()</f>
        <v>1</v>
      </c>
    </row>
    <row r="67" customFormat="false" ht="15.75" hidden="false" customHeight="false" outlineLevel="0" collapsed="false">
      <c r="A67" s="0" t="n">
        <v>19368</v>
      </c>
      <c r="B67" s="2" t="n">
        <v>1.08E-025</v>
      </c>
      <c r="C67" s="0" t="n">
        <v>7.451129176</v>
      </c>
      <c r="D67" s="0" t="n">
        <v>4.585411494</v>
      </c>
      <c r="E67" s="0" t="n">
        <v>12.84901772</v>
      </c>
      <c r="F67" s="1" t="b">
        <f aca="false">TRUE()</f>
        <v>1</v>
      </c>
      <c r="G67" s="1" t="b">
        <f aca="false">TRUE()</f>
        <v>1</v>
      </c>
      <c r="H67" s="1" t="b">
        <f aca="false">TRUE()</f>
        <v>1</v>
      </c>
    </row>
    <row r="68" customFormat="false" ht="15.75" hidden="false" customHeight="false" outlineLevel="0" collapsed="false">
      <c r="A68" s="0" t="n">
        <v>19369</v>
      </c>
      <c r="B68" s="2" t="n">
        <v>3.44E-025</v>
      </c>
      <c r="C68" s="0" t="n">
        <v>7.073308721</v>
      </c>
      <c r="D68" s="0" t="n">
        <v>4.403727987</v>
      </c>
      <c r="E68" s="0" t="n">
        <v>12.01894181</v>
      </c>
      <c r="F68" s="1" t="b">
        <f aca="false">TRUE()</f>
        <v>1</v>
      </c>
      <c r="G68" s="1" t="b">
        <f aca="false">TRUE()</f>
        <v>1</v>
      </c>
      <c r="H68" s="1" t="b">
        <f aca="false">TRUE()</f>
        <v>1</v>
      </c>
    </row>
    <row r="69" customFormat="false" ht="15.75" hidden="false" customHeight="false" outlineLevel="0" collapsed="false">
      <c r="A69" s="0" t="n">
        <v>19370</v>
      </c>
      <c r="B69" s="2" t="n">
        <v>9.08E-027</v>
      </c>
      <c r="C69" s="0" t="n">
        <v>7.95713772</v>
      </c>
      <c r="D69" s="0" t="n">
        <v>4.836674565</v>
      </c>
      <c r="E69" s="0" t="n">
        <v>13.95171327</v>
      </c>
      <c r="F69" s="1" t="b">
        <f aca="false">TRUE()</f>
        <v>1</v>
      </c>
      <c r="G69" s="1" t="b">
        <f aca="false">TRUE()</f>
        <v>1</v>
      </c>
      <c r="H69" s="1" t="b">
        <f aca="false">TRUE()</f>
        <v>1</v>
      </c>
    </row>
    <row r="70" customFormat="false" ht="15.75" hidden="false" customHeight="false" outlineLevel="0" collapsed="false">
      <c r="A70" s="0" t="n">
        <v>19372</v>
      </c>
      <c r="B70" s="2" t="n">
        <v>5.98E-026</v>
      </c>
      <c r="C70" s="0" t="n">
        <v>7.482252364</v>
      </c>
      <c r="D70" s="0" t="n">
        <v>4.604585916</v>
      </c>
      <c r="E70" s="0" t="n">
        <v>12.90298201</v>
      </c>
      <c r="F70" s="1" t="b">
        <f aca="false">TRUE()</f>
        <v>1</v>
      </c>
      <c r="G70" s="1" t="b">
        <f aca="false">TRUE()</f>
        <v>1</v>
      </c>
      <c r="H70" s="1" t="b">
        <f aca="false">TRUE()</f>
        <v>1</v>
      </c>
    </row>
    <row r="71" customFormat="false" ht="15.75" hidden="false" customHeight="false" outlineLevel="0" collapsed="false">
      <c r="A71" s="0" t="n">
        <v>19374</v>
      </c>
      <c r="B71" s="2" t="n">
        <v>8.44E-027</v>
      </c>
      <c r="C71" s="0" t="n">
        <v>7.98643831</v>
      </c>
      <c r="D71" s="0" t="n">
        <v>4.854472893</v>
      </c>
      <c r="E71" s="0" t="n">
        <v>14.00334697</v>
      </c>
      <c r="F71" s="1" t="b">
        <f aca="false">TRUE()</f>
        <v>1</v>
      </c>
      <c r="G71" s="1" t="b">
        <f aca="false">TRUE()</f>
        <v>1</v>
      </c>
      <c r="H71" s="1" t="b">
        <f aca="false">TRUE()</f>
        <v>1</v>
      </c>
    </row>
    <row r="72" customFormat="false" ht="15.75" hidden="false" customHeight="false" outlineLevel="0" collapsed="false">
      <c r="A72" s="0" t="n">
        <v>19378</v>
      </c>
      <c r="B72" s="2" t="n">
        <v>8.55E-027</v>
      </c>
      <c r="C72" s="0" t="n">
        <v>7.978616172</v>
      </c>
      <c r="D72" s="0" t="n">
        <v>4.84972121</v>
      </c>
      <c r="E72" s="0" t="n">
        <v>13.98955868</v>
      </c>
      <c r="F72" s="1" t="b">
        <f aca="false">TRUE()</f>
        <v>1</v>
      </c>
      <c r="G72" s="1" t="b">
        <f aca="false">TRUE()</f>
        <v>1</v>
      </c>
      <c r="H72" s="1" t="b">
        <f aca="false">TRUE()</f>
        <v>1</v>
      </c>
    </row>
    <row r="73" customFormat="false" ht="15.75" hidden="false" customHeight="false" outlineLevel="0" collapsed="false">
      <c r="A73" s="0" t="n">
        <v>19379</v>
      </c>
      <c r="B73" s="2" t="n">
        <v>9.94E-027</v>
      </c>
      <c r="C73" s="0" t="n">
        <v>7.935706704</v>
      </c>
      <c r="D73" s="0" t="n">
        <v>4.823657989</v>
      </c>
      <c r="E73" s="0" t="n">
        <v>13.91397261</v>
      </c>
      <c r="F73" s="1" t="b">
        <f aca="false">TRUE()</f>
        <v>1</v>
      </c>
      <c r="G73" s="1" t="b">
        <f aca="false">TRUE()</f>
        <v>1</v>
      </c>
      <c r="H73" s="1" t="b">
        <f aca="false">TRUE()</f>
        <v>1</v>
      </c>
    </row>
    <row r="74" customFormat="false" ht="15.75" hidden="false" customHeight="false" outlineLevel="0" collapsed="false">
      <c r="A74" s="0" t="n">
        <v>19381</v>
      </c>
      <c r="B74" s="2" t="n">
        <v>6.33E-026</v>
      </c>
      <c r="C74" s="0" t="n">
        <v>7.471255566</v>
      </c>
      <c r="D74" s="0" t="n">
        <v>4.597809816</v>
      </c>
      <c r="E74" s="0" t="n">
        <v>12.8839009</v>
      </c>
      <c r="F74" s="1" t="b">
        <f aca="false">TRUE()</f>
        <v>1</v>
      </c>
      <c r="G74" s="1" t="b">
        <f aca="false">TRUE()</f>
        <v>1</v>
      </c>
      <c r="H74" s="1" t="b">
        <f aca="false">TRUE()</f>
        <v>1</v>
      </c>
    </row>
    <row r="75" customFormat="false" ht="15.75" hidden="false" customHeight="false" outlineLevel="0" collapsed="false">
      <c r="A75" s="0" t="n">
        <v>19383</v>
      </c>
      <c r="B75" s="2" t="n">
        <v>1.3E-027</v>
      </c>
      <c r="C75" s="0" t="n">
        <v>8.512175051</v>
      </c>
      <c r="D75" s="0" t="n">
        <v>5.104929307</v>
      </c>
      <c r="E75" s="0" t="n">
        <v>15.19531332</v>
      </c>
      <c r="F75" s="1" t="b">
        <f aca="false">TRUE()</f>
        <v>1</v>
      </c>
      <c r="G75" s="1" t="b">
        <f aca="false">TRUE()</f>
        <v>1</v>
      </c>
      <c r="H75" s="1" t="b">
        <f aca="false">TRUE()</f>
        <v>1</v>
      </c>
    </row>
    <row r="76" customFormat="false" ht="15.75" hidden="false" customHeight="false" outlineLevel="0" collapsed="false">
      <c r="A76" s="0" t="n">
        <v>19384</v>
      </c>
      <c r="B76" s="2" t="n">
        <v>1.29E-027</v>
      </c>
      <c r="C76" s="0" t="n">
        <v>8.518434059</v>
      </c>
      <c r="D76" s="0" t="n">
        <v>5.108669531</v>
      </c>
      <c r="E76" s="0" t="n">
        <v>15.20671265</v>
      </c>
      <c r="F76" s="1" t="b">
        <f aca="false">TRUE()</f>
        <v>1</v>
      </c>
      <c r="G76" s="1" t="b">
        <f aca="false">TRUE()</f>
        <v>1</v>
      </c>
      <c r="H76" s="1" t="b">
        <f aca="false">TRUE()</f>
        <v>1</v>
      </c>
    </row>
    <row r="77" customFormat="false" ht="15.75" hidden="false" customHeight="false" outlineLevel="0" collapsed="false">
      <c r="A77" s="0" t="n">
        <v>19386</v>
      </c>
      <c r="B77" s="2" t="n">
        <v>1.3E-027</v>
      </c>
      <c r="C77" s="0" t="n">
        <v>8.508004476</v>
      </c>
      <c r="D77" s="0" t="n">
        <v>5.102436845</v>
      </c>
      <c r="E77" s="0" t="n">
        <v>15.18771971</v>
      </c>
      <c r="F77" s="1" t="b">
        <f aca="false">TRUE()</f>
        <v>1</v>
      </c>
      <c r="G77" s="1" t="b">
        <f aca="false">TRUE()</f>
        <v>1</v>
      </c>
      <c r="H77" s="1" t="b">
        <f aca="false">TRUE()</f>
        <v>1</v>
      </c>
    </row>
    <row r="78" customFormat="false" ht="15.75" hidden="false" customHeight="false" outlineLevel="0" collapsed="false">
      <c r="A78" s="0" t="n">
        <v>19388</v>
      </c>
      <c r="B78" s="2" t="n">
        <v>2.7E-029</v>
      </c>
      <c r="C78" s="0" t="n">
        <v>9.757376242</v>
      </c>
      <c r="D78" s="0" t="n">
        <v>5.672562908</v>
      </c>
      <c r="E78" s="0" t="n">
        <v>18.18819133</v>
      </c>
      <c r="F78" s="1" t="b">
        <f aca="false">TRUE()</f>
        <v>1</v>
      </c>
      <c r="G78" s="1" t="b">
        <f aca="false">TRUE()</f>
        <v>1</v>
      </c>
      <c r="H78" s="1" t="b">
        <f aca="false">TRUE()</f>
        <v>1</v>
      </c>
    </row>
    <row r="79" customFormat="false" ht="15.75" hidden="false" customHeight="false" outlineLevel="0" collapsed="false">
      <c r="A79" s="0" t="n">
        <v>19389</v>
      </c>
      <c r="B79" s="2" t="n">
        <v>2.2E-028</v>
      </c>
      <c r="C79" s="0" t="n">
        <v>9.038888503</v>
      </c>
      <c r="D79" s="0" t="n">
        <v>5.341029519</v>
      </c>
      <c r="E79" s="0" t="n">
        <v>16.47296713</v>
      </c>
      <c r="F79" s="1" t="b">
        <f aca="false">TRUE()</f>
        <v>1</v>
      </c>
      <c r="G79" s="1" t="b">
        <f aca="false">TRUE()</f>
        <v>1</v>
      </c>
      <c r="H79" s="1" t="b">
        <f aca="false">TRUE()</f>
        <v>1</v>
      </c>
    </row>
    <row r="80" customFormat="false" ht="15.75" hidden="false" customHeight="false" outlineLevel="0" collapsed="false">
      <c r="A80" s="0" t="n">
        <v>19391</v>
      </c>
      <c r="B80" s="2" t="n">
        <v>1.42E-027</v>
      </c>
      <c r="C80" s="0" t="n">
        <v>8.470544632</v>
      </c>
      <c r="D80" s="0" t="n">
        <v>5.080039108</v>
      </c>
      <c r="E80" s="0" t="n">
        <v>15.1195896</v>
      </c>
      <c r="F80" s="1" t="b">
        <f aca="false">TRUE()</f>
        <v>1</v>
      </c>
      <c r="G80" s="1" t="b">
        <f aca="false">TRUE()</f>
        <v>1</v>
      </c>
      <c r="H80" s="1" t="b">
        <f aca="false">TRUE()</f>
        <v>1</v>
      </c>
    </row>
    <row r="81" customFormat="false" ht="15.75" hidden="false" customHeight="false" outlineLevel="0" collapsed="false">
      <c r="A81" s="0" t="n">
        <v>19392</v>
      </c>
      <c r="B81" s="2" t="n">
        <v>2.85E-027</v>
      </c>
      <c r="C81" s="0" t="n">
        <v>8.402218542</v>
      </c>
      <c r="D81" s="0" t="n">
        <v>5.038117228</v>
      </c>
      <c r="E81" s="0" t="n">
        <v>15.00939482</v>
      </c>
      <c r="F81" s="1" t="b">
        <f aca="false">TRUE()</f>
        <v>1</v>
      </c>
      <c r="G81" s="1" t="b">
        <f aca="false">TRUE()</f>
        <v>1</v>
      </c>
      <c r="H81" s="1" t="b">
        <f aca="false">TRUE()</f>
        <v>1</v>
      </c>
    </row>
    <row r="82" customFormat="false" ht="15.75" hidden="false" customHeight="false" outlineLevel="0" collapsed="false">
      <c r="A82" s="0" t="n">
        <v>19393</v>
      </c>
      <c r="B82" s="2" t="n">
        <v>1.08E-025</v>
      </c>
      <c r="C82" s="0" t="n">
        <v>7.469424056</v>
      </c>
      <c r="D82" s="0" t="n">
        <v>4.596681384</v>
      </c>
      <c r="E82" s="0" t="n">
        <v>12.88072448</v>
      </c>
      <c r="F82" s="1" t="b">
        <f aca="false">TRUE()</f>
        <v>1</v>
      </c>
      <c r="G82" s="1" t="b">
        <f aca="false">TRUE()</f>
        <v>1</v>
      </c>
      <c r="H82" s="1" t="b">
        <f aca="false">TRUE()</f>
        <v>1</v>
      </c>
    </row>
    <row r="83" customFormat="false" ht="15.75" hidden="false" customHeight="false" outlineLevel="0" collapsed="false">
      <c r="A83" s="0" t="n">
        <v>19394</v>
      </c>
      <c r="B83" s="2" t="n">
        <v>1.08E-025</v>
      </c>
      <c r="C83" s="0" t="n">
        <v>7.452957011</v>
      </c>
      <c r="D83" s="0" t="n">
        <v>4.586537303</v>
      </c>
      <c r="E83" s="0" t="n">
        <v>12.85218377</v>
      </c>
      <c r="F83" s="1" t="b">
        <f aca="false">TRUE()</f>
        <v>1</v>
      </c>
      <c r="G83" s="1" t="b">
        <f aca="false">TRUE()</f>
        <v>1</v>
      </c>
      <c r="H83" s="1" t="b">
        <f aca="false">TRUE()</f>
        <v>1</v>
      </c>
    </row>
    <row r="84" customFormat="false" ht="15.75" hidden="false" customHeight="false" outlineLevel="0" collapsed="false">
      <c r="A84" s="0" t="n">
        <v>19395</v>
      </c>
      <c r="B84" s="2" t="n">
        <v>1.91E-028</v>
      </c>
      <c r="C84" s="0" t="n">
        <v>9.114575013</v>
      </c>
      <c r="D84" s="0" t="n">
        <v>5.386265014</v>
      </c>
      <c r="E84" s="0" t="n">
        <v>16.61117241</v>
      </c>
      <c r="F84" s="1" t="b">
        <f aca="false">TRUE()</f>
        <v>1</v>
      </c>
      <c r="G84" s="1" t="b">
        <f aca="false">TRUE()</f>
        <v>1</v>
      </c>
      <c r="H84" s="1" t="b">
        <f aca="false">TRUE()</f>
        <v>1</v>
      </c>
    </row>
    <row r="85" customFormat="false" ht="15.75" hidden="false" customHeight="false" outlineLevel="0" collapsed="false">
      <c r="A85" s="0" t="n">
        <v>19396</v>
      </c>
      <c r="B85" s="2" t="n">
        <v>4.09E-026</v>
      </c>
      <c r="C85" s="0" t="n">
        <v>8.384388178</v>
      </c>
      <c r="D85" s="0" t="n">
        <v>4.955305921</v>
      </c>
      <c r="E85" s="0" t="n">
        <v>15.27792894</v>
      </c>
      <c r="F85" s="1" t="b">
        <f aca="false">TRUE()</f>
        <v>1</v>
      </c>
      <c r="G85" s="1" t="b">
        <f aca="false">TRUE()</f>
        <v>1</v>
      </c>
      <c r="H85" s="1" t="b">
        <f aca="false">TRUE()</f>
        <v>1</v>
      </c>
    </row>
    <row r="86" customFormat="false" ht="15.75" hidden="false" customHeight="false" outlineLevel="0" collapsed="false">
      <c r="A86" s="0" t="n">
        <v>19397</v>
      </c>
      <c r="B86" s="2" t="n">
        <v>2.44E-025</v>
      </c>
      <c r="C86" s="0" t="n">
        <v>7.85968161</v>
      </c>
      <c r="D86" s="0" t="n">
        <v>4.713912044</v>
      </c>
      <c r="E86" s="0" t="n">
        <v>14.03590599</v>
      </c>
      <c r="F86" s="1" t="b">
        <f aca="false">TRUE()</f>
        <v>1</v>
      </c>
      <c r="G86" s="1" t="b">
        <f aca="false">TRUE()</f>
        <v>1</v>
      </c>
      <c r="H86" s="1" t="b">
        <f aca="false">TRUE()</f>
        <v>1</v>
      </c>
    </row>
    <row r="87" customFormat="false" ht="15.75" hidden="false" customHeight="false" outlineLevel="0" collapsed="false">
      <c r="A87" s="0" t="n">
        <v>19398</v>
      </c>
      <c r="B87" s="2" t="n">
        <v>2.35E-025</v>
      </c>
      <c r="C87" s="0" t="n">
        <v>7.87730615</v>
      </c>
      <c r="D87" s="0" t="n">
        <v>4.724465512</v>
      </c>
      <c r="E87" s="0" t="n">
        <v>14.0675252</v>
      </c>
      <c r="F87" s="1" t="b">
        <f aca="false">TRUE()</f>
        <v>1</v>
      </c>
      <c r="G87" s="1" t="b">
        <f aca="false">TRUE()</f>
        <v>1</v>
      </c>
      <c r="H87" s="1" t="b">
        <f aca="false">TRUE()</f>
        <v>1</v>
      </c>
    </row>
    <row r="88" customFormat="false" ht="15.75" hidden="false" customHeight="false" outlineLevel="0" collapsed="false">
      <c r="A88" s="0" t="n">
        <v>19401</v>
      </c>
      <c r="B88" s="2" t="n">
        <v>2.31E-025</v>
      </c>
      <c r="C88" s="0" t="n">
        <v>7.891035515</v>
      </c>
      <c r="D88" s="0" t="n">
        <v>4.732687251</v>
      </c>
      <c r="E88" s="0" t="n">
        <v>14.09216506</v>
      </c>
      <c r="F88" s="1" t="b">
        <f aca="false">TRUE()</f>
        <v>1</v>
      </c>
      <c r="G88" s="1" t="b">
        <f aca="false">TRUE()</f>
        <v>1</v>
      </c>
      <c r="H88" s="1" t="b">
        <f aca="false">TRUE()</f>
        <v>1</v>
      </c>
    </row>
    <row r="89" customFormat="false" ht="15.75" hidden="false" customHeight="false" outlineLevel="0" collapsed="false">
      <c r="A89" s="0" t="n">
        <v>19402</v>
      </c>
      <c r="B89" s="2" t="n">
        <v>2.1E-028</v>
      </c>
      <c r="C89" s="0" t="n">
        <v>9.899414805</v>
      </c>
      <c r="D89" s="0" t="n">
        <v>5.651427919</v>
      </c>
      <c r="E89" s="0" t="n">
        <v>18.93313759</v>
      </c>
      <c r="F89" s="1" t="b">
        <f aca="false">TRUE()</f>
        <v>1</v>
      </c>
      <c r="G89" s="1" t="b">
        <f aca="false">TRUE()</f>
        <v>1</v>
      </c>
      <c r="H89" s="1" t="b">
        <f aca="false">TRUE()</f>
        <v>1</v>
      </c>
    </row>
    <row r="90" customFormat="false" ht="15.75" hidden="false" customHeight="false" outlineLevel="0" collapsed="false">
      <c r="A90" s="0" t="n">
        <v>19403</v>
      </c>
      <c r="B90" s="2" t="n">
        <v>2.92E-027</v>
      </c>
      <c r="C90" s="0" t="n">
        <v>9.100919502</v>
      </c>
      <c r="D90" s="0" t="n">
        <v>5.290037463</v>
      </c>
      <c r="E90" s="0" t="n">
        <v>16.96847276</v>
      </c>
      <c r="F90" s="1" t="b">
        <f aca="false">TRUE()</f>
        <v>1</v>
      </c>
      <c r="G90" s="1" t="b">
        <f aca="false">TRUE()</f>
        <v>1</v>
      </c>
      <c r="H90" s="1" t="b">
        <f aca="false">TRUE()</f>
        <v>1</v>
      </c>
    </row>
    <row r="91" customFormat="false" ht="15.75" hidden="false" customHeight="false" outlineLevel="0" collapsed="false">
      <c r="A91" s="0" t="n">
        <v>19404</v>
      </c>
      <c r="B91" s="2" t="n">
        <v>2.89E-027</v>
      </c>
      <c r="C91" s="0" t="n">
        <v>9.105448157</v>
      </c>
      <c r="D91" s="0" t="n">
        <v>5.292701678</v>
      </c>
      <c r="E91" s="0" t="n">
        <v>16.97692741</v>
      </c>
      <c r="F91" s="1" t="b">
        <f aca="false">TRUE()</f>
        <v>1</v>
      </c>
      <c r="G91" s="1" t="b">
        <f aca="false">TRUE()</f>
        <v>1</v>
      </c>
      <c r="H91" s="1" t="b">
        <f aca="false">TRUE()</f>
        <v>1</v>
      </c>
    </row>
    <row r="92" customFormat="false" ht="15.75" hidden="false" customHeight="false" outlineLevel="0" collapsed="false">
      <c r="A92" s="0" t="n">
        <v>19406</v>
      </c>
      <c r="B92" s="2" t="n">
        <v>1.52E-028</v>
      </c>
      <c r="C92" s="0" t="n">
        <v>9.482904106</v>
      </c>
      <c r="D92" s="0" t="n">
        <v>5.512201051</v>
      </c>
      <c r="E92" s="0" t="n">
        <v>17.68140481</v>
      </c>
      <c r="F92" s="1" t="b">
        <f aca="false">TRUE()</f>
        <v>1</v>
      </c>
      <c r="G92" s="1" t="b">
        <f aca="false">TRUE()</f>
        <v>1</v>
      </c>
      <c r="H92" s="1" t="b">
        <f aca="false">TRUE()</f>
        <v>1</v>
      </c>
    </row>
    <row r="93" customFormat="false" ht="15.75" hidden="false" customHeight="false" outlineLevel="0" collapsed="false">
      <c r="A93" s="0" t="n">
        <v>19407</v>
      </c>
      <c r="B93" s="2" t="n">
        <v>1.26E-026</v>
      </c>
      <c r="C93" s="0" t="n">
        <v>8.258767016</v>
      </c>
      <c r="D93" s="0" t="n">
        <v>4.953813269</v>
      </c>
      <c r="E93" s="0" t="n">
        <v>14.74999655</v>
      </c>
      <c r="F93" s="1" t="b">
        <f aca="false">TRUE()</f>
        <v>1</v>
      </c>
      <c r="G93" s="1" t="b">
        <f aca="false">TRUE()</f>
        <v>1</v>
      </c>
      <c r="H93" s="1" t="b">
        <f aca="false">TRUE()</f>
        <v>1</v>
      </c>
    </row>
    <row r="94" customFormat="false" ht="15.75" hidden="false" customHeight="false" outlineLevel="0" collapsed="false">
      <c r="A94" s="0" t="n">
        <v>19408</v>
      </c>
      <c r="B94" s="2" t="n">
        <v>1.29E-028</v>
      </c>
      <c r="C94" s="0" t="n">
        <v>9.565052174</v>
      </c>
      <c r="D94" s="0" t="n">
        <v>5.560620241</v>
      </c>
      <c r="E94" s="0" t="n">
        <v>17.83463972</v>
      </c>
      <c r="F94" s="1" t="b">
        <f aca="false">TRUE()</f>
        <v>1</v>
      </c>
      <c r="G94" s="1" t="b">
        <f aca="false">TRUE()</f>
        <v>1</v>
      </c>
      <c r="H94" s="1" t="b">
        <f aca="false">TRUE()</f>
        <v>1</v>
      </c>
    </row>
    <row r="95" customFormat="false" ht="15.75" hidden="false" customHeight="false" outlineLevel="0" collapsed="false">
      <c r="A95" s="0" t="n">
        <v>19409</v>
      </c>
      <c r="B95" s="2" t="n">
        <v>1.3E-028</v>
      </c>
      <c r="C95" s="0" t="n">
        <v>9.569763617</v>
      </c>
      <c r="D95" s="0" t="n">
        <v>5.563375222</v>
      </c>
      <c r="E95" s="0" t="n">
        <v>17.84342704</v>
      </c>
      <c r="F95" s="1" t="b">
        <f aca="false">TRUE()</f>
        <v>1</v>
      </c>
      <c r="G95" s="1" t="b">
        <f aca="false">TRUE()</f>
        <v>1</v>
      </c>
      <c r="H95" s="1" t="b">
        <f aca="false">TRUE()</f>
        <v>1</v>
      </c>
    </row>
    <row r="96" customFormat="false" ht="15.75" hidden="false" customHeight="false" outlineLevel="0" collapsed="false">
      <c r="A96" s="0" t="n">
        <v>19413</v>
      </c>
      <c r="B96" s="2" t="n">
        <v>1.29E-028</v>
      </c>
      <c r="C96" s="0" t="n">
        <v>9.555634905</v>
      </c>
      <c r="D96" s="0" t="n">
        <v>5.555107763</v>
      </c>
      <c r="E96" s="0" t="n">
        <v>17.81707518</v>
      </c>
      <c r="F96" s="1" t="b">
        <f aca="false">TRUE()</f>
        <v>1</v>
      </c>
      <c r="G96" s="1" t="b">
        <f aca="false">TRUE()</f>
        <v>1</v>
      </c>
      <c r="H96" s="1" t="b">
        <f aca="false">TRUE()</f>
        <v>1</v>
      </c>
    </row>
    <row r="97" customFormat="false" ht="15.75" hidden="false" customHeight="false" outlineLevel="0" collapsed="false">
      <c r="A97" s="0" t="n">
        <v>19414</v>
      </c>
      <c r="B97" s="2" t="n">
        <v>1.3E-028</v>
      </c>
      <c r="C97" s="0" t="n">
        <v>9.572120042</v>
      </c>
      <c r="D97" s="0" t="n">
        <v>5.56475244</v>
      </c>
      <c r="E97" s="0" t="n">
        <v>17.84782195</v>
      </c>
      <c r="F97" s="1" t="b">
        <f aca="false">TRUE()</f>
        <v>1</v>
      </c>
      <c r="G97" s="1" t="b">
        <f aca="false">TRUE()</f>
        <v>1</v>
      </c>
      <c r="H97" s="1" t="b">
        <f aca="false">TRUE()</f>
        <v>1</v>
      </c>
    </row>
    <row r="98" customFormat="false" ht="15.75" hidden="false" customHeight="false" outlineLevel="0" collapsed="false">
      <c r="A98" s="0" t="n">
        <v>19416</v>
      </c>
      <c r="B98" s="2" t="n">
        <v>3.94E-028</v>
      </c>
      <c r="C98" s="0" t="n">
        <v>9.847864976</v>
      </c>
      <c r="D98" s="0" t="n">
        <v>5.621651674</v>
      </c>
      <c r="E98" s="0" t="n">
        <v>18.83462141</v>
      </c>
      <c r="F98" s="1" t="b">
        <f aca="false">TRUE()</f>
        <v>1</v>
      </c>
      <c r="G98" s="1" t="b">
        <f aca="false">TRUE()</f>
        <v>1</v>
      </c>
      <c r="H98" s="1" t="b">
        <f aca="false">TRUE()</f>
        <v>1</v>
      </c>
    </row>
    <row r="99" customFormat="false" ht="15.75" hidden="false" customHeight="false" outlineLevel="0" collapsed="false">
      <c r="A99" s="0" t="n">
        <v>19417</v>
      </c>
      <c r="B99" s="2" t="n">
        <v>8.3E-028</v>
      </c>
      <c r="C99" s="0" t="n">
        <v>9.759982882</v>
      </c>
      <c r="D99" s="0" t="n">
        <v>5.571475677</v>
      </c>
      <c r="E99" s="0" t="n">
        <v>18.66667585</v>
      </c>
      <c r="F99" s="1" t="b">
        <f aca="false">TRUE()</f>
        <v>1</v>
      </c>
      <c r="G99" s="1" t="b">
        <f aca="false">TRUE()</f>
        <v>1</v>
      </c>
      <c r="H99" s="1" t="b">
        <f aca="false">TRUE()</f>
        <v>1</v>
      </c>
    </row>
    <row r="100" customFormat="false" ht="15.75" hidden="false" customHeight="false" outlineLevel="0" collapsed="false">
      <c r="A100" s="0" t="n">
        <v>19419</v>
      </c>
      <c r="B100" s="2" t="n">
        <v>1.15E-028</v>
      </c>
      <c r="C100" s="0" t="n">
        <v>10.56813741</v>
      </c>
      <c r="D100" s="0" t="n">
        <v>5.911041945</v>
      </c>
      <c r="E100" s="0" t="n">
        <v>20.81232002</v>
      </c>
      <c r="F100" s="1" t="b">
        <f aca="false">TRUE()</f>
        <v>1</v>
      </c>
      <c r="G100" s="1" t="b">
        <f aca="false">TRUE()</f>
        <v>1</v>
      </c>
      <c r="H100" s="1" t="b">
        <f aca="false">TRUE()</f>
        <v>1</v>
      </c>
    </row>
    <row r="101" customFormat="false" ht="15.75" hidden="false" customHeight="false" outlineLevel="0" collapsed="false">
      <c r="A101" s="0" t="n">
        <v>19420</v>
      </c>
      <c r="B101" s="2" t="n">
        <v>6.05E-029</v>
      </c>
      <c r="C101" s="0" t="n">
        <v>10.6209837</v>
      </c>
      <c r="D101" s="0" t="n">
        <v>5.940700189</v>
      </c>
      <c r="E101" s="0" t="n">
        <v>20.91638588</v>
      </c>
      <c r="F101" s="1" t="b">
        <f aca="false">TRUE()</f>
        <v>1</v>
      </c>
      <c r="G101" s="1" t="b">
        <f aca="false">TRUE()</f>
        <v>1</v>
      </c>
      <c r="H101" s="1" t="b">
        <f aca="false">TRUE()</f>
        <v>1</v>
      </c>
    </row>
    <row r="102" customFormat="false" ht="15.75" hidden="false" customHeight="false" outlineLevel="0" collapsed="false">
      <c r="A102" s="0" t="n">
        <v>19421</v>
      </c>
      <c r="B102" s="2" t="n">
        <v>6.27E-029</v>
      </c>
      <c r="C102" s="0" t="n">
        <v>10.61039804</v>
      </c>
      <c r="D102" s="0" t="n">
        <v>5.934773942</v>
      </c>
      <c r="E102" s="0" t="n">
        <v>20.89554019</v>
      </c>
      <c r="F102" s="1" t="b">
        <f aca="false">TRUE()</f>
        <v>1</v>
      </c>
      <c r="G102" s="1" t="b">
        <f aca="false">TRUE()</f>
        <v>1</v>
      </c>
      <c r="H102" s="1" t="b">
        <f aca="false">TRUE()</f>
        <v>1</v>
      </c>
    </row>
    <row r="103" customFormat="false" ht="15.75" hidden="false" customHeight="false" outlineLevel="0" collapsed="false">
      <c r="A103" s="0" t="n">
        <v>19422</v>
      </c>
      <c r="B103" s="2" t="n">
        <v>5.36E-030</v>
      </c>
      <c r="C103" s="0" t="n">
        <v>11.00761918</v>
      </c>
      <c r="D103" s="0" t="n">
        <v>6.156867983</v>
      </c>
      <c r="E103" s="0" t="n">
        <v>21.67781814</v>
      </c>
      <c r="F103" s="1" t="b">
        <f aca="false">TRUE()</f>
        <v>1</v>
      </c>
      <c r="G103" s="1" t="b">
        <f aca="false">TRUE()</f>
        <v>1</v>
      </c>
      <c r="H103" s="1" t="b">
        <f aca="false">TRUE()</f>
        <v>1</v>
      </c>
    </row>
    <row r="104" customFormat="false" ht="15.75" hidden="false" customHeight="false" outlineLevel="0" collapsed="false">
      <c r="A104" s="0" t="n">
        <v>19423</v>
      </c>
      <c r="B104" s="2" t="n">
        <v>1.14E-029</v>
      </c>
      <c r="C104" s="0" t="n">
        <v>10.90993639</v>
      </c>
      <c r="D104" s="0" t="n">
        <v>6.102296093</v>
      </c>
      <c r="E104" s="0" t="n">
        <v>21.48543561</v>
      </c>
      <c r="F104" s="1" t="b">
        <f aca="false">TRUE()</f>
        <v>1</v>
      </c>
      <c r="G104" s="1" t="b">
        <f aca="false">TRUE()</f>
        <v>1</v>
      </c>
      <c r="H104" s="1" t="b">
        <f aca="false">TRUE()</f>
        <v>1</v>
      </c>
    </row>
    <row r="105" customFormat="false" ht="15.75" hidden="false" customHeight="false" outlineLevel="0" collapsed="false">
      <c r="A105" s="0" t="n">
        <v>19426</v>
      </c>
      <c r="B105" s="2" t="n">
        <v>7.57E-031</v>
      </c>
      <c r="C105" s="0" t="n">
        <v>11.9699755</v>
      </c>
      <c r="D105" s="0" t="n">
        <v>6.541621317</v>
      </c>
      <c r="E105" s="0" t="n">
        <v>24.37208212</v>
      </c>
      <c r="F105" s="1" t="b">
        <f aca="false">TRUE()</f>
        <v>1</v>
      </c>
      <c r="G105" s="1" t="b">
        <f aca="false">TRUE()</f>
        <v>1</v>
      </c>
      <c r="H105" s="1" t="b">
        <f aca="false">TRUE()</f>
        <v>1</v>
      </c>
    </row>
    <row r="106" customFormat="false" ht="15.75" hidden="false" customHeight="false" outlineLevel="0" collapsed="false">
      <c r="A106" s="0" t="n">
        <v>19427</v>
      </c>
      <c r="B106" s="2" t="n">
        <v>1.43E-030</v>
      </c>
      <c r="C106" s="0" t="n">
        <v>11.90781772</v>
      </c>
      <c r="D106" s="0" t="n">
        <v>6.507809795</v>
      </c>
      <c r="E106" s="0" t="n">
        <v>24.24781025</v>
      </c>
      <c r="F106" s="1" t="b">
        <f aca="false">TRUE()</f>
        <v>1</v>
      </c>
      <c r="G106" s="1" t="b">
        <f aca="false">TRUE()</f>
        <v>1</v>
      </c>
      <c r="H106" s="1" t="b">
        <f aca="false">TRUE()</f>
        <v>1</v>
      </c>
    </row>
    <row r="107" customFormat="false" ht="15.75" hidden="false" customHeight="false" outlineLevel="0" collapsed="false">
      <c r="A107" s="0" t="n">
        <v>19428</v>
      </c>
      <c r="B107" s="2" t="n">
        <v>3.56E-031</v>
      </c>
      <c r="C107" s="0" t="n">
        <v>12.08908257</v>
      </c>
      <c r="D107" s="0" t="n">
        <v>6.606473278</v>
      </c>
      <c r="E107" s="0" t="n">
        <v>24.63285972</v>
      </c>
      <c r="F107" s="1" t="b">
        <f aca="false">TRUE()</f>
        <v>1</v>
      </c>
      <c r="G107" s="1" t="b">
        <f aca="false">TRUE()</f>
        <v>1</v>
      </c>
      <c r="H107" s="1" t="b">
        <f aca="false">TRUE()</f>
        <v>1</v>
      </c>
    </row>
    <row r="108" customFormat="false" ht="15.75" hidden="false" customHeight="false" outlineLevel="0" collapsed="false">
      <c r="A108" s="0" t="n">
        <v>19429</v>
      </c>
      <c r="B108" s="2" t="n">
        <v>6.97E-031</v>
      </c>
      <c r="C108" s="0" t="n">
        <v>11.99669302</v>
      </c>
      <c r="D108" s="0" t="n">
        <v>6.556161288</v>
      </c>
      <c r="E108" s="0" t="n">
        <v>24.44801152</v>
      </c>
      <c r="F108" s="1" t="b">
        <f aca="false">TRUE()</f>
        <v>1</v>
      </c>
      <c r="G108" s="1" t="b">
        <f aca="false">TRUE()</f>
        <v>1</v>
      </c>
      <c r="H108" s="1" t="b">
        <f aca="false">TRUE()</f>
        <v>1</v>
      </c>
    </row>
    <row r="109" customFormat="false" ht="15.75" hidden="false" customHeight="false" outlineLevel="0" collapsed="false">
      <c r="A109" s="0" t="n">
        <v>19430</v>
      </c>
      <c r="B109" s="2" t="n">
        <v>1.12E-029</v>
      </c>
      <c r="C109" s="0" t="n">
        <v>10.93971064</v>
      </c>
      <c r="D109" s="0" t="n">
        <v>6.118931911</v>
      </c>
      <c r="E109" s="0" t="n">
        <v>21.54407446</v>
      </c>
      <c r="F109" s="1" t="b">
        <f aca="false">TRUE()</f>
        <v>1</v>
      </c>
      <c r="G109" s="1" t="b">
        <f aca="false">TRUE()</f>
        <v>1</v>
      </c>
      <c r="H109" s="1" t="b">
        <f aca="false">TRUE()</f>
        <v>1</v>
      </c>
    </row>
    <row r="110" customFormat="false" ht="15.75" hidden="false" customHeight="false" outlineLevel="0" collapsed="false">
      <c r="A110" s="0" t="n">
        <v>19431</v>
      </c>
      <c r="B110" s="2" t="n">
        <v>7.02E-031</v>
      </c>
      <c r="C110" s="0" t="n">
        <v>11.99372208</v>
      </c>
      <c r="D110" s="0" t="n">
        <v>6.554544262</v>
      </c>
      <c r="E110" s="0" t="n">
        <v>24.44208252</v>
      </c>
      <c r="F110" s="1" t="b">
        <f aca="false">TRUE()</f>
        <v>1</v>
      </c>
      <c r="G110" s="1" t="b">
        <f aca="false">TRUE()</f>
        <v>1</v>
      </c>
      <c r="H110" s="1" t="b">
        <f aca="false">TRUE()</f>
        <v>1</v>
      </c>
    </row>
    <row r="111" customFormat="false" ht="15.75" hidden="false" customHeight="false" outlineLevel="0" collapsed="false">
      <c r="A111" s="0" t="n">
        <v>19432</v>
      </c>
      <c r="B111" s="2" t="n">
        <v>5.09E-030</v>
      </c>
      <c r="C111" s="0" t="n">
        <v>11.05125631</v>
      </c>
      <c r="D111" s="0" t="n">
        <v>6.181241665</v>
      </c>
      <c r="E111" s="0" t="n">
        <v>21.76376088</v>
      </c>
      <c r="F111" s="1" t="b">
        <f aca="false">TRUE()</f>
        <v>1</v>
      </c>
      <c r="G111" s="1" t="b">
        <f aca="false">TRUE()</f>
        <v>1</v>
      </c>
      <c r="H111" s="1" t="b">
        <f aca="false">TRUE()</f>
        <v>1</v>
      </c>
    </row>
    <row r="112" customFormat="false" ht="15.75" hidden="false" customHeight="false" outlineLevel="0" collapsed="false">
      <c r="A112" s="0" t="n">
        <v>19433</v>
      </c>
      <c r="B112" s="2" t="n">
        <v>3.37E-031</v>
      </c>
      <c r="C112" s="0" t="n">
        <v>12.10403698</v>
      </c>
      <c r="D112" s="0" t="n">
        <v>6.614621694</v>
      </c>
      <c r="E112" s="0" t="n">
        <v>24.66285863</v>
      </c>
      <c r="F112" s="1" t="b">
        <f aca="false">TRUE()</f>
        <v>1</v>
      </c>
      <c r="G112" s="1" t="b">
        <f aca="false">TRUE()</f>
        <v>1</v>
      </c>
      <c r="H112" s="1" t="b">
        <f aca="false">TRUE()</f>
        <v>1</v>
      </c>
    </row>
    <row r="113" customFormat="false" ht="15.75" hidden="false" customHeight="false" outlineLevel="0" collapsed="false">
      <c r="A113" s="0" t="n">
        <v>19435</v>
      </c>
      <c r="B113" s="2" t="n">
        <v>3.56E-031</v>
      </c>
      <c r="C113" s="0" t="n">
        <v>12.08908257</v>
      </c>
      <c r="D113" s="0" t="n">
        <v>6.606473278</v>
      </c>
      <c r="E113" s="0" t="n">
        <v>24.63285972</v>
      </c>
      <c r="F113" s="1" t="b">
        <f aca="false">TRUE()</f>
        <v>1</v>
      </c>
      <c r="G113" s="1" t="b">
        <f aca="false">TRUE()</f>
        <v>1</v>
      </c>
      <c r="H113" s="1" t="b">
        <f aca="false">TRUE()</f>
        <v>1</v>
      </c>
    </row>
    <row r="114" customFormat="false" ht="15.75" hidden="false" customHeight="false" outlineLevel="0" collapsed="false">
      <c r="A114" s="0" t="n">
        <v>19436</v>
      </c>
      <c r="B114" s="2" t="n">
        <v>3.72E-032</v>
      </c>
      <c r="C114" s="0" t="n">
        <v>13.33425712</v>
      </c>
      <c r="D114" s="0" t="n">
        <v>7.096762692</v>
      </c>
      <c r="E114" s="0" t="n">
        <v>28.26119217</v>
      </c>
      <c r="F114" s="1" t="b">
        <f aca="false">TRUE()</f>
        <v>1</v>
      </c>
      <c r="G114" s="1" t="b">
        <f aca="false">TRUE()</f>
        <v>1</v>
      </c>
      <c r="H114" s="1" t="b">
        <f aca="false">TRUE()</f>
        <v>1</v>
      </c>
    </row>
    <row r="115" customFormat="false" ht="15.75" hidden="false" customHeight="false" outlineLevel="0" collapsed="false">
      <c r="A115" s="0" t="n">
        <v>19437</v>
      </c>
      <c r="B115" s="2" t="n">
        <v>5.58E-030</v>
      </c>
      <c r="C115" s="0" t="n">
        <v>10.99129066</v>
      </c>
      <c r="D115" s="0" t="n">
        <v>6.147747016</v>
      </c>
      <c r="E115" s="0" t="n">
        <v>21.64565951</v>
      </c>
      <c r="F115" s="1" t="b">
        <f aca="false">TRUE()</f>
        <v>1</v>
      </c>
      <c r="G115" s="1" t="b">
        <f aca="false">TRUE()</f>
        <v>1</v>
      </c>
      <c r="H115" s="1" t="b">
        <f aca="false">TRUE()</f>
        <v>1</v>
      </c>
    </row>
    <row r="116" customFormat="false" ht="15.75" hidden="false" customHeight="false" outlineLevel="0" collapsed="false">
      <c r="A116" s="0" t="n">
        <v>19438</v>
      </c>
      <c r="B116" s="2" t="n">
        <v>6.71E-031</v>
      </c>
      <c r="C116" s="0" t="n">
        <v>12.0115565</v>
      </c>
      <c r="D116" s="0" t="n">
        <v>6.564251963</v>
      </c>
      <c r="E116" s="0" t="n">
        <v>24.47768895</v>
      </c>
      <c r="F116" s="1" t="b">
        <f aca="false">TRUE()</f>
        <v>1</v>
      </c>
      <c r="G116" s="1" t="b">
        <f aca="false">TRUE()</f>
        <v>1</v>
      </c>
      <c r="H116" s="1" t="b">
        <f aca="false">TRUE()</f>
        <v>1</v>
      </c>
    </row>
    <row r="117" customFormat="false" ht="15.75" hidden="false" customHeight="false" outlineLevel="0" collapsed="false">
      <c r="A117" s="0" t="n">
        <v>19439</v>
      </c>
      <c r="B117" s="2" t="n">
        <v>5.18E-030</v>
      </c>
      <c r="C117" s="0" t="n">
        <v>11.0266935</v>
      </c>
      <c r="D117" s="0" t="n">
        <v>6.167522281</v>
      </c>
      <c r="E117" s="0" t="n">
        <v>21.71538469</v>
      </c>
      <c r="F117" s="1" t="b">
        <f aca="false">TRUE()</f>
        <v>1</v>
      </c>
      <c r="G117" s="1" t="b">
        <f aca="false">TRUE()</f>
        <v>1</v>
      </c>
      <c r="H117" s="1" t="b">
        <f aca="false">TRUE()</f>
        <v>1</v>
      </c>
    </row>
    <row r="118" customFormat="false" ht="15.75" hidden="false" customHeight="false" outlineLevel="0" collapsed="false">
      <c r="A118" s="0" t="n">
        <v>19441</v>
      </c>
      <c r="B118" s="2" t="n">
        <v>6.29E-031</v>
      </c>
      <c r="C118" s="0" t="n">
        <v>12.06518614</v>
      </c>
      <c r="D118" s="0" t="n">
        <v>6.593455255</v>
      </c>
      <c r="E118" s="0" t="n">
        <v>24.58496618</v>
      </c>
      <c r="F118" s="1" t="b">
        <f aca="false">TRUE()</f>
        <v>1</v>
      </c>
      <c r="G118" s="1" t="b">
        <f aca="false">TRUE()</f>
        <v>1</v>
      </c>
      <c r="H118" s="1" t="b">
        <f aca="false">TRUE()</f>
        <v>1</v>
      </c>
    </row>
    <row r="119" customFormat="false" ht="15.75" hidden="false" customHeight="false" outlineLevel="0" collapsed="false">
      <c r="A119" s="0" t="n">
        <v>19443</v>
      </c>
      <c r="B119" s="2" t="n">
        <v>4E-029</v>
      </c>
      <c r="C119" s="0" t="n">
        <v>10.16036739</v>
      </c>
      <c r="D119" s="0" t="n">
        <v>5.800033066</v>
      </c>
      <c r="E119" s="0" t="n">
        <v>19.43188489</v>
      </c>
      <c r="F119" s="1" t="b">
        <f aca="false">TRUE()</f>
        <v>1</v>
      </c>
      <c r="G119" s="1" t="b">
        <f aca="false">TRUE()</f>
        <v>1</v>
      </c>
      <c r="H119" s="1" t="b">
        <f aca="false">TRUE()</f>
        <v>1</v>
      </c>
    </row>
    <row r="120" customFormat="false" ht="15.75" hidden="false" customHeight="false" outlineLevel="0" collapsed="false">
      <c r="A120" s="0" t="n">
        <v>19445</v>
      </c>
      <c r="B120" s="2" t="n">
        <v>1.41E-030</v>
      </c>
      <c r="C120" s="0" t="n">
        <v>11.92555099</v>
      </c>
      <c r="D120" s="0" t="n">
        <v>6.51745392</v>
      </c>
      <c r="E120" s="0" t="n">
        <v>24.28326135</v>
      </c>
      <c r="F120" s="1" t="b">
        <f aca="false">TRUE()</f>
        <v>1</v>
      </c>
      <c r="G120" s="1" t="b">
        <f aca="false">TRUE()</f>
        <v>1</v>
      </c>
      <c r="H120" s="1" t="b">
        <f aca="false">TRUE()</f>
        <v>1</v>
      </c>
    </row>
    <row r="121" customFormat="false" ht="15.75" hidden="false" customHeight="false" outlineLevel="0" collapsed="false">
      <c r="A121" s="0" t="n">
        <v>19446</v>
      </c>
      <c r="B121" s="2" t="n">
        <v>1.43E-030</v>
      </c>
      <c r="C121" s="0" t="n">
        <v>11.90781772</v>
      </c>
      <c r="D121" s="0" t="n">
        <v>6.507809795</v>
      </c>
      <c r="E121" s="0" t="n">
        <v>24.24781025</v>
      </c>
      <c r="F121" s="1" t="b">
        <f aca="false">TRUE()</f>
        <v>1</v>
      </c>
      <c r="G121" s="1" t="b">
        <f aca="false">TRUE()</f>
        <v>1</v>
      </c>
      <c r="H121" s="1" t="b">
        <f aca="false">TRUE()</f>
        <v>1</v>
      </c>
    </row>
    <row r="122" customFormat="false" ht="15.75" hidden="false" customHeight="false" outlineLevel="0" collapsed="false">
      <c r="A122" s="0" t="n">
        <v>19447</v>
      </c>
      <c r="B122" s="2" t="n">
        <v>6.71E-031</v>
      </c>
      <c r="C122" s="0" t="n">
        <v>12.0115565</v>
      </c>
      <c r="D122" s="0" t="n">
        <v>6.564251963</v>
      </c>
      <c r="E122" s="0" t="n">
        <v>24.47768895</v>
      </c>
      <c r="F122" s="1" t="b">
        <f aca="false">TRUE()</f>
        <v>1</v>
      </c>
      <c r="G122" s="1" t="b">
        <f aca="false">TRUE()</f>
        <v>1</v>
      </c>
      <c r="H122" s="1" t="b">
        <f aca="false">TRUE()</f>
        <v>1</v>
      </c>
    </row>
    <row r="123" customFormat="false" ht="15.75" hidden="false" customHeight="false" outlineLevel="0" collapsed="false">
      <c r="A123" s="0" t="n">
        <v>19448</v>
      </c>
      <c r="B123" s="2" t="n">
        <v>7.65E-031</v>
      </c>
      <c r="C123" s="0" t="n">
        <v>11.9670098</v>
      </c>
      <c r="D123" s="0" t="n">
        <v>6.540007603</v>
      </c>
      <c r="E123" s="0" t="n">
        <v>24.36615211</v>
      </c>
      <c r="F123" s="1" t="b">
        <f aca="false">TRUE()</f>
        <v>1</v>
      </c>
      <c r="G123" s="1" t="b">
        <f aca="false">TRUE()</f>
        <v>1</v>
      </c>
      <c r="H123" s="1" t="b">
        <f aca="false">TRUE()</f>
        <v>1</v>
      </c>
    </row>
    <row r="124" customFormat="false" ht="15.75" hidden="false" customHeight="false" outlineLevel="0" collapsed="false">
      <c r="A124" s="0" t="n">
        <v>19449</v>
      </c>
      <c r="B124" s="2" t="n">
        <v>6.58E-028</v>
      </c>
      <c r="C124" s="0" t="n">
        <v>9.297259248</v>
      </c>
      <c r="D124" s="0" t="n">
        <v>5.405081719</v>
      </c>
      <c r="E124" s="0" t="n">
        <v>17.33498474</v>
      </c>
      <c r="F124" s="1" t="b">
        <f aca="false">TRUE()</f>
        <v>1</v>
      </c>
      <c r="G124" s="1" t="b">
        <f aca="false">TRUE()</f>
        <v>1</v>
      </c>
      <c r="H124" s="1" t="b">
        <f aca="false">TRUE()</f>
        <v>1</v>
      </c>
    </row>
    <row r="125" customFormat="false" ht="15.75" hidden="false" customHeight="false" outlineLevel="0" collapsed="false">
      <c r="A125" s="0" t="n">
        <v>19451</v>
      </c>
      <c r="B125" s="2" t="n">
        <v>9.22E-029</v>
      </c>
      <c r="C125" s="0" t="n">
        <v>10.02549165</v>
      </c>
      <c r="D125" s="0" t="n">
        <v>5.723381165</v>
      </c>
      <c r="E125" s="0" t="n">
        <v>19.17409243</v>
      </c>
      <c r="F125" s="1" t="b">
        <f aca="false">TRUE()</f>
        <v>1</v>
      </c>
      <c r="G125" s="1" t="b">
        <f aca="false">TRUE()</f>
        <v>1</v>
      </c>
      <c r="H125" s="1" t="b">
        <f aca="false">TRUE()</f>
        <v>1</v>
      </c>
    </row>
    <row r="126" customFormat="false" ht="15.75" hidden="false" customHeight="false" outlineLevel="0" collapsed="false">
      <c r="A126" s="0" t="n">
        <v>19452</v>
      </c>
      <c r="B126" s="2" t="n">
        <v>6.68E-028</v>
      </c>
      <c r="C126" s="0" t="n">
        <v>9.292655521</v>
      </c>
      <c r="D126" s="0" t="n">
        <v>5.402408639</v>
      </c>
      <c r="E126" s="0" t="n">
        <v>17.32639213</v>
      </c>
      <c r="F126" s="1" t="b">
        <f aca="false">TRUE()</f>
        <v>1</v>
      </c>
      <c r="G126" s="1" t="b">
        <f aca="false">TRUE()</f>
        <v>1</v>
      </c>
      <c r="H126" s="1" t="b">
        <f aca="false">TRUE()</f>
        <v>1</v>
      </c>
    </row>
    <row r="127" customFormat="false" ht="15.75" hidden="false" customHeight="false" outlineLevel="0" collapsed="false">
      <c r="A127" s="0" t="n">
        <v>19453</v>
      </c>
      <c r="B127" s="2" t="n">
        <v>8.92E-029</v>
      </c>
      <c r="C127" s="0" t="n">
        <v>10.03792008</v>
      </c>
      <c r="D127" s="0" t="n">
        <v>5.730553854</v>
      </c>
      <c r="E127" s="0" t="n">
        <v>19.19784629</v>
      </c>
      <c r="F127" s="1" t="b">
        <f aca="false">TRUE()</f>
        <v>1</v>
      </c>
      <c r="G127" s="1" t="b">
        <f aca="false">TRUE()</f>
        <v>1</v>
      </c>
      <c r="H127" s="1" t="b">
        <f aca="false">TRUE()</f>
        <v>1</v>
      </c>
    </row>
    <row r="128" customFormat="false" ht="15.75" hidden="false" customHeight="false" outlineLevel="0" collapsed="false">
      <c r="A128" s="0" t="n">
        <v>19454</v>
      </c>
      <c r="B128" s="2" t="n">
        <v>6.4E-028</v>
      </c>
      <c r="C128" s="0" t="n">
        <v>9.306472133</v>
      </c>
      <c r="D128" s="0" t="n">
        <v>5.410431564</v>
      </c>
      <c r="E128" s="0" t="n">
        <v>17.35217987</v>
      </c>
      <c r="F128" s="1" t="b">
        <f aca="false">TRUE()</f>
        <v>1</v>
      </c>
      <c r="G128" s="1" t="b">
        <f aca="false">TRUE()</f>
        <v>1</v>
      </c>
      <c r="H128" s="1" t="b">
        <f aca="false">TRUE()</f>
        <v>1</v>
      </c>
    </row>
    <row r="129" customFormat="false" ht="15.75" hidden="false" customHeight="false" outlineLevel="0" collapsed="false">
      <c r="A129" s="0" t="n">
        <v>19455</v>
      </c>
      <c r="B129" s="2" t="n">
        <v>5.72E-027</v>
      </c>
      <c r="C129" s="0" t="n">
        <v>9.062497084</v>
      </c>
      <c r="D129" s="0" t="n">
        <v>5.269095029</v>
      </c>
      <c r="E129" s="0" t="n">
        <v>16.89674022</v>
      </c>
      <c r="F129" s="1" t="b">
        <f aca="false">TRUE()</f>
        <v>1</v>
      </c>
      <c r="G129" s="1" t="b">
        <f aca="false">TRUE()</f>
        <v>1</v>
      </c>
      <c r="H129" s="1" t="b">
        <f aca="false">TRUE()</f>
        <v>1</v>
      </c>
    </row>
    <row r="130" customFormat="false" ht="15.75" hidden="false" customHeight="false" outlineLevel="0" collapsed="false">
      <c r="A130" s="0" t="n">
        <v>19456</v>
      </c>
      <c r="B130" s="2" t="n">
        <v>1.29E-027</v>
      </c>
      <c r="C130" s="0" t="n">
        <v>9.242133688</v>
      </c>
      <c r="D130" s="0" t="n">
        <v>5.373087797</v>
      </c>
      <c r="E130" s="0" t="n">
        <v>17.23209096</v>
      </c>
      <c r="F130" s="1" t="b">
        <f aca="false">TRUE()</f>
        <v>1</v>
      </c>
      <c r="G130" s="1" t="b">
        <f aca="false">TRUE()</f>
        <v>1</v>
      </c>
      <c r="H130" s="1" t="b">
        <f aca="false">TRUE()</f>
        <v>1</v>
      </c>
    </row>
    <row r="131" customFormat="false" ht="15.75" hidden="false" customHeight="false" outlineLevel="0" collapsed="false">
      <c r="A131" s="0" t="n">
        <v>19457</v>
      </c>
      <c r="B131" s="2" t="n">
        <v>1.35E-029</v>
      </c>
      <c r="C131" s="0" t="n">
        <v>10.842506</v>
      </c>
      <c r="D131" s="0" t="n">
        <v>6.064612115</v>
      </c>
      <c r="E131" s="0" t="n">
        <v>21.35263652</v>
      </c>
      <c r="F131" s="1" t="b">
        <f aca="false">TRUE()</f>
        <v>1</v>
      </c>
      <c r="G131" s="1" t="b">
        <f aca="false">TRUE()</f>
        <v>1</v>
      </c>
      <c r="H131" s="1" t="b">
        <f aca="false">TRUE()</f>
        <v>1</v>
      </c>
    </row>
    <row r="132" customFormat="false" ht="15.75" hidden="false" customHeight="false" outlineLevel="0" collapsed="false">
      <c r="A132" s="0" t="n">
        <v>19458</v>
      </c>
      <c r="B132" s="2" t="n">
        <v>1.56E-030</v>
      </c>
      <c r="C132" s="0" t="n">
        <v>11.86357555</v>
      </c>
      <c r="D132" s="0" t="n">
        <v>6.483755752</v>
      </c>
      <c r="E132" s="0" t="n">
        <v>24.15937369</v>
      </c>
      <c r="F132" s="1" t="b">
        <f aca="false">TRUE()</f>
        <v>1</v>
      </c>
      <c r="G132" s="1" t="b">
        <f aca="false">TRUE()</f>
        <v>1</v>
      </c>
      <c r="H132" s="1" t="b">
        <f aca="false">TRUE()</f>
        <v>1</v>
      </c>
    </row>
    <row r="133" customFormat="false" ht="15.75" hidden="false" customHeight="false" outlineLevel="0" collapsed="false">
      <c r="A133" s="0" t="n">
        <v>19459</v>
      </c>
      <c r="B133" s="2" t="n">
        <v>1.49E-030</v>
      </c>
      <c r="C133" s="0" t="n">
        <v>11.88125684</v>
      </c>
      <c r="D133" s="0" t="n">
        <v>6.493367788</v>
      </c>
      <c r="E133" s="0" t="n">
        <v>24.19471567</v>
      </c>
      <c r="F133" s="1" t="b">
        <f aca="false">TRUE()</f>
        <v>1</v>
      </c>
      <c r="G133" s="1" t="b">
        <f aca="false">TRUE()</f>
        <v>1</v>
      </c>
      <c r="H133" s="1" t="b">
        <f aca="false">TRUE()</f>
        <v>1</v>
      </c>
    </row>
    <row r="134" customFormat="false" ht="15.75" hidden="false" customHeight="false" outlineLevel="0" collapsed="false">
      <c r="A134" s="0" t="n">
        <v>19460</v>
      </c>
      <c r="B134" s="2" t="n">
        <v>1.53E-030</v>
      </c>
      <c r="C134" s="0" t="n">
        <v>11.86946701</v>
      </c>
      <c r="D134" s="0" t="n">
        <v>6.486958353</v>
      </c>
      <c r="E134" s="0" t="n">
        <v>24.17114953</v>
      </c>
      <c r="F134" s="1" t="b">
        <f aca="false">TRUE()</f>
        <v>1</v>
      </c>
      <c r="G134" s="1" t="b">
        <f aca="false">TRUE()</f>
        <v>1</v>
      </c>
      <c r="H134" s="1" t="b">
        <f aca="false">TRUE()</f>
        <v>1</v>
      </c>
    </row>
    <row r="135" customFormat="false" ht="15.75" hidden="false" customHeight="false" outlineLevel="0" collapsed="false">
      <c r="A135" s="0" t="n">
        <v>19461</v>
      </c>
      <c r="B135" s="2" t="n">
        <v>1.57E-030</v>
      </c>
      <c r="C135" s="0" t="n">
        <v>11.86063068</v>
      </c>
      <c r="D135" s="0" t="n">
        <v>6.482154978</v>
      </c>
      <c r="E135" s="0" t="n">
        <v>24.15348757</v>
      </c>
      <c r="F135" s="1" t="b">
        <f aca="false">TRUE()</f>
        <v>1</v>
      </c>
      <c r="G135" s="1" t="b">
        <f aca="false">TRUE()</f>
        <v>1</v>
      </c>
      <c r="H135" s="1" t="b">
        <f aca="false">TRUE()</f>
        <v>1</v>
      </c>
    </row>
    <row r="136" customFormat="false" ht="15.75" hidden="false" customHeight="false" outlineLevel="0" collapsed="false">
      <c r="A136" s="0" t="n">
        <v>19462</v>
      </c>
      <c r="B136" s="2" t="n">
        <v>1.05E-028</v>
      </c>
      <c r="C136" s="0" t="n">
        <v>9.990756852</v>
      </c>
      <c r="D136" s="0" t="n">
        <v>5.703405003</v>
      </c>
      <c r="E136" s="0" t="n">
        <v>19.10770642</v>
      </c>
      <c r="F136" s="1" t="b">
        <f aca="false">TRUE()</f>
        <v>1</v>
      </c>
      <c r="G136" s="1" t="b">
        <f aca="false">TRUE()</f>
        <v>1</v>
      </c>
      <c r="H136" s="1" t="b">
        <f aca="false">TRUE()</f>
        <v>1</v>
      </c>
    </row>
    <row r="137" customFormat="false" ht="15.75" hidden="false" customHeight="false" outlineLevel="0" collapsed="false">
      <c r="A137" s="0" t="n">
        <v>19463</v>
      </c>
      <c r="B137" s="2" t="n">
        <v>1.83E-028</v>
      </c>
      <c r="C137" s="0" t="n">
        <v>9.961059923</v>
      </c>
      <c r="D137" s="0" t="n">
        <v>5.686385535</v>
      </c>
      <c r="E137" s="0" t="n">
        <v>19.05095002</v>
      </c>
      <c r="F137" s="1" t="b">
        <f aca="false">TRUE()</f>
        <v>1</v>
      </c>
      <c r="G137" s="1" t="b">
        <f aca="false">TRUE()</f>
        <v>1</v>
      </c>
      <c r="H137" s="1" t="b">
        <f aca="false">TRUE()</f>
        <v>1</v>
      </c>
    </row>
    <row r="138" customFormat="false" ht="15.75" hidden="false" customHeight="false" outlineLevel="0" collapsed="false">
      <c r="A138" s="0" t="n">
        <v>19464</v>
      </c>
      <c r="B138" s="2" t="n">
        <v>7.14E-031</v>
      </c>
      <c r="C138" s="0" t="n">
        <v>11.98778194</v>
      </c>
      <c r="D138" s="0" t="n">
        <v>6.551311317</v>
      </c>
      <c r="E138" s="0" t="n">
        <v>24.40768819</v>
      </c>
      <c r="F138" s="1" t="b">
        <f aca="false">TRUE()</f>
        <v>1</v>
      </c>
      <c r="G138" s="1" t="b">
        <f aca="false">TRUE()</f>
        <v>1</v>
      </c>
      <c r="H138" s="1" t="b">
        <f aca="false">TRUE()</f>
        <v>1</v>
      </c>
    </row>
    <row r="139" customFormat="false" ht="15.75" hidden="false" customHeight="false" outlineLevel="0" collapsed="false">
      <c r="A139" s="0" t="n">
        <v>19466</v>
      </c>
      <c r="B139" s="2" t="n">
        <v>2.84E-030</v>
      </c>
      <c r="C139" s="0" t="n">
        <v>11.0785995</v>
      </c>
      <c r="D139" s="0" t="n">
        <v>6.196513387</v>
      </c>
      <c r="E139" s="0" t="n">
        <v>21.81761315</v>
      </c>
      <c r="F139" s="1" t="b">
        <f aca="false">TRUE()</f>
        <v>1</v>
      </c>
      <c r="G139" s="1" t="b">
        <f aca="false">TRUE()</f>
        <v>1</v>
      </c>
      <c r="H139" s="1" t="b">
        <f aca="false">TRUE()</f>
        <v>1</v>
      </c>
    </row>
    <row r="140" customFormat="false" ht="15.75" hidden="false" customHeight="false" outlineLevel="0" collapsed="false">
      <c r="A140" s="0" t="n">
        <v>19468</v>
      </c>
      <c r="B140" s="2" t="n">
        <v>5.09E-030</v>
      </c>
      <c r="C140" s="0" t="n">
        <v>11.06218711</v>
      </c>
      <c r="D140" s="0" t="n">
        <v>6.187346806</v>
      </c>
      <c r="E140" s="0" t="n">
        <v>21.78528902</v>
      </c>
      <c r="F140" s="1" t="b">
        <f aca="false">TRUE()</f>
        <v>1</v>
      </c>
      <c r="G140" s="1" t="b">
        <f aca="false">TRUE()</f>
        <v>1</v>
      </c>
      <c r="H140" s="1" t="b">
        <f aca="false">TRUE()</f>
        <v>1</v>
      </c>
    </row>
    <row r="141" customFormat="false" ht="15.75" hidden="false" customHeight="false" outlineLevel="0" collapsed="false">
      <c r="A141" s="0" t="n">
        <v>19469</v>
      </c>
      <c r="B141" s="2" t="n">
        <v>4.06E-029</v>
      </c>
      <c r="C141" s="0" t="n">
        <v>10.15283661</v>
      </c>
      <c r="D141" s="0" t="n">
        <v>5.795745558</v>
      </c>
      <c r="E141" s="0" t="n">
        <v>19.4174904</v>
      </c>
      <c r="F141" s="1" t="b">
        <f aca="false">TRUE()</f>
        <v>1</v>
      </c>
      <c r="G141" s="1" t="b">
        <f aca="false">TRUE()</f>
        <v>1</v>
      </c>
      <c r="H141" s="1" t="b">
        <f aca="false">TRUE()</f>
        <v>1</v>
      </c>
    </row>
    <row r="142" customFormat="false" ht="15.75" hidden="false" customHeight="false" outlineLevel="0" collapsed="false">
      <c r="A142" s="0" t="n">
        <v>19470</v>
      </c>
      <c r="B142" s="2" t="n">
        <v>5.33E-030</v>
      </c>
      <c r="C142" s="0" t="n">
        <v>11.01034247</v>
      </c>
      <c r="D142" s="0" t="n">
        <v>6.158389155</v>
      </c>
      <c r="E142" s="0" t="n">
        <v>21.68318161</v>
      </c>
      <c r="F142" s="1" t="b">
        <f aca="false">TRUE()</f>
        <v>1</v>
      </c>
      <c r="G142" s="1" t="b">
        <f aca="false">TRUE()</f>
        <v>1</v>
      </c>
      <c r="H142" s="1" t="b">
        <f aca="false">TRUE()</f>
        <v>1</v>
      </c>
    </row>
    <row r="143" customFormat="false" ht="15.75" hidden="false" customHeight="false" outlineLevel="0" collapsed="false">
      <c r="A143" s="0" t="n">
        <v>19471</v>
      </c>
      <c r="B143" s="2" t="n">
        <v>2.84E-030</v>
      </c>
      <c r="C143" s="0" t="n">
        <v>11.0785995</v>
      </c>
      <c r="D143" s="0" t="n">
        <v>6.196513387</v>
      </c>
      <c r="E143" s="0" t="n">
        <v>21.81761315</v>
      </c>
      <c r="F143" s="1" t="b">
        <f aca="false">TRUE()</f>
        <v>1</v>
      </c>
      <c r="G143" s="1" t="b">
        <f aca="false">TRUE()</f>
        <v>1</v>
      </c>
      <c r="H143" s="1" t="b">
        <f aca="false">TRUE()</f>
        <v>1</v>
      </c>
    </row>
    <row r="144" customFormat="false" ht="15.75" hidden="false" customHeight="false" outlineLevel="0" collapsed="false">
      <c r="A144" s="0" t="n">
        <v>19472</v>
      </c>
      <c r="B144" s="2" t="n">
        <v>6.11E-030</v>
      </c>
      <c r="C144" s="0" t="n">
        <v>10.96411927</v>
      </c>
      <c r="D144" s="0" t="n">
        <v>6.132568368</v>
      </c>
      <c r="E144" s="0" t="n">
        <v>21.59214628</v>
      </c>
      <c r="F144" s="1" t="b">
        <f aca="false">TRUE()</f>
        <v>1</v>
      </c>
      <c r="G144" s="1" t="b">
        <f aca="false">TRUE()</f>
        <v>1</v>
      </c>
      <c r="H144" s="1" t="b">
        <f aca="false">TRUE()</f>
        <v>1</v>
      </c>
    </row>
    <row r="145" customFormat="false" ht="15.75" hidden="false" customHeight="false" outlineLevel="0" collapsed="false">
      <c r="A145" s="0" t="n">
        <v>19473</v>
      </c>
      <c r="B145" s="2" t="n">
        <v>1.12E-029</v>
      </c>
      <c r="C145" s="0" t="n">
        <v>10.93429236</v>
      </c>
      <c r="D145" s="0" t="n">
        <v>6.115904693</v>
      </c>
      <c r="E145" s="0" t="n">
        <v>21.5334034</v>
      </c>
      <c r="F145" s="1" t="b">
        <f aca="false">TRUE()</f>
        <v>1</v>
      </c>
      <c r="G145" s="1" t="b">
        <f aca="false">TRUE()</f>
        <v>1</v>
      </c>
      <c r="H145" s="1" t="b">
        <f aca="false">TRUE()</f>
        <v>1</v>
      </c>
    </row>
    <row r="146" customFormat="false" ht="15.75" hidden="false" customHeight="false" outlineLevel="0" collapsed="false">
      <c r="A146" s="0" t="n">
        <v>19475</v>
      </c>
      <c r="B146" s="2" t="n">
        <v>7.35E-031</v>
      </c>
      <c r="C146" s="0" t="n">
        <v>11.9788761</v>
      </c>
      <c r="D146" s="0" t="n">
        <v>6.546464662</v>
      </c>
      <c r="E146" s="0" t="n">
        <v>24.38987957</v>
      </c>
      <c r="F146" s="1" t="b">
        <f aca="false">TRUE()</f>
        <v>1</v>
      </c>
      <c r="G146" s="1" t="b">
        <f aca="false">TRUE()</f>
        <v>1</v>
      </c>
      <c r="H146" s="1" t="b">
        <f aca="false">TRUE()</f>
        <v>1</v>
      </c>
    </row>
    <row r="147" customFormat="false" ht="15.75" hidden="false" customHeight="false" outlineLevel="0" collapsed="false">
      <c r="A147" s="0" t="n">
        <v>19476</v>
      </c>
      <c r="B147" s="2" t="n">
        <v>6.81E-031</v>
      </c>
      <c r="C147" s="0" t="n">
        <v>12.00560936</v>
      </c>
      <c r="D147" s="0" t="n">
        <v>6.561014583</v>
      </c>
      <c r="E147" s="0" t="n">
        <v>24.46581152</v>
      </c>
      <c r="F147" s="1" t="b">
        <f aca="false">TRUE()</f>
        <v>1</v>
      </c>
      <c r="G147" s="1" t="b">
        <f aca="false">TRUE()</f>
        <v>1</v>
      </c>
      <c r="H147" s="1" t="b">
        <f aca="false">TRUE()</f>
        <v>1</v>
      </c>
    </row>
    <row r="148" customFormat="false" ht="15.75" hidden="false" customHeight="false" outlineLevel="0" collapsed="false">
      <c r="A148" s="0" t="n">
        <v>19477</v>
      </c>
      <c r="B148" s="2" t="n">
        <v>1.12E-029</v>
      </c>
      <c r="C148" s="0" t="n">
        <v>10.92616892</v>
      </c>
      <c r="D148" s="0" t="n">
        <v>6.111365974</v>
      </c>
      <c r="E148" s="0" t="n">
        <v>21.51740469</v>
      </c>
      <c r="F148" s="1" t="b">
        <f aca="false">TRUE()</f>
        <v>1</v>
      </c>
      <c r="G148" s="1" t="b">
        <f aca="false">TRUE()</f>
        <v>1</v>
      </c>
      <c r="H148" s="1" t="b">
        <f aca="false">TRUE()</f>
        <v>1</v>
      </c>
    </row>
    <row r="149" customFormat="false" ht="15.75" hidden="false" customHeight="false" outlineLevel="0" collapsed="false">
      <c r="A149" s="0" t="n">
        <v>19478</v>
      </c>
      <c r="B149" s="2" t="n">
        <v>1.12E-029</v>
      </c>
      <c r="C149" s="0" t="n">
        <v>10.93700124</v>
      </c>
      <c r="D149" s="0" t="n">
        <v>6.117418162</v>
      </c>
      <c r="E149" s="0" t="n">
        <v>21.5387384</v>
      </c>
      <c r="F149" s="1" t="b">
        <f aca="false">TRUE()</f>
        <v>1</v>
      </c>
      <c r="G149" s="1" t="b">
        <f aca="false">TRUE()</f>
        <v>1</v>
      </c>
      <c r="H149" s="1" t="b">
        <f aca="false">TRUE()</f>
        <v>1</v>
      </c>
    </row>
    <row r="150" customFormat="false" ht="15.75" hidden="false" customHeight="false" outlineLevel="0" collapsed="false">
      <c r="A150" s="0" t="n">
        <v>19479</v>
      </c>
      <c r="B150" s="2" t="n">
        <v>5.43E-030</v>
      </c>
      <c r="C150" s="0" t="n">
        <v>11.0021742</v>
      </c>
      <c r="D150" s="0" t="n">
        <v>6.153826507</v>
      </c>
      <c r="E150" s="0" t="n">
        <v>21.66709437</v>
      </c>
      <c r="F150" s="1" t="b">
        <f aca="false">TRUE()</f>
        <v>1</v>
      </c>
      <c r="G150" s="1" t="b">
        <f aca="false">TRUE()</f>
        <v>1</v>
      </c>
      <c r="H150" s="1" t="b">
        <f aca="false">TRUE()</f>
        <v>1</v>
      </c>
    </row>
    <row r="151" customFormat="false" ht="15.75" hidden="false" customHeight="false" outlineLevel="0" collapsed="false">
      <c r="A151" s="0" t="n">
        <v>19480</v>
      </c>
      <c r="B151" s="2" t="n">
        <v>5.67E-030</v>
      </c>
      <c r="C151" s="0" t="n">
        <v>10.98585211</v>
      </c>
      <c r="D151" s="0" t="n">
        <v>6.144708996</v>
      </c>
      <c r="E151" s="0" t="n">
        <v>21.63494842</v>
      </c>
      <c r="F151" s="1" t="b">
        <f aca="false">TRUE()</f>
        <v>1</v>
      </c>
      <c r="G151" s="1" t="b">
        <f aca="false">TRUE()</f>
        <v>1</v>
      </c>
      <c r="H151" s="1" t="b">
        <f aca="false">TRUE()</f>
        <v>1</v>
      </c>
    </row>
    <row r="152" customFormat="false" ht="15.75" hidden="false" customHeight="false" outlineLevel="0" collapsed="false">
      <c r="A152" s="0" t="n">
        <v>19481</v>
      </c>
      <c r="B152" s="2" t="n">
        <v>7.14E-031</v>
      </c>
      <c r="C152" s="0" t="n">
        <v>11.98778194</v>
      </c>
      <c r="D152" s="0" t="n">
        <v>6.551311317</v>
      </c>
      <c r="E152" s="0" t="n">
        <v>24.40768819</v>
      </c>
      <c r="F152" s="1" t="b">
        <f aca="false">TRUE()</f>
        <v>1</v>
      </c>
      <c r="G152" s="1" t="b">
        <f aca="false">TRUE()</f>
        <v>1</v>
      </c>
      <c r="H152" s="1" t="b">
        <f aca="false">TRUE()</f>
        <v>1</v>
      </c>
    </row>
    <row r="153" customFormat="false" ht="15.75" hidden="false" customHeight="false" outlineLevel="0" collapsed="false">
      <c r="A153" s="0" t="n">
        <v>19482</v>
      </c>
      <c r="B153" s="2" t="n">
        <v>6.52E-031</v>
      </c>
      <c r="C153" s="0" t="n">
        <v>12.02643459</v>
      </c>
      <c r="D153" s="0" t="n">
        <v>6.5723519</v>
      </c>
      <c r="E153" s="0" t="n">
        <v>24.5074199</v>
      </c>
      <c r="F153" s="1" t="b">
        <f aca="false">TRUE()</f>
        <v>1</v>
      </c>
      <c r="G153" s="1" t="b">
        <f aca="false">TRUE()</f>
        <v>1</v>
      </c>
      <c r="H153" s="1" t="b">
        <f aca="false">TRUE()</f>
        <v>1</v>
      </c>
    </row>
    <row r="154" customFormat="false" ht="15.75" hidden="false" customHeight="false" outlineLevel="0" collapsed="false">
      <c r="A154" s="0" t="n">
        <v>19483</v>
      </c>
      <c r="B154" s="2" t="n">
        <v>1.12E-029</v>
      </c>
      <c r="C154" s="0" t="n">
        <v>10.93700124</v>
      </c>
      <c r="D154" s="0" t="n">
        <v>6.117418162</v>
      </c>
      <c r="E154" s="0" t="n">
        <v>21.5387384</v>
      </c>
      <c r="F154" s="1" t="b">
        <f aca="false">TRUE()</f>
        <v>1</v>
      </c>
      <c r="G154" s="1" t="b">
        <f aca="false">TRUE()</f>
        <v>1</v>
      </c>
      <c r="H154" s="1" t="b">
        <f aca="false">TRUE()</f>
        <v>1</v>
      </c>
    </row>
    <row r="155" customFormat="false" ht="15.75" hidden="false" customHeight="false" outlineLevel="0" collapsed="false">
      <c r="A155" s="0" t="n">
        <v>19484</v>
      </c>
      <c r="B155" s="2" t="n">
        <v>3.32E-035</v>
      </c>
      <c r="C155" s="0" t="n">
        <v>12.87993872</v>
      </c>
      <c r="D155" s="0" t="n">
        <v>7.203008288</v>
      </c>
      <c r="E155" s="0" t="n">
        <v>25.36599131</v>
      </c>
      <c r="F155" s="1" t="b">
        <f aca="false">TRUE()</f>
        <v>1</v>
      </c>
      <c r="G155" s="1" t="b">
        <f aca="false">TRUE()</f>
        <v>1</v>
      </c>
      <c r="H155" s="1" t="b">
        <f aca="false">TRUE()</f>
        <v>1</v>
      </c>
    </row>
    <row r="156" customFormat="false" ht="15.75" hidden="false" customHeight="false" outlineLevel="0" collapsed="false">
      <c r="A156" s="0" t="n">
        <v>19485</v>
      </c>
      <c r="B156" s="2" t="n">
        <v>1.13E-029</v>
      </c>
      <c r="C156" s="0" t="n">
        <v>10.94784206</v>
      </c>
      <c r="D156" s="0" t="n">
        <v>6.123474851</v>
      </c>
      <c r="E156" s="0" t="n">
        <v>21.56008893</v>
      </c>
      <c r="F156" s="1" t="b">
        <f aca="false">TRUE()</f>
        <v>1</v>
      </c>
      <c r="G156" s="1" t="b">
        <f aca="false">TRUE()</f>
        <v>1</v>
      </c>
      <c r="H156" s="1" t="b">
        <f aca="false">TRUE()</f>
        <v>1</v>
      </c>
    </row>
    <row r="157" customFormat="false" ht="15.75" hidden="false" customHeight="false" outlineLevel="0" collapsed="false">
      <c r="A157" s="0" t="n">
        <v>19486</v>
      </c>
      <c r="B157" s="2" t="n">
        <v>1.41E-030</v>
      </c>
      <c r="C157" s="0" t="n">
        <v>11.91963758</v>
      </c>
      <c r="D157" s="0" t="n">
        <v>6.514237771</v>
      </c>
      <c r="E157" s="0" t="n">
        <v>24.27143944</v>
      </c>
      <c r="F157" s="1" t="b">
        <f aca="false">TRUE()</f>
        <v>1</v>
      </c>
      <c r="G157" s="1" t="b">
        <f aca="false">TRUE()</f>
        <v>1</v>
      </c>
      <c r="H157" s="1" t="b">
        <f aca="false">TRUE()</f>
        <v>1</v>
      </c>
    </row>
    <row r="158" customFormat="false" ht="15.75" hidden="false" customHeight="false" outlineLevel="0" collapsed="false">
      <c r="A158" s="0" t="n">
        <v>19487</v>
      </c>
      <c r="B158" s="2" t="n">
        <v>7.99E-031</v>
      </c>
      <c r="C158" s="0" t="n">
        <v>11.95515281</v>
      </c>
      <c r="D158" s="0" t="n">
        <v>6.533556406</v>
      </c>
      <c r="E158" s="0" t="n">
        <v>24.34244442</v>
      </c>
      <c r="F158" s="1" t="b">
        <f aca="false">TRUE()</f>
        <v>1</v>
      </c>
      <c r="G158" s="1" t="b">
        <f aca="false">TRUE()</f>
        <v>1</v>
      </c>
      <c r="H158" s="1" t="b">
        <f aca="false">TRUE()</f>
        <v>1</v>
      </c>
    </row>
    <row r="159" customFormat="false" ht="15.75" hidden="false" customHeight="false" outlineLevel="0" collapsed="false">
      <c r="A159" s="0" t="n">
        <v>19488</v>
      </c>
      <c r="B159" s="2" t="n">
        <v>6.3E-031</v>
      </c>
      <c r="C159" s="0" t="n">
        <v>12.06220173</v>
      </c>
      <c r="D159" s="0" t="n">
        <v>6.591829683</v>
      </c>
      <c r="E159" s="0" t="n">
        <v>24.57898865</v>
      </c>
      <c r="F159" s="1" t="b">
        <f aca="false">TRUE()</f>
        <v>1</v>
      </c>
      <c r="G159" s="1" t="b">
        <f aca="false">TRUE()</f>
        <v>1</v>
      </c>
      <c r="H159" s="1" t="b">
        <f aca="false">TRUE()</f>
        <v>1</v>
      </c>
    </row>
    <row r="160" customFormat="false" ht="15.75" hidden="false" customHeight="false" outlineLevel="0" collapsed="false">
      <c r="A160" s="0" t="n">
        <v>19489</v>
      </c>
      <c r="B160" s="2" t="n">
        <v>1.47E-030</v>
      </c>
      <c r="C160" s="0" t="n">
        <v>11.88715521</v>
      </c>
      <c r="D160" s="0" t="n">
        <v>6.49657463</v>
      </c>
      <c r="E160" s="0" t="n">
        <v>24.20650599</v>
      </c>
      <c r="F160" s="1" t="b">
        <f aca="false">TRUE()</f>
        <v>1</v>
      </c>
      <c r="G160" s="1" t="b">
        <f aca="false">TRUE()</f>
        <v>1</v>
      </c>
      <c r="H160" s="1" t="b">
        <f aca="false">TRUE()</f>
        <v>1</v>
      </c>
    </row>
    <row r="161" customFormat="false" ht="15.75" hidden="false" customHeight="false" outlineLevel="0" collapsed="false">
      <c r="A161" s="0" t="n">
        <v>19490</v>
      </c>
      <c r="B161" s="2" t="n">
        <v>1.42E-030</v>
      </c>
      <c r="C161" s="0" t="n">
        <v>11.91668175</v>
      </c>
      <c r="D161" s="0" t="n">
        <v>6.512630238</v>
      </c>
      <c r="E161" s="0" t="n">
        <v>24.26553031</v>
      </c>
      <c r="F161" s="1" t="b">
        <f aca="false">TRUE()</f>
        <v>1</v>
      </c>
      <c r="G161" s="1" t="b">
        <f aca="false">TRUE()</f>
        <v>1</v>
      </c>
      <c r="H161" s="1" t="b">
        <f aca="false">TRUE()</f>
        <v>1</v>
      </c>
    </row>
    <row r="162" customFormat="false" ht="15.75" hidden="false" customHeight="false" outlineLevel="0" collapsed="false">
      <c r="A162" s="0" t="n">
        <v>19491</v>
      </c>
      <c r="B162" s="2" t="n">
        <v>1.41E-030</v>
      </c>
      <c r="C162" s="0" t="n">
        <v>11.922594</v>
      </c>
      <c r="D162" s="0" t="n">
        <v>6.515845665</v>
      </c>
      <c r="E162" s="0" t="n">
        <v>24.27734978</v>
      </c>
      <c r="F162" s="1" t="b">
        <f aca="false">TRUE()</f>
        <v>1</v>
      </c>
      <c r="G162" s="1" t="b">
        <f aca="false">TRUE()</f>
        <v>1</v>
      </c>
      <c r="H162" s="1" t="b">
        <f aca="false">TRUE()</f>
        <v>1</v>
      </c>
    </row>
    <row r="163" customFormat="false" ht="15.75" hidden="false" customHeight="false" outlineLevel="0" collapsed="false">
      <c r="A163" s="0" t="n">
        <v>19492</v>
      </c>
      <c r="B163" s="2" t="n">
        <v>1.21E-029</v>
      </c>
      <c r="C163" s="0" t="n">
        <v>10.87752859</v>
      </c>
      <c r="D163" s="0" t="n">
        <v>6.084186339</v>
      </c>
      <c r="E163" s="0" t="n">
        <v>21.42161057</v>
      </c>
      <c r="F163" s="1" t="b">
        <f aca="false">TRUE()</f>
        <v>1</v>
      </c>
      <c r="G163" s="1" t="b">
        <f aca="false">TRUE()</f>
        <v>1</v>
      </c>
      <c r="H163" s="1" t="b">
        <f aca="false">TRUE()</f>
        <v>1</v>
      </c>
    </row>
    <row r="164" customFormat="false" ht="15.75" hidden="false" customHeight="false" outlineLevel="0" collapsed="false">
      <c r="A164" s="0" t="n">
        <v>19493</v>
      </c>
      <c r="B164" s="2" t="n">
        <v>1.41E-030</v>
      </c>
      <c r="C164" s="0" t="n">
        <v>11.92850856</v>
      </c>
      <c r="D164" s="0" t="n">
        <v>6.519062536</v>
      </c>
      <c r="E164" s="0" t="n">
        <v>24.28917414</v>
      </c>
      <c r="F164" s="1" t="b">
        <f aca="false">TRUE()</f>
        <v>1</v>
      </c>
      <c r="G164" s="1" t="b">
        <f aca="false">TRUE()</f>
        <v>1</v>
      </c>
      <c r="H164" s="1" t="b">
        <f aca="false">TRUE()</f>
        <v>1</v>
      </c>
    </row>
    <row r="165" customFormat="false" ht="15.75" hidden="false" customHeight="false" outlineLevel="0" collapsed="false">
      <c r="A165" s="0" t="n">
        <v>19494</v>
      </c>
      <c r="B165" s="2" t="n">
        <v>1.41E-030</v>
      </c>
      <c r="C165" s="0" t="n">
        <v>11.93146671</v>
      </c>
      <c r="D165" s="0" t="n">
        <v>6.520671514</v>
      </c>
      <c r="E165" s="0" t="n">
        <v>24.29508815</v>
      </c>
      <c r="F165" s="1" t="b">
        <f aca="false">TRUE()</f>
        <v>1</v>
      </c>
      <c r="G165" s="1" t="b">
        <f aca="false">TRUE()</f>
        <v>1</v>
      </c>
      <c r="H165" s="1" t="b">
        <f aca="false">TRUE()</f>
        <v>1</v>
      </c>
    </row>
    <row r="166" customFormat="false" ht="15.75" hidden="false" customHeight="false" outlineLevel="0" collapsed="false">
      <c r="A166" s="0" t="n">
        <v>19495</v>
      </c>
      <c r="B166" s="2" t="n">
        <v>1.26E-029</v>
      </c>
      <c r="C166" s="0" t="n">
        <v>10.86135324</v>
      </c>
      <c r="D166" s="0" t="n">
        <v>6.075146343</v>
      </c>
      <c r="E166" s="0" t="n">
        <v>21.38975449</v>
      </c>
      <c r="F166" s="1" t="b">
        <f aca="false">TRUE()</f>
        <v>1</v>
      </c>
      <c r="G166" s="1" t="b">
        <f aca="false">TRUE()</f>
        <v>1</v>
      </c>
      <c r="H166" s="1" t="b">
        <f aca="false">TRUE()</f>
        <v>1</v>
      </c>
    </row>
    <row r="167" customFormat="false" ht="15.75" hidden="false" customHeight="false" outlineLevel="0" collapsed="false">
      <c r="A167" s="0" t="n">
        <v>19496</v>
      </c>
      <c r="B167" s="2" t="n">
        <v>8.87E-029</v>
      </c>
      <c r="C167" s="0" t="n">
        <v>10.04040723</v>
      </c>
      <c r="D167" s="0" t="n">
        <v>5.73199114</v>
      </c>
      <c r="E167" s="0" t="n">
        <v>19.20259989</v>
      </c>
      <c r="F167" s="1" t="b">
        <f aca="false">TRUE()</f>
        <v>1</v>
      </c>
      <c r="G167" s="1" t="b">
        <f aca="false">TRUE()</f>
        <v>1</v>
      </c>
      <c r="H167" s="1" t="b">
        <f aca="false">TRUE()</f>
        <v>1</v>
      </c>
    </row>
    <row r="168" customFormat="false" ht="15.75" hidden="false" customHeight="false" outlineLevel="0" collapsed="false">
      <c r="A168" s="0" t="n">
        <v>19497</v>
      </c>
      <c r="B168" s="2" t="n">
        <v>4.32E-029</v>
      </c>
      <c r="C168" s="0" t="n">
        <v>10.13027098</v>
      </c>
      <c r="D168" s="0" t="n">
        <v>5.782487487</v>
      </c>
      <c r="E168" s="0" t="n">
        <v>19.37435848</v>
      </c>
      <c r="F168" s="1" t="b">
        <f aca="false">TRUE()</f>
        <v>1</v>
      </c>
      <c r="G168" s="1" t="b">
        <f aca="false">TRUE()</f>
        <v>1</v>
      </c>
      <c r="H168" s="1" t="b">
        <f aca="false">TRUE()</f>
        <v>1</v>
      </c>
    </row>
    <row r="169" customFormat="false" ht="15.75" hidden="false" customHeight="false" outlineLevel="0" collapsed="false">
      <c r="A169" s="0" t="n">
        <v>19498</v>
      </c>
      <c r="B169" s="2" t="n">
        <v>2.75E-030</v>
      </c>
      <c r="C169" s="0" t="n">
        <v>11.08681298</v>
      </c>
      <c r="D169" s="0" t="n">
        <v>6.201100687</v>
      </c>
      <c r="E169" s="0" t="n">
        <v>21.8337896</v>
      </c>
      <c r="F169" s="1" t="b">
        <f aca="false">TRUE()</f>
        <v>1</v>
      </c>
      <c r="G169" s="1" t="b">
        <f aca="false">TRUE()</f>
        <v>1</v>
      </c>
      <c r="H169" s="1" t="b">
        <f aca="false">TRUE()</f>
        <v>1</v>
      </c>
    </row>
    <row r="170" customFormat="false" ht="15.75" hidden="false" customHeight="false" outlineLevel="0" collapsed="false">
      <c r="A170" s="0" t="n">
        <v>19499</v>
      </c>
      <c r="B170" s="2" t="n">
        <v>5.11E-030</v>
      </c>
      <c r="C170" s="0" t="n">
        <v>11.04033413</v>
      </c>
      <c r="D170" s="0" t="n">
        <v>6.175141232</v>
      </c>
      <c r="E170" s="0" t="n">
        <v>21.74224974</v>
      </c>
      <c r="F170" s="1" t="b">
        <f aca="false">TRUE()</f>
        <v>1</v>
      </c>
      <c r="G170" s="1" t="b">
        <f aca="false">TRUE()</f>
        <v>1</v>
      </c>
      <c r="H170" s="1" t="b">
        <f aca="false">TRUE()</f>
        <v>1</v>
      </c>
    </row>
    <row r="171" customFormat="false" ht="15.75" hidden="false" customHeight="false" outlineLevel="0" collapsed="false">
      <c r="A171" s="0" t="n">
        <v>19500</v>
      </c>
      <c r="B171" s="2" t="n">
        <v>5.15E-030</v>
      </c>
      <c r="C171" s="0" t="n">
        <v>11.03214814</v>
      </c>
      <c r="D171" s="0" t="n">
        <v>6.170568984</v>
      </c>
      <c r="E171" s="0" t="n">
        <v>21.72612753</v>
      </c>
      <c r="F171" s="1" t="b">
        <f aca="false">TRUE()</f>
        <v>1</v>
      </c>
      <c r="G171" s="1" t="b">
        <f aca="false">TRUE()</f>
        <v>1</v>
      </c>
      <c r="H171" s="1" t="b">
        <f aca="false">TRUE()</f>
        <v>1</v>
      </c>
    </row>
    <row r="172" customFormat="false" ht="15.75" hidden="false" customHeight="false" outlineLevel="0" collapsed="false">
      <c r="A172" s="0" t="n">
        <v>19502</v>
      </c>
      <c r="B172" s="2" t="n">
        <v>3.95E-029</v>
      </c>
      <c r="C172" s="0" t="n">
        <v>10.16790263</v>
      </c>
      <c r="D172" s="0" t="n">
        <v>5.804321623</v>
      </c>
      <c r="E172" s="0" t="n">
        <v>19.44628798</v>
      </c>
      <c r="F172" s="1" t="b">
        <f aca="false">TRUE()</f>
        <v>1</v>
      </c>
      <c r="G172" s="1" t="b">
        <f aca="false">TRUE()</f>
        <v>1</v>
      </c>
      <c r="H172" s="1" t="b">
        <f aca="false">TRUE()</f>
        <v>1</v>
      </c>
    </row>
    <row r="173" customFormat="false" ht="15.75" hidden="false" customHeight="false" outlineLevel="0" collapsed="false">
      <c r="A173" s="0" t="n">
        <v>19503</v>
      </c>
      <c r="B173" s="2" t="n">
        <v>3.1E-031</v>
      </c>
      <c r="C173" s="0" t="n">
        <v>12.13099206</v>
      </c>
      <c r="D173" s="0" t="n">
        <v>6.629312411</v>
      </c>
      <c r="E173" s="0" t="n">
        <v>24.71698135</v>
      </c>
      <c r="F173" s="1" t="b">
        <f aca="false">TRUE()</f>
        <v>1</v>
      </c>
      <c r="G173" s="1" t="b">
        <f aca="false">TRUE()</f>
        <v>1</v>
      </c>
      <c r="H173" s="1" t="b">
        <f aca="false">TRUE()</f>
        <v>1</v>
      </c>
    </row>
    <row r="174" customFormat="false" ht="15.75" hidden="false" customHeight="false" outlineLevel="0" collapsed="false">
      <c r="A174" s="0" t="n">
        <v>19504</v>
      </c>
      <c r="B174" s="2" t="n">
        <v>2.85E-031</v>
      </c>
      <c r="C174" s="0" t="n">
        <v>12.17301745</v>
      </c>
      <c r="D174" s="0" t="n">
        <v>6.652224834</v>
      </c>
      <c r="E174" s="0" t="n">
        <v>24.80148398</v>
      </c>
      <c r="F174" s="1" t="b">
        <f aca="false">TRUE()</f>
        <v>1</v>
      </c>
      <c r="G174" s="1" t="b">
        <f aca="false">TRUE()</f>
        <v>1</v>
      </c>
      <c r="H174" s="1" t="b">
        <f aca="false">TRUE()</f>
        <v>1</v>
      </c>
    </row>
    <row r="175" customFormat="false" ht="15.75" hidden="false" customHeight="false" outlineLevel="0" collapsed="false">
      <c r="A175" s="0" t="n">
        <v>19505</v>
      </c>
      <c r="B175" s="2" t="n">
        <v>2.95E-031</v>
      </c>
      <c r="C175" s="0" t="n">
        <v>12.15199024</v>
      </c>
      <c r="D175" s="0" t="n">
        <v>6.64075947</v>
      </c>
      <c r="E175" s="0" t="n">
        <v>24.75918581</v>
      </c>
      <c r="F175" s="1" t="b">
        <f aca="false">TRUE()</f>
        <v>1</v>
      </c>
      <c r="G175" s="1" t="b">
        <f aca="false">TRUE()</f>
        <v>1</v>
      </c>
      <c r="H175" s="1" t="b">
        <f aca="false">TRUE()</f>
        <v>1</v>
      </c>
    </row>
    <row r="176" customFormat="false" ht="15.75" hidden="false" customHeight="false" outlineLevel="0" collapsed="false">
      <c r="A176" s="0" t="n">
        <v>19506</v>
      </c>
      <c r="B176" s="2" t="n">
        <v>3.34E-031</v>
      </c>
      <c r="C176" s="0" t="n">
        <v>12.10702962</v>
      </c>
      <c r="D176" s="0" t="n">
        <v>6.616252499</v>
      </c>
      <c r="E176" s="0" t="n">
        <v>24.66886439</v>
      </c>
      <c r="F176" s="1" t="b">
        <f aca="false">TRUE()</f>
        <v>1</v>
      </c>
      <c r="G176" s="1" t="b">
        <f aca="false">TRUE()</f>
        <v>1</v>
      </c>
      <c r="H176" s="1" t="b">
        <f aca="false">TRUE()</f>
        <v>1</v>
      </c>
    </row>
    <row r="177" customFormat="false" ht="15.75" hidden="false" customHeight="false" outlineLevel="0" collapsed="false">
      <c r="A177" s="0" t="n">
        <v>19507</v>
      </c>
      <c r="B177" s="2" t="n">
        <v>3.18E-031</v>
      </c>
      <c r="C177" s="0" t="n">
        <v>12.12200172</v>
      </c>
      <c r="D177" s="0" t="n">
        <v>6.624412138</v>
      </c>
      <c r="E177" s="0" t="n">
        <v>24.69892279</v>
      </c>
      <c r="F177" s="1" t="b">
        <f aca="false">TRUE()</f>
        <v>1</v>
      </c>
      <c r="G177" s="1" t="b">
        <f aca="false">TRUE()</f>
        <v>1</v>
      </c>
      <c r="H177" s="1" t="b">
        <f aca="false">TRUE()</f>
        <v>1</v>
      </c>
    </row>
    <row r="178" customFormat="false" ht="15.75" hidden="false" customHeight="false" outlineLevel="0" collapsed="false">
      <c r="A178" s="0" t="n">
        <v>19508</v>
      </c>
      <c r="B178" s="2" t="n">
        <v>2.09E-029</v>
      </c>
      <c r="C178" s="0" t="n">
        <v>10.22582134</v>
      </c>
      <c r="D178" s="0" t="n">
        <v>5.837612201</v>
      </c>
      <c r="E178" s="0" t="n">
        <v>19.5569984</v>
      </c>
      <c r="F178" s="1" t="b">
        <f aca="false">TRUE()</f>
        <v>1</v>
      </c>
      <c r="G178" s="1" t="b">
        <f aca="false">TRUE()</f>
        <v>1</v>
      </c>
      <c r="H178" s="1" t="b">
        <f aca="false">TRUE()</f>
        <v>1</v>
      </c>
    </row>
    <row r="179" customFormat="false" ht="15.75" hidden="false" customHeight="false" outlineLevel="0" collapsed="false">
      <c r="A179" s="0" t="n">
        <v>19509</v>
      </c>
      <c r="B179" s="2" t="n">
        <v>4.62E-031</v>
      </c>
      <c r="C179" s="0" t="n">
        <v>11.39696961</v>
      </c>
      <c r="D179" s="0" t="n">
        <v>6.374106566</v>
      </c>
      <c r="E179" s="0" t="n">
        <v>22.44464489</v>
      </c>
      <c r="F179" s="1" t="b">
        <f aca="false">TRUE()</f>
        <v>1</v>
      </c>
      <c r="G179" s="1" t="b">
        <f aca="false">TRUE()</f>
        <v>1</v>
      </c>
      <c r="H179" s="1" t="b">
        <f aca="false">TRUE()</f>
        <v>1</v>
      </c>
    </row>
    <row r="180" customFormat="false" ht="15.75" hidden="false" customHeight="false" outlineLevel="0" collapsed="false">
      <c r="A180" s="0" t="n">
        <v>19510</v>
      </c>
      <c r="B180" s="2" t="n">
        <v>3.88E-029</v>
      </c>
      <c r="C180" s="0" t="n">
        <v>10.19053514</v>
      </c>
      <c r="D180" s="0" t="n">
        <v>5.817192059</v>
      </c>
      <c r="E180" s="0" t="n">
        <v>19.48954896</v>
      </c>
      <c r="F180" s="1" t="b">
        <f aca="false">TRUE()</f>
        <v>1</v>
      </c>
      <c r="G180" s="1" t="b">
        <f aca="false">TRUE()</f>
        <v>1</v>
      </c>
      <c r="H180" s="1" t="b">
        <f aca="false">TRUE()</f>
        <v>1</v>
      </c>
    </row>
    <row r="181" customFormat="false" ht="15.75" hidden="false" customHeight="false" outlineLevel="0" collapsed="false">
      <c r="A181" s="0" t="n">
        <v>19512</v>
      </c>
      <c r="B181" s="2" t="n">
        <v>2.36E-030</v>
      </c>
      <c r="C181" s="0" t="n">
        <v>11.1416941</v>
      </c>
      <c r="D181" s="0" t="n">
        <v>6.231751647</v>
      </c>
      <c r="E181" s="0" t="n">
        <v>21.94187819</v>
      </c>
      <c r="F181" s="1" t="b">
        <f aca="false">TRUE()</f>
        <v>1</v>
      </c>
      <c r="G181" s="1" t="b">
        <f aca="false">TRUE()</f>
        <v>1</v>
      </c>
      <c r="H181" s="1" t="b">
        <f aca="false">TRUE()</f>
        <v>1</v>
      </c>
    </row>
    <row r="182" customFormat="false" ht="15.75" hidden="false" customHeight="false" outlineLevel="0" collapsed="false">
      <c r="A182" s="0" t="n">
        <v>19513</v>
      </c>
      <c r="B182" s="2" t="n">
        <v>2.29E-030</v>
      </c>
      <c r="C182" s="0" t="n">
        <v>11.16646151</v>
      </c>
      <c r="D182" s="0" t="n">
        <v>6.245584108</v>
      </c>
      <c r="E182" s="0" t="n">
        <v>21.99065782</v>
      </c>
      <c r="F182" s="1" t="b">
        <f aca="false">TRUE()</f>
        <v>1</v>
      </c>
      <c r="G182" s="1" t="b">
        <f aca="false">TRUE()</f>
        <v>1</v>
      </c>
      <c r="H182" s="1" t="b">
        <f aca="false">TRUE()</f>
        <v>1</v>
      </c>
    </row>
    <row r="183" customFormat="false" ht="15.75" hidden="false" customHeight="false" outlineLevel="0" collapsed="false">
      <c r="A183" s="0" t="n">
        <v>19514</v>
      </c>
      <c r="B183" s="2" t="n">
        <v>2.57E-030</v>
      </c>
      <c r="C183" s="0" t="n">
        <v>11.10599671</v>
      </c>
      <c r="D183" s="0" t="n">
        <v>6.211814836</v>
      </c>
      <c r="E183" s="0" t="n">
        <v>21.87157197</v>
      </c>
      <c r="F183" s="1" t="b">
        <f aca="false">TRUE()</f>
        <v>1</v>
      </c>
      <c r="G183" s="1" t="b">
        <f aca="false">TRUE()</f>
        <v>1</v>
      </c>
      <c r="H183" s="1" t="b">
        <f aca="false">TRUE()</f>
        <v>1</v>
      </c>
    </row>
    <row r="184" customFormat="false" ht="15.75" hidden="false" customHeight="false" outlineLevel="0" collapsed="false">
      <c r="A184" s="0" t="n">
        <v>19516</v>
      </c>
      <c r="B184" s="2" t="n">
        <v>2.62E-030</v>
      </c>
      <c r="C184" s="0" t="n">
        <v>11.10051294</v>
      </c>
      <c r="D184" s="0" t="n">
        <v>6.208752154</v>
      </c>
      <c r="E184" s="0" t="n">
        <v>21.86077167</v>
      </c>
      <c r="F184" s="1" t="b">
        <f aca="false">TRUE()</f>
        <v>1</v>
      </c>
      <c r="G184" s="1" t="b">
        <f aca="false">TRUE()</f>
        <v>1</v>
      </c>
      <c r="H184" s="1" t="b">
        <f aca="false">TRUE()</f>
        <v>1</v>
      </c>
    </row>
    <row r="185" customFormat="false" ht="15.75" hidden="false" customHeight="false" outlineLevel="0" collapsed="false">
      <c r="A185" s="0" t="n">
        <v>19517</v>
      </c>
      <c r="B185" s="2" t="n">
        <v>2.37E-030</v>
      </c>
      <c r="C185" s="0" t="n">
        <v>11.13894489</v>
      </c>
      <c r="D185" s="0" t="n">
        <v>6.230216231</v>
      </c>
      <c r="E185" s="0" t="n">
        <v>21.9364636</v>
      </c>
      <c r="F185" s="1" t="b">
        <f aca="false">TRUE()</f>
        <v>1</v>
      </c>
      <c r="G185" s="1" t="b">
        <f aca="false">TRUE()</f>
        <v>1</v>
      </c>
      <c r="H185" s="1" t="b">
        <f aca="false">TRUE()</f>
        <v>1</v>
      </c>
    </row>
    <row r="186" customFormat="false" ht="15.75" hidden="false" customHeight="false" outlineLevel="0" collapsed="false">
      <c r="A186" s="0" t="n">
        <v>19518</v>
      </c>
      <c r="B186" s="2" t="n">
        <v>1.81E-029</v>
      </c>
      <c r="C186" s="0" t="n">
        <v>10.27640003</v>
      </c>
      <c r="D186" s="0" t="n">
        <v>5.866629896</v>
      </c>
      <c r="E186" s="0" t="n">
        <v>19.6536827</v>
      </c>
      <c r="F186" s="1" t="b">
        <f aca="false">TRUE()</f>
        <v>1</v>
      </c>
      <c r="G186" s="1" t="b">
        <f aca="false">TRUE()</f>
        <v>1</v>
      </c>
      <c r="H186" s="1" t="b">
        <f aca="false">TRUE()</f>
        <v>1</v>
      </c>
    </row>
    <row r="187" customFormat="false" ht="15.75" hidden="false" customHeight="false" outlineLevel="0" collapsed="false">
      <c r="A187" s="0" t="n">
        <v>19519</v>
      </c>
      <c r="B187" s="2" t="n">
        <v>2.29E-030</v>
      </c>
      <c r="C187" s="0" t="n">
        <v>11.17472712</v>
      </c>
      <c r="D187" s="0" t="n">
        <v>6.250200435</v>
      </c>
      <c r="E187" s="0" t="n">
        <v>22.00693703</v>
      </c>
      <c r="F187" s="1" t="b">
        <f aca="false">TRUE()</f>
        <v>1</v>
      </c>
      <c r="G187" s="1" t="b">
        <f aca="false">TRUE()</f>
        <v>1</v>
      </c>
      <c r="H187" s="1" t="b">
        <f aca="false">TRUE()</f>
        <v>1</v>
      </c>
    </row>
    <row r="188" customFormat="false" ht="15.75" hidden="false" customHeight="false" outlineLevel="0" collapsed="false">
      <c r="A188" s="0" t="n">
        <v>19520</v>
      </c>
      <c r="B188" s="2" t="n">
        <v>2.29E-030</v>
      </c>
      <c r="C188" s="0" t="n">
        <v>11.17197137</v>
      </c>
      <c r="D188" s="0" t="n">
        <v>6.248661352</v>
      </c>
      <c r="E188" s="0" t="n">
        <v>22.00150955</v>
      </c>
      <c r="F188" s="1" t="b">
        <f aca="false">TRUE()</f>
        <v>1</v>
      </c>
      <c r="G188" s="1" t="b">
        <f aca="false">TRUE()</f>
        <v>1</v>
      </c>
      <c r="H188" s="1" t="b">
        <f aca="false">TRUE()</f>
        <v>1</v>
      </c>
    </row>
    <row r="189" customFormat="false" ht="15.75" hidden="false" customHeight="false" outlineLevel="0" collapsed="false">
      <c r="A189" s="0" t="n">
        <v>19521</v>
      </c>
      <c r="B189" s="2" t="n">
        <v>1.87E-029</v>
      </c>
      <c r="C189" s="0" t="n">
        <v>10.26120539</v>
      </c>
      <c r="D189" s="0" t="n">
        <v>5.857902719</v>
      </c>
      <c r="E189" s="0" t="n">
        <v>19.62463678</v>
      </c>
      <c r="F189" s="1" t="b">
        <f aca="false">TRUE()</f>
        <v>1</v>
      </c>
      <c r="G189" s="1" t="b">
        <f aca="false">TRUE()</f>
        <v>1</v>
      </c>
      <c r="H189" s="1" t="b">
        <f aca="false">TRUE()</f>
        <v>1</v>
      </c>
    </row>
    <row r="190" customFormat="false" ht="15.75" hidden="false" customHeight="false" outlineLevel="0" collapsed="false">
      <c r="A190" s="0" t="n">
        <v>19522</v>
      </c>
      <c r="B190" s="2" t="n">
        <v>1.19E-030</v>
      </c>
      <c r="C190" s="0" t="n">
        <v>11.21889347</v>
      </c>
      <c r="D190" s="0" t="n">
        <v>6.275561285</v>
      </c>
      <c r="E190" s="0" t="n">
        <v>22.09392315</v>
      </c>
      <c r="F190" s="1" t="b">
        <f aca="false">TRUE()</f>
        <v>1</v>
      </c>
      <c r="G190" s="1" t="b">
        <f aca="false">TRUE()</f>
        <v>1</v>
      </c>
      <c r="H190" s="1" t="b">
        <f aca="false">TRUE()</f>
        <v>1</v>
      </c>
    </row>
    <row r="191" customFormat="false" ht="15.75" hidden="false" customHeight="false" outlineLevel="0" collapsed="false">
      <c r="A191" s="0" t="n">
        <v>19523</v>
      </c>
      <c r="B191" s="2" t="n">
        <v>1.1E-030</v>
      </c>
      <c r="C191" s="0" t="n">
        <v>11.24656869</v>
      </c>
      <c r="D191" s="0" t="n">
        <v>6.291172674</v>
      </c>
      <c r="E191" s="0" t="n">
        <v>22.14842981</v>
      </c>
      <c r="F191" s="1" t="b">
        <f aca="false">TRUE()</f>
        <v>1</v>
      </c>
      <c r="G191" s="1" t="b">
        <f aca="false">TRUE()</f>
        <v>1</v>
      </c>
      <c r="H191" s="1" t="b">
        <f aca="false">TRUE()</f>
        <v>1</v>
      </c>
    </row>
    <row r="192" customFormat="false" ht="15.75" hidden="false" customHeight="false" outlineLevel="0" collapsed="false">
      <c r="A192" s="0" t="n">
        <v>19524</v>
      </c>
      <c r="B192" s="2" t="n">
        <v>3.33E-029</v>
      </c>
      <c r="C192" s="0" t="n">
        <v>9.683403072</v>
      </c>
      <c r="D192" s="0" t="n">
        <v>5.628869613</v>
      </c>
      <c r="E192" s="0" t="n">
        <v>18.05044973</v>
      </c>
      <c r="F192" s="1" t="b">
        <f aca="false">TRUE()</f>
        <v>1</v>
      </c>
      <c r="G192" s="1" t="b">
        <f aca="false">TRUE()</f>
        <v>1</v>
      </c>
      <c r="H192" s="1" t="b">
        <f aca="false">TRUE()</f>
        <v>1</v>
      </c>
    </row>
    <row r="193" customFormat="false" ht="15.75" hidden="false" customHeight="false" outlineLevel="0" collapsed="false">
      <c r="A193" s="0" t="n">
        <v>19525</v>
      </c>
      <c r="B193" s="2" t="n">
        <v>1.05E-030</v>
      </c>
      <c r="C193" s="0" t="n">
        <v>11.26597407</v>
      </c>
      <c r="D193" s="0" t="n">
        <v>6.30083213</v>
      </c>
      <c r="E193" s="0" t="n">
        <v>22.18664891</v>
      </c>
      <c r="F193" s="1" t="b">
        <f aca="false">TRUE()</f>
        <v>1</v>
      </c>
      <c r="G193" s="1" t="b">
        <f aca="false">TRUE()</f>
        <v>1</v>
      </c>
      <c r="H193" s="1" t="b">
        <f aca="false">TRUE()</f>
        <v>1</v>
      </c>
    </row>
    <row r="194" customFormat="false" ht="15.75" hidden="false" customHeight="false" outlineLevel="0" collapsed="false">
      <c r="A194" s="0" t="n">
        <v>19526</v>
      </c>
      <c r="B194" s="2" t="n">
        <v>1.06E-030</v>
      </c>
      <c r="C194" s="0" t="n">
        <v>11.26042692</v>
      </c>
      <c r="D194" s="0" t="n">
        <v>6.297729568</v>
      </c>
      <c r="E194" s="0" t="n">
        <v>22.17572374</v>
      </c>
      <c r="F194" s="1" t="b">
        <f aca="false">TRUE()</f>
        <v>1</v>
      </c>
      <c r="G194" s="1" t="b">
        <f aca="false">TRUE()</f>
        <v>1</v>
      </c>
      <c r="H194" s="1" t="b">
        <f aca="false">TRUE()</f>
        <v>1</v>
      </c>
    </row>
    <row r="195" customFormat="false" ht="15.75" hidden="false" customHeight="false" outlineLevel="0" collapsed="false">
      <c r="A195" s="0" t="n">
        <v>19527</v>
      </c>
      <c r="B195" s="2" t="n">
        <v>1.06E-030</v>
      </c>
      <c r="C195" s="0" t="n">
        <v>11.26042692</v>
      </c>
      <c r="D195" s="0" t="n">
        <v>6.297729568</v>
      </c>
      <c r="E195" s="0" t="n">
        <v>22.17572374</v>
      </c>
      <c r="F195" s="1" t="b">
        <f aca="false">TRUE()</f>
        <v>1</v>
      </c>
      <c r="G195" s="1" t="b">
        <f aca="false">TRUE()</f>
        <v>1</v>
      </c>
      <c r="H195" s="1" t="b">
        <f aca="false">TRUE()</f>
        <v>1</v>
      </c>
    </row>
    <row r="196" customFormat="false" ht="15.75" hidden="false" customHeight="false" outlineLevel="0" collapsed="false">
      <c r="A196" s="0" t="n">
        <v>19528</v>
      </c>
      <c r="B196" s="2" t="n">
        <v>1.77E-029</v>
      </c>
      <c r="C196" s="0" t="n">
        <v>10.30684359</v>
      </c>
      <c r="D196" s="0" t="n">
        <v>5.884148256</v>
      </c>
      <c r="E196" s="0" t="n">
        <v>19.71187937</v>
      </c>
      <c r="F196" s="1" t="b">
        <f aca="false">TRUE()</f>
        <v>1</v>
      </c>
      <c r="G196" s="1" t="b">
        <f aca="false">TRUE()</f>
        <v>1</v>
      </c>
      <c r="H196" s="1" t="b">
        <f aca="false">TRUE()</f>
        <v>1</v>
      </c>
    </row>
    <row r="197" customFormat="false" ht="15.75" hidden="false" customHeight="false" outlineLevel="0" collapsed="false">
      <c r="A197" s="0" t="n">
        <v>19529</v>
      </c>
      <c r="B197" s="2" t="n">
        <v>1.3E-028</v>
      </c>
      <c r="C197" s="0" t="n">
        <v>9.546225118</v>
      </c>
      <c r="D197" s="0" t="n">
        <v>5.549591317</v>
      </c>
      <c r="E197" s="0" t="n">
        <v>17.79952408</v>
      </c>
      <c r="F197" s="1" t="b">
        <f aca="false">TRUE()</f>
        <v>1</v>
      </c>
      <c r="G197" s="1" t="b">
        <f aca="false">TRUE()</f>
        <v>1</v>
      </c>
      <c r="H197" s="1" t="b">
        <f aca="false">TRUE()</f>
        <v>1</v>
      </c>
    </row>
    <row r="198" customFormat="false" ht="15.75" hidden="false" customHeight="false" outlineLevel="0" collapsed="false">
      <c r="A198" s="0" t="n">
        <v>19530</v>
      </c>
      <c r="B198" s="2" t="n">
        <v>1.36E-028</v>
      </c>
      <c r="C198" s="0" t="n">
        <v>9.518040567</v>
      </c>
      <c r="D198" s="0" t="n">
        <v>5.533011249</v>
      </c>
      <c r="E198" s="0" t="n">
        <v>17.7469513</v>
      </c>
      <c r="F198" s="1" t="b">
        <f aca="false">TRUE()</f>
        <v>1</v>
      </c>
      <c r="G198" s="1" t="b">
        <f aca="false">TRUE()</f>
        <v>1</v>
      </c>
      <c r="H198" s="1" t="b">
        <f aca="false">TRUE()</f>
        <v>1</v>
      </c>
    </row>
    <row r="199" customFormat="false" ht="15.75" hidden="false" customHeight="false" outlineLevel="0" collapsed="false">
      <c r="A199" s="0" t="n">
        <v>19531</v>
      </c>
      <c r="B199" s="2" t="n">
        <v>1.77E-029</v>
      </c>
      <c r="C199" s="0" t="n">
        <v>10.30176463</v>
      </c>
      <c r="D199" s="0" t="n">
        <v>5.881222191</v>
      </c>
      <c r="E199" s="0" t="n">
        <v>19.70217021</v>
      </c>
      <c r="F199" s="1" t="b">
        <f aca="false">TRUE()</f>
        <v>1</v>
      </c>
      <c r="G199" s="1" t="b">
        <f aca="false">TRUE()</f>
        <v>1</v>
      </c>
      <c r="H199" s="1" t="b">
        <f aca="false">TRUE()</f>
        <v>1</v>
      </c>
    </row>
    <row r="200" customFormat="false" ht="15.75" hidden="false" customHeight="false" outlineLevel="0" collapsed="false">
      <c r="A200" s="0" t="n">
        <v>19532</v>
      </c>
      <c r="B200" s="2" t="n">
        <v>1.77E-029</v>
      </c>
      <c r="C200" s="0" t="n">
        <v>10.29668769</v>
      </c>
      <c r="D200" s="0" t="n">
        <v>5.878298749</v>
      </c>
      <c r="E200" s="0" t="n">
        <v>19.69246493</v>
      </c>
      <c r="F200" s="1" t="b">
        <f aca="false">TRUE()</f>
        <v>1</v>
      </c>
      <c r="G200" s="1" t="b">
        <f aca="false">TRUE()</f>
        <v>1</v>
      </c>
      <c r="H200" s="1" t="b">
        <f aca="false">TRUE()</f>
        <v>1</v>
      </c>
    </row>
    <row r="201" customFormat="false" ht="15.75" hidden="false" customHeight="false" outlineLevel="0" collapsed="false">
      <c r="A201" s="0" t="n">
        <v>19533</v>
      </c>
      <c r="B201" s="2" t="n">
        <v>1.77E-029</v>
      </c>
      <c r="C201" s="0" t="n">
        <v>10.30176463</v>
      </c>
      <c r="D201" s="0" t="n">
        <v>5.881222191</v>
      </c>
      <c r="E201" s="0" t="n">
        <v>19.70217021</v>
      </c>
      <c r="F201" s="1" t="b">
        <f aca="false">TRUE()</f>
        <v>1</v>
      </c>
      <c r="G201" s="1" t="b">
        <f aca="false">TRUE()</f>
        <v>1</v>
      </c>
      <c r="H201" s="1" t="b">
        <f aca="false">TRUE()</f>
        <v>1</v>
      </c>
    </row>
    <row r="202" customFormat="false" ht="15.75" hidden="false" customHeight="false" outlineLevel="0" collapsed="false">
      <c r="A202" s="0" t="n">
        <v>19534</v>
      </c>
      <c r="B202" s="2" t="n">
        <v>1.77E-029</v>
      </c>
      <c r="C202" s="0" t="n">
        <v>10.30684359</v>
      </c>
      <c r="D202" s="0" t="n">
        <v>5.884148256</v>
      </c>
      <c r="E202" s="0" t="n">
        <v>19.71187937</v>
      </c>
      <c r="F202" s="1" t="b">
        <f aca="false">TRUE()</f>
        <v>1</v>
      </c>
      <c r="G202" s="1" t="b">
        <f aca="false">TRUE()</f>
        <v>1</v>
      </c>
      <c r="H202" s="1" t="b">
        <f aca="false">TRUE()</f>
        <v>1</v>
      </c>
    </row>
    <row r="203" customFormat="false" ht="15.75" hidden="false" customHeight="false" outlineLevel="0" collapsed="false">
      <c r="A203" s="0" t="n">
        <v>19535</v>
      </c>
      <c r="B203" s="2" t="n">
        <v>1.78E-029</v>
      </c>
      <c r="C203" s="0" t="n">
        <v>10.32209257</v>
      </c>
      <c r="D203" s="0" t="n">
        <v>5.892942897</v>
      </c>
      <c r="E203" s="0" t="n">
        <v>19.74103026</v>
      </c>
      <c r="F203" s="1" t="b">
        <f aca="false">TRUE()</f>
        <v>1</v>
      </c>
      <c r="G203" s="1" t="b">
        <f aca="false">TRUE()</f>
        <v>1</v>
      </c>
      <c r="H203" s="1" t="b">
        <f aca="false">TRUE()</f>
        <v>1</v>
      </c>
    </row>
    <row r="204" customFormat="false" ht="15.75" hidden="false" customHeight="false" outlineLevel="0" collapsed="false">
      <c r="A204" s="0" t="n">
        <v>19536</v>
      </c>
      <c r="B204" s="2" t="n">
        <v>1.77E-029</v>
      </c>
      <c r="C204" s="0" t="n">
        <v>10.31192456</v>
      </c>
      <c r="D204" s="0" t="n">
        <v>5.887077014</v>
      </c>
      <c r="E204" s="0" t="n">
        <v>19.72159244</v>
      </c>
      <c r="F204" s="1" t="b">
        <f aca="false">TRUE()</f>
        <v>1</v>
      </c>
      <c r="G204" s="1" t="b">
        <f aca="false">TRUE()</f>
        <v>1</v>
      </c>
      <c r="H204" s="1" t="b">
        <f aca="false">TRUE()</f>
        <v>1</v>
      </c>
    </row>
    <row r="205" customFormat="false" ht="15.75" hidden="false" customHeight="false" outlineLevel="0" collapsed="false">
      <c r="A205" s="0" t="n">
        <v>19538</v>
      </c>
      <c r="B205" s="2" t="n">
        <v>5.99E-029</v>
      </c>
      <c r="C205" s="0" t="n">
        <v>9.643031334</v>
      </c>
      <c r="D205" s="0" t="n">
        <v>5.607196485</v>
      </c>
      <c r="E205" s="0" t="n">
        <v>17.98006147</v>
      </c>
      <c r="F205" s="1" t="b">
        <f aca="false">TRUE()</f>
        <v>1</v>
      </c>
      <c r="G205" s="1" t="b">
        <f aca="false">TRUE()</f>
        <v>1</v>
      </c>
      <c r="H205" s="1" t="b">
        <f aca="false">TRUE()</f>
        <v>1</v>
      </c>
    </row>
    <row r="206" customFormat="false" ht="15.75" hidden="false" customHeight="false" outlineLevel="0" collapsed="false">
      <c r="A206" s="0" t="n">
        <v>19539</v>
      </c>
      <c r="B206" s="2" t="n">
        <v>3.75E-030</v>
      </c>
      <c r="C206" s="0" t="n">
        <v>10.49619247</v>
      </c>
      <c r="D206" s="0" t="n">
        <v>5.992467454</v>
      </c>
      <c r="E206" s="0" t="n">
        <v>20.07387692</v>
      </c>
      <c r="F206" s="1" t="b">
        <f aca="false">TRUE()</f>
        <v>1</v>
      </c>
      <c r="G206" s="1" t="b">
        <f aca="false">TRUE()</f>
        <v>1</v>
      </c>
      <c r="H206" s="1" t="b">
        <f aca="false">TRUE()</f>
        <v>1</v>
      </c>
    </row>
    <row r="207" customFormat="false" ht="15.75" hidden="false" customHeight="false" outlineLevel="0" collapsed="false">
      <c r="A207" s="0" t="n">
        <v>19540</v>
      </c>
      <c r="B207" s="2" t="n">
        <v>4.5E-031</v>
      </c>
      <c r="C207" s="0" t="n">
        <v>11.42499974</v>
      </c>
      <c r="D207" s="0" t="n">
        <v>6.389787447</v>
      </c>
      <c r="E207" s="0" t="n">
        <v>22.49984987</v>
      </c>
      <c r="F207" s="1" t="b">
        <f aca="false">TRUE()</f>
        <v>1</v>
      </c>
      <c r="G207" s="1" t="b">
        <f aca="false">TRUE()</f>
        <v>1</v>
      </c>
      <c r="H207" s="1" t="b">
        <f aca="false">TRUE()</f>
        <v>1</v>
      </c>
    </row>
    <row r="208" customFormat="false" ht="15.75" hidden="false" customHeight="false" outlineLevel="0" collapsed="false">
      <c r="A208" s="0" t="n">
        <v>19541</v>
      </c>
      <c r="B208" s="2" t="n">
        <v>4.51E-031</v>
      </c>
      <c r="C208" s="0" t="n">
        <v>11.42219421</v>
      </c>
      <c r="D208" s="0" t="n">
        <v>6.388217924</v>
      </c>
      <c r="E208" s="0" t="n">
        <v>22.49432442</v>
      </c>
      <c r="F208" s="1" t="b">
        <f aca="false">TRUE()</f>
        <v>1</v>
      </c>
      <c r="G208" s="1" t="b">
        <f aca="false">TRUE()</f>
        <v>1</v>
      </c>
      <c r="H208" s="1" t="b">
        <f aca="false">TRUE()</f>
        <v>1</v>
      </c>
    </row>
    <row r="209" customFormat="false" ht="15.75" hidden="false" customHeight="false" outlineLevel="0" collapsed="false">
      <c r="A209" s="0" t="n">
        <v>19542</v>
      </c>
      <c r="B209" s="2" t="n">
        <v>3.66E-030</v>
      </c>
      <c r="C209" s="0" t="n">
        <v>10.50908738</v>
      </c>
      <c r="D209" s="0" t="n">
        <v>5.999828576</v>
      </c>
      <c r="E209" s="0" t="n">
        <v>20.09853154</v>
      </c>
      <c r="F209" s="1" t="b">
        <f aca="false">TRUE()</f>
        <v>1</v>
      </c>
      <c r="G209" s="1" t="b">
        <f aca="false">TRUE()</f>
        <v>1</v>
      </c>
      <c r="H209" s="1" t="b">
        <f aca="false">TRUE()</f>
        <v>1</v>
      </c>
    </row>
    <row r="210" customFormat="false" ht="15.75" hidden="false" customHeight="false" outlineLevel="0" collapsed="false">
      <c r="A210" s="0" t="n">
        <v>19543</v>
      </c>
      <c r="B210" s="2" t="n">
        <v>2.75E-029</v>
      </c>
      <c r="C210" s="0" t="n">
        <v>9.743023007</v>
      </c>
      <c r="D210" s="0" t="n">
        <v>5.66420233</v>
      </c>
      <c r="E210" s="0" t="n">
        <v>18.16146503</v>
      </c>
      <c r="F210" s="1" t="b">
        <f aca="false">TRUE()</f>
        <v>1</v>
      </c>
      <c r="G210" s="1" t="b">
        <f aca="false">TRUE()</f>
        <v>1</v>
      </c>
      <c r="H210" s="1" t="b">
        <f aca="false">TRUE()</f>
        <v>1</v>
      </c>
    </row>
    <row r="211" customFormat="false" ht="15.75" hidden="false" customHeight="false" outlineLevel="0" collapsed="false">
      <c r="A211" s="0" t="n">
        <v>19544</v>
      </c>
      <c r="B211" s="2" t="n">
        <v>2.85E-029</v>
      </c>
      <c r="C211" s="0" t="n">
        <v>9.726299352</v>
      </c>
      <c r="D211" s="0" t="n">
        <v>5.654468475</v>
      </c>
      <c r="E211" s="0" t="n">
        <v>18.13032486</v>
      </c>
      <c r="F211" s="1" t="b">
        <f aca="false">TRUE()</f>
        <v>1</v>
      </c>
      <c r="G211" s="1" t="b">
        <f aca="false">TRUE()</f>
        <v>1</v>
      </c>
      <c r="H211" s="1" t="b">
        <f aca="false">TRUE()</f>
        <v>1</v>
      </c>
    </row>
    <row r="212" customFormat="false" ht="15.75" hidden="false" customHeight="false" outlineLevel="0" collapsed="false">
      <c r="A212" s="0" t="n">
        <v>19545</v>
      </c>
      <c r="B212" s="2" t="n">
        <v>3.59E-030</v>
      </c>
      <c r="C212" s="0" t="n">
        <v>10.5245783</v>
      </c>
      <c r="D212" s="0" t="n">
        <v>6.008670593</v>
      </c>
      <c r="E212" s="0" t="n">
        <v>20.12815</v>
      </c>
      <c r="F212" s="1" t="b">
        <f aca="false">TRUE()</f>
        <v>1</v>
      </c>
      <c r="G212" s="1" t="b">
        <f aca="false">TRUE()</f>
        <v>1</v>
      </c>
      <c r="H212" s="1" t="b">
        <f aca="false">TRUE()</f>
        <v>1</v>
      </c>
    </row>
    <row r="213" customFormat="false" ht="15.75" hidden="false" customHeight="false" outlineLevel="0" collapsed="false">
      <c r="A213" s="0" t="n">
        <v>19546</v>
      </c>
      <c r="B213" s="2" t="n">
        <v>3.05E-029</v>
      </c>
      <c r="C213" s="0" t="n">
        <v>9.70483191</v>
      </c>
      <c r="D213" s="0" t="n">
        <v>5.642314041</v>
      </c>
      <c r="E213" s="0" t="n">
        <v>18.09035144</v>
      </c>
      <c r="F213" s="1" t="b">
        <f aca="false">TRUE()</f>
        <v>1</v>
      </c>
      <c r="G213" s="1" t="b">
        <f aca="false">TRUE()</f>
        <v>1</v>
      </c>
      <c r="H213" s="1" t="b">
        <f aca="false">TRUE()</f>
        <v>1</v>
      </c>
    </row>
    <row r="214" customFormat="false" ht="15.75" hidden="false" customHeight="false" outlineLevel="0" collapsed="false">
      <c r="A214" s="0" t="n">
        <v>19547</v>
      </c>
      <c r="B214" s="2" t="n">
        <v>3.71E-030</v>
      </c>
      <c r="C214" s="0" t="n">
        <v>10.50134888</v>
      </c>
      <c r="D214" s="0" t="n">
        <v>5.995411116</v>
      </c>
      <c r="E214" s="0" t="n">
        <v>20.08373578</v>
      </c>
      <c r="F214" s="1" t="b">
        <f aca="false">TRUE()</f>
        <v>1</v>
      </c>
      <c r="G214" s="1" t="b">
        <f aca="false">TRUE()</f>
        <v>1</v>
      </c>
      <c r="H214" s="1" t="b">
        <f aca="false">TRUE()</f>
        <v>1</v>
      </c>
    </row>
    <row r="215" customFormat="false" ht="15.75" hidden="false" customHeight="false" outlineLevel="0" collapsed="false">
      <c r="A215" s="0" t="n">
        <v>19548</v>
      </c>
      <c r="B215" s="2" t="n">
        <v>3.73E-030</v>
      </c>
      <c r="C215" s="0" t="n">
        <v>10.49877042</v>
      </c>
      <c r="D215" s="0" t="n">
        <v>5.993939154</v>
      </c>
      <c r="E215" s="0" t="n">
        <v>20.07880585</v>
      </c>
      <c r="F215" s="1" t="b">
        <f aca="false">TRUE()</f>
        <v>1</v>
      </c>
      <c r="G215" s="1" t="b">
        <f aca="false">TRUE()</f>
        <v>1</v>
      </c>
      <c r="H215" s="1" t="b">
        <f aca="false">TRUE()</f>
        <v>1</v>
      </c>
    </row>
    <row r="216" customFormat="false" ht="15.75" hidden="false" customHeight="false" outlineLevel="0" collapsed="false">
      <c r="A216" s="0" t="n">
        <v>19549</v>
      </c>
      <c r="B216" s="2" t="n">
        <v>5.06E-026</v>
      </c>
      <c r="C216" s="0" t="n">
        <v>8.753041751</v>
      </c>
      <c r="D216" s="0" t="n">
        <v>5.088109501</v>
      </c>
      <c r="E216" s="0" t="n">
        <v>16.31903135</v>
      </c>
      <c r="F216" s="1" t="b">
        <f aca="false">TRUE()</f>
        <v>1</v>
      </c>
      <c r="G216" s="1" t="b">
        <f aca="false">TRUE()</f>
        <v>1</v>
      </c>
      <c r="H216" s="1" t="b">
        <f aca="false">TRUE()</f>
        <v>1</v>
      </c>
    </row>
    <row r="217" customFormat="false" ht="15.75" hidden="false" customHeight="false" outlineLevel="0" collapsed="false">
      <c r="A217" s="0" t="n">
        <v>19550</v>
      </c>
      <c r="B217" s="2" t="n">
        <v>7.63E-027</v>
      </c>
      <c r="C217" s="0" t="n">
        <v>9.438195785</v>
      </c>
      <c r="D217" s="0" t="n">
        <v>5.387900914</v>
      </c>
      <c r="E217" s="0" t="n">
        <v>18.05530354</v>
      </c>
      <c r="F217" s="1" t="b">
        <f aca="false">TRUE()</f>
        <v>1</v>
      </c>
      <c r="G217" s="1" t="b">
        <f aca="false">TRUE()</f>
        <v>1</v>
      </c>
      <c r="H217" s="1" t="b">
        <f aca="false">TRUE()</f>
        <v>1</v>
      </c>
    </row>
    <row r="218" customFormat="false" ht="15.75" hidden="false" customHeight="false" outlineLevel="0" collapsed="false">
      <c r="A218" s="0" t="n">
        <v>19554</v>
      </c>
      <c r="B218" s="2" t="n">
        <v>7.65E-027</v>
      </c>
      <c r="C218" s="0" t="n">
        <v>9.457174791</v>
      </c>
      <c r="D218" s="0" t="n">
        <v>5.398721067</v>
      </c>
      <c r="E218" s="0" t="n">
        <v>18.09160652</v>
      </c>
      <c r="F218" s="1" t="b">
        <f aca="false">TRUE()</f>
        <v>1</v>
      </c>
      <c r="G218" s="1" t="b">
        <f aca="false">TRUE()</f>
        <v>1</v>
      </c>
      <c r="H218" s="1" t="b">
        <f aca="false">TRUE()</f>
        <v>1</v>
      </c>
    </row>
    <row r="219" customFormat="false" ht="15.75" hidden="false" customHeight="false" outlineLevel="0" collapsed="false">
      <c r="A219" s="0" t="n">
        <v>19556</v>
      </c>
      <c r="B219" s="2" t="n">
        <v>4.32E-027</v>
      </c>
      <c r="C219" s="0" t="n">
        <v>9.469051466</v>
      </c>
      <c r="D219" s="0" t="n">
        <v>5.405493562</v>
      </c>
      <c r="E219" s="0" t="n">
        <v>18.11432338</v>
      </c>
      <c r="F219" s="1" t="b">
        <f aca="false">TRUE()</f>
        <v>1</v>
      </c>
      <c r="G219" s="1" t="b">
        <f aca="false">TRUE()</f>
        <v>1</v>
      </c>
      <c r="H219" s="1" t="b">
        <f aca="false">TRUE()</f>
        <v>1</v>
      </c>
    </row>
    <row r="220" customFormat="false" ht="15.75" hidden="false" customHeight="false" outlineLevel="0" collapsed="false">
      <c r="A220" s="0" t="n">
        <v>19559</v>
      </c>
      <c r="B220" s="2" t="n">
        <v>1.77E-024</v>
      </c>
      <c r="C220" s="0" t="n">
        <v>11.02738104</v>
      </c>
      <c r="D220" s="0" t="n">
        <v>5.688300173</v>
      </c>
      <c r="E220" s="0" t="n">
        <v>24.47194489</v>
      </c>
      <c r="F220" s="1" t="b">
        <f aca="false">TRUE()</f>
        <v>1</v>
      </c>
      <c r="G220" s="1" t="b">
        <f aca="false">TRUE()</f>
        <v>1</v>
      </c>
      <c r="H220" s="1" t="b">
        <f aca="false">TRUE()</f>
        <v>1</v>
      </c>
    </row>
    <row r="221" customFormat="false" ht="15.75" hidden="false" customHeight="false" outlineLevel="0" collapsed="false">
      <c r="A221" s="0" t="n">
        <v>19560</v>
      </c>
      <c r="B221" s="2" t="n">
        <v>4.09E-023</v>
      </c>
      <c r="C221" s="0" t="n">
        <v>10.51105512</v>
      </c>
      <c r="D221" s="0" t="n">
        <v>5.422392648</v>
      </c>
      <c r="E221" s="0" t="n">
        <v>23.33611565</v>
      </c>
      <c r="F221" s="1" t="b">
        <f aca="false">TRUE()</f>
        <v>1</v>
      </c>
      <c r="G221" s="1" t="b">
        <f aca="false">TRUE()</f>
        <v>1</v>
      </c>
      <c r="H221" s="1" t="b">
        <f aca="false">TRUE()</f>
        <v>1</v>
      </c>
    </row>
    <row r="222" customFormat="false" ht="15.75" hidden="false" customHeight="false" outlineLevel="0" collapsed="false">
      <c r="A222" s="0" t="n">
        <v>19563</v>
      </c>
      <c r="B222" s="2" t="n">
        <v>4.54E-023</v>
      </c>
      <c r="C222" s="0" t="n">
        <v>10.42796944</v>
      </c>
      <c r="D222" s="0" t="n">
        <v>5.379804988</v>
      </c>
      <c r="E222" s="0" t="n">
        <v>23.15168996</v>
      </c>
      <c r="F222" s="1" t="b">
        <f aca="false">TRUE()</f>
        <v>1</v>
      </c>
      <c r="G222" s="1" t="b">
        <f aca="false">TRUE()</f>
        <v>1</v>
      </c>
      <c r="H222" s="1" t="b">
        <f aca="false">TRUE()</f>
        <v>1</v>
      </c>
    </row>
    <row r="223" customFormat="false" ht="15.75" hidden="false" customHeight="false" outlineLevel="0" collapsed="false">
      <c r="A223" s="0" t="n">
        <v>19567</v>
      </c>
      <c r="B223" s="2" t="n">
        <v>9.47E-022</v>
      </c>
      <c r="C223" s="0" t="n">
        <v>9.893777905</v>
      </c>
      <c r="D223" s="0" t="n">
        <v>5.103979991</v>
      </c>
      <c r="E223" s="0" t="n">
        <v>21.96594808</v>
      </c>
      <c r="F223" s="1" t="b">
        <f aca="false">TRUE()</f>
        <v>1</v>
      </c>
      <c r="G223" s="1" t="b">
        <f aca="false">TRUE()</f>
        <v>1</v>
      </c>
      <c r="H223" s="1" t="b">
        <f aca="false">TRUE()</f>
        <v>1</v>
      </c>
    </row>
    <row r="224" customFormat="false" ht="15.75" hidden="false" customHeight="false" outlineLevel="0" collapsed="false">
      <c r="A224" s="0" t="n">
        <v>22380</v>
      </c>
      <c r="B224" s="2" t="n">
        <v>9.05E-008</v>
      </c>
      <c r="C224" s="0" t="n">
        <v>0.378145558</v>
      </c>
      <c r="D224" s="0" t="n">
        <v>0.270797182</v>
      </c>
      <c r="E224" s="0" t="n">
        <v>0.53686396</v>
      </c>
      <c r="F224" s="1" t="b">
        <f aca="false">TRUE()</f>
        <v>1</v>
      </c>
      <c r="G224" s="1" t="b">
        <f aca="false">TRUE()</f>
        <v>1</v>
      </c>
      <c r="H224" s="1" t="b">
        <f aca="false">TRUE()</f>
        <v>1</v>
      </c>
    </row>
    <row r="225" customFormat="false" ht="15.75" hidden="false" customHeight="false" outlineLevel="0" collapsed="false">
      <c r="A225" s="0" t="n">
        <v>22381</v>
      </c>
      <c r="B225" s="2" t="n">
        <v>1.45E-007</v>
      </c>
      <c r="C225" s="0" t="n">
        <v>0.381374171</v>
      </c>
      <c r="D225" s="0" t="n">
        <v>0.272413509</v>
      </c>
      <c r="E225" s="0" t="n">
        <v>0.543097348</v>
      </c>
      <c r="F225" s="1" t="b">
        <f aca="false">TRUE()</f>
        <v>1</v>
      </c>
      <c r="G225" s="1" t="b">
        <f aca="false">TRUE()</f>
        <v>1</v>
      </c>
      <c r="H225" s="1" t="b">
        <f aca="false">TRUE()</f>
        <v>1</v>
      </c>
    </row>
    <row r="226" customFormat="false" ht="15.75" hidden="false" customHeight="false" outlineLevel="0" collapsed="false">
      <c r="A226" s="0" t="n">
        <v>22384</v>
      </c>
      <c r="B226" s="2" t="n">
        <v>1.05E-007</v>
      </c>
      <c r="C226" s="0" t="n">
        <v>0.377487168</v>
      </c>
      <c r="D226" s="0" t="n">
        <v>0.270985669</v>
      </c>
      <c r="E226" s="0" t="n">
        <v>0.534350891</v>
      </c>
      <c r="F226" s="1" t="b">
        <f aca="false">TRUE()</f>
        <v>1</v>
      </c>
      <c r="G226" s="1" t="b">
        <f aca="false">TRUE()</f>
        <v>1</v>
      </c>
      <c r="H226" s="1" t="b">
        <f aca="false">TRUE()</f>
        <v>1</v>
      </c>
    </row>
    <row r="227" customFormat="false" ht="15.75" hidden="false" customHeight="false" outlineLevel="0" collapsed="false">
      <c r="A227" s="0" t="n">
        <v>22386</v>
      </c>
      <c r="B227" s="2" t="n">
        <v>9.19E-008</v>
      </c>
      <c r="C227" s="0" t="n">
        <v>0.378400808</v>
      </c>
      <c r="D227" s="0" t="n">
        <v>0.27098791</v>
      </c>
      <c r="E227" s="0" t="n">
        <v>0.537225014</v>
      </c>
      <c r="F227" s="1" t="b">
        <f aca="false">TRUE()</f>
        <v>1</v>
      </c>
      <c r="G227" s="1" t="b">
        <f aca="false">TRUE()</f>
        <v>1</v>
      </c>
      <c r="H227" s="1" t="b">
        <f aca="false">TRUE()</f>
        <v>1</v>
      </c>
    </row>
    <row r="228" customFormat="false" ht="15.75" hidden="false" customHeight="false" outlineLevel="0" collapsed="false">
      <c r="A228" s="0" t="n">
        <v>22387</v>
      </c>
      <c r="B228" s="2" t="n">
        <v>7.86E-008</v>
      </c>
      <c r="C228" s="0" t="n">
        <v>0.375849804</v>
      </c>
      <c r="D228" s="0" t="n">
        <v>0.269131193</v>
      </c>
      <c r="E228" s="0" t="n">
        <v>0.533616227</v>
      </c>
      <c r="F228" s="1" t="b">
        <f aca="false">TRUE()</f>
        <v>1</v>
      </c>
      <c r="G228" s="1" t="b">
        <f aca="false">TRUE()</f>
        <v>1</v>
      </c>
      <c r="H228" s="1" t="b">
        <f aca="false">TRUE()</f>
        <v>1</v>
      </c>
    </row>
    <row r="229" customFormat="false" ht="15.75" hidden="false" customHeight="false" outlineLevel="0" collapsed="false">
      <c r="A229" s="0" t="n">
        <v>22388</v>
      </c>
      <c r="B229" s="2" t="n">
        <v>3.45E-007</v>
      </c>
      <c r="C229" s="0" t="n">
        <v>0.392645932</v>
      </c>
      <c r="D229" s="0" t="n">
        <v>0.280499685</v>
      </c>
      <c r="E229" s="0" t="n">
        <v>0.559079218</v>
      </c>
      <c r="F229" s="1" t="b">
        <f aca="false">TRUE()</f>
        <v>1</v>
      </c>
      <c r="G229" s="1" t="b">
        <f aca="false">TRUE()</f>
        <v>1</v>
      </c>
      <c r="H229" s="1" t="b">
        <f aca="false">TRUE()</f>
        <v>1</v>
      </c>
    </row>
    <row r="230" customFormat="false" ht="15.75" hidden="false" customHeight="false" outlineLevel="0" collapsed="false">
      <c r="A230" s="0" t="n">
        <v>22389</v>
      </c>
      <c r="B230" s="2" t="n">
        <v>2.06E-008</v>
      </c>
      <c r="C230" s="0" t="n">
        <v>0.362916675</v>
      </c>
      <c r="D230" s="0" t="n">
        <v>0.261065835</v>
      </c>
      <c r="E230" s="0" t="n">
        <v>0.512336408</v>
      </c>
      <c r="F230" s="1" t="b">
        <f aca="false">TRUE()</f>
        <v>1</v>
      </c>
      <c r="G230" s="1" t="b">
        <f aca="false">TRUE()</f>
        <v>1</v>
      </c>
      <c r="H230" s="1" t="b">
        <f aca="false">TRUE()</f>
        <v>1</v>
      </c>
    </row>
    <row r="231" customFormat="false" ht="15.75" hidden="false" customHeight="false" outlineLevel="0" collapsed="false">
      <c r="A231" s="0" t="n">
        <v>22391</v>
      </c>
      <c r="B231" s="2" t="n">
        <v>1.86E-008</v>
      </c>
      <c r="C231" s="0" t="n">
        <v>0.360738652</v>
      </c>
      <c r="D231" s="0" t="n">
        <v>0.259495857</v>
      </c>
      <c r="E231" s="0" t="n">
        <v>0.509295783</v>
      </c>
      <c r="F231" s="1" t="b">
        <f aca="false">TRUE()</f>
        <v>1</v>
      </c>
      <c r="G231" s="1" t="b">
        <f aca="false">TRUE()</f>
        <v>1</v>
      </c>
      <c r="H231" s="1" t="b">
        <f aca="false">TRUE()</f>
        <v>1</v>
      </c>
    </row>
    <row r="232" customFormat="false" ht="15.75" hidden="false" customHeight="false" outlineLevel="0" collapsed="false">
      <c r="A232" s="0" t="n">
        <v>22392</v>
      </c>
      <c r="B232" s="2" t="n">
        <v>2.06E-009</v>
      </c>
      <c r="C232" s="0" t="n">
        <v>0.343495463</v>
      </c>
      <c r="D232" s="0" t="n">
        <v>0.248139802</v>
      </c>
      <c r="E232" s="0" t="n">
        <v>0.482398125</v>
      </c>
      <c r="F232" s="1" t="b">
        <f aca="false">TRUE()</f>
        <v>1</v>
      </c>
      <c r="G232" s="1" t="b">
        <f aca="false">TRUE()</f>
        <v>1</v>
      </c>
      <c r="H232" s="1" t="b">
        <f aca="false">TRUE()</f>
        <v>1</v>
      </c>
    </row>
    <row r="233" customFormat="false" ht="15.75" hidden="false" customHeight="false" outlineLevel="0" collapsed="false">
      <c r="A233" s="0" t="n">
        <v>22393</v>
      </c>
      <c r="B233" s="2" t="n">
        <v>1.2E-007</v>
      </c>
      <c r="C233" s="0" t="n">
        <v>0.381986051</v>
      </c>
      <c r="D233" s="0" t="n">
        <v>0.274199105</v>
      </c>
      <c r="E233" s="0" t="n">
        <v>0.540695964</v>
      </c>
      <c r="F233" s="1" t="b">
        <f aca="false">TRUE()</f>
        <v>1</v>
      </c>
      <c r="G233" s="1" t="b">
        <f aca="false">TRUE()</f>
        <v>1</v>
      </c>
      <c r="H233" s="1" t="b">
        <f aca="false">TRUE()</f>
        <v>1</v>
      </c>
    </row>
    <row r="234" customFormat="false" ht="15.75" hidden="false" customHeight="false" outlineLevel="0" collapsed="false">
      <c r="A234" s="0" t="n">
        <v>22394</v>
      </c>
      <c r="B234" s="2" t="n">
        <v>4.28E-008</v>
      </c>
      <c r="C234" s="0" t="n">
        <v>0.370509891</v>
      </c>
      <c r="D234" s="0" t="n">
        <v>0.265911739</v>
      </c>
      <c r="E234" s="0" t="n">
        <v>0.524511602</v>
      </c>
      <c r="F234" s="1" t="b">
        <f aca="false">TRUE()</f>
        <v>1</v>
      </c>
      <c r="G234" s="1" t="b">
        <f aca="false">TRUE()</f>
        <v>1</v>
      </c>
      <c r="H234" s="1" t="b">
        <f aca="false">TRUE()</f>
        <v>1</v>
      </c>
    </row>
    <row r="235" customFormat="false" ht="15.75" hidden="false" customHeight="false" outlineLevel="0" collapsed="false">
      <c r="A235" s="0" t="n">
        <v>22395</v>
      </c>
      <c r="B235" s="2" t="n">
        <v>1.87E-007</v>
      </c>
      <c r="C235" s="0" t="n">
        <v>0.38530516</v>
      </c>
      <c r="D235" s="0" t="n">
        <v>0.275925753</v>
      </c>
      <c r="E235" s="0" t="n">
        <v>0.546986706</v>
      </c>
      <c r="F235" s="1" t="b">
        <f aca="false">TRUE()</f>
        <v>1</v>
      </c>
      <c r="G235" s="1" t="b">
        <f aca="false">TRUE()</f>
        <v>1</v>
      </c>
      <c r="H235" s="1" t="b">
        <f aca="false">TRUE()</f>
        <v>1</v>
      </c>
    </row>
    <row r="236" customFormat="false" ht="15.75" hidden="false" customHeight="false" outlineLevel="0" collapsed="false">
      <c r="A236" s="0" t="n">
        <v>22397</v>
      </c>
      <c r="B236" s="2" t="n">
        <v>1.84E-007</v>
      </c>
      <c r="C236" s="0" t="n">
        <v>0.38479289</v>
      </c>
      <c r="D236" s="0" t="n">
        <v>0.275568477</v>
      </c>
      <c r="E236" s="0" t="n">
        <v>0.54626278</v>
      </c>
      <c r="F236" s="1" t="b">
        <f aca="false">TRUE()</f>
        <v>1</v>
      </c>
      <c r="G236" s="1" t="b">
        <f aca="false">TRUE()</f>
        <v>1</v>
      </c>
      <c r="H236" s="1" t="b">
        <f aca="false">TRUE()</f>
        <v>1</v>
      </c>
    </row>
    <row r="237" customFormat="false" ht="15.75" hidden="false" customHeight="false" outlineLevel="0" collapsed="false">
      <c r="A237" s="0" t="n">
        <v>22398</v>
      </c>
      <c r="B237" s="2" t="n">
        <v>1.73E-007</v>
      </c>
      <c r="C237" s="0" t="n">
        <v>0.383001001</v>
      </c>
      <c r="D237" s="0" t="n">
        <v>0.274266472</v>
      </c>
      <c r="E237" s="0" t="n">
        <v>0.543730081</v>
      </c>
      <c r="F237" s="1" t="b">
        <f aca="false">TRUE()</f>
        <v>1</v>
      </c>
      <c r="G237" s="1" t="b">
        <f aca="false">TRUE()</f>
        <v>1</v>
      </c>
      <c r="H237" s="1" t="b">
        <f aca="false">TRUE()</f>
        <v>1</v>
      </c>
    </row>
    <row r="238" customFormat="false" ht="15.75" hidden="false" customHeight="false" outlineLevel="0" collapsed="false">
      <c r="A238" s="0" t="n">
        <v>22399</v>
      </c>
      <c r="B238" s="2" t="n">
        <v>5.73E-008</v>
      </c>
      <c r="C238" s="0" t="n">
        <v>0.375241696</v>
      </c>
      <c r="D238" s="0" t="n">
        <v>0.269345252</v>
      </c>
      <c r="E238" s="0" t="n">
        <v>0.531183046</v>
      </c>
      <c r="F238" s="1" t="b">
        <f aca="false">TRUE()</f>
        <v>1</v>
      </c>
      <c r="G238" s="1" t="b">
        <f aca="false">TRUE()</f>
        <v>1</v>
      </c>
      <c r="H238" s="1" t="b">
        <f aca="false">TRUE()</f>
        <v>1</v>
      </c>
    </row>
    <row r="239" customFormat="false" ht="15.75" hidden="false" customHeight="false" outlineLevel="0" collapsed="false">
      <c r="A239" s="0" t="n">
        <v>22402</v>
      </c>
      <c r="B239" s="2" t="n">
        <v>5.62E-009</v>
      </c>
      <c r="C239" s="0" t="n">
        <v>0.348674362</v>
      </c>
      <c r="D239" s="0" t="n">
        <v>0.250787786</v>
      </c>
      <c r="E239" s="0" t="n">
        <v>0.492284064</v>
      </c>
      <c r="F239" s="1" t="b">
        <f aca="false">TRUE()</f>
        <v>1</v>
      </c>
      <c r="G239" s="1" t="b">
        <f aca="false">TRUE()</f>
        <v>1</v>
      </c>
      <c r="H239" s="1" t="b">
        <f aca="false">TRUE()</f>
        <v>1</v>
      </c>
    </row>
    <row r="240" customFormat="false" ht="15.75" hidden="false" customHeight="false" outlineLevel="0" collapsed="false">
      <c r="A240" s="0" t="n">
        <v>22403</v>
      </c>
      <c r="B240" s="2" t="n">
        <v>8.35E-009</v>
      </c>
      <c r="C240" s="0" t="n">
        <v>0.353972365</v>
      </c>
      <c r="D240" s="0" t="n">
        <v>0.254599664</v>
      </c>
      <c r="E240" s="0" t="n">
        <v>0.499737103</v>
      </c>
      <c r="F240" s="1" t="b">
        <f aca="false">TRUE()</f>
        <v>1</v>
      </c>
      <c r="G240" s="1" t="b">
        <f aca="false">TRUE()</f>
        <v>1</v>
      </c>
      <c r="H240" s="1" t="b">
        <f aca="false">TRUE()</f>
        <v>1</v>
      </c>
    </row>
    <row r="241" customFormat="false" ht="15.75" hidden="false" customHeight="false" outlineLevel="0" collapsed="false">
      <c r="A241" s="0" t="n">
        <v>22404</v>
      </c>
      <c r="B241" s="2" t="n">
        <v>1.74E-009</v>
      </c>
      <c r="C241" s="0" t="n">
        <v>0.34119888</v>
      </c>
      <c r="D241" s="0" t="n">
        <v>0.246475859</v>
      </c>
      <c r="E241" s="0" t="n">
        <v>0.479162211</v>
      </c>
      <c r="F241" s="1" t="b">
        <f aca="false">TRUE()</f>
        <v>1</v>
      </c>
      <c r="G241" s="1" t="b">
        <f aca="false">TRUE()</f>
        <v>1</v>
      </c>
      <c r="H241" s="1" t="b">
        <f aca="false">TRUE()</f>
        <v>1</v>
      </c>
    </row>
    <row r="242" customFormat="false" ht="15.75" hidden="false" customHeight="false" outlineLevel="0" collapsed="false">
      <c r="A242" s="0" t="n">
        <v>22407</v>
      </c>
      <c r="B242" s="2" t="n">
        <v>1.45E-007</v>
      </c>
      <c r="C242" s="0" t="n">
        <v>0.381374171</v>
      </c>
      <c r="D242" s="0" t="n">
        <v>0.272413509</v>
      </c>
      <c r="E242" s="0" t="n">
        <v>0.543097348</v>
      </c>
      <c r="F242" s="1" t="b">
        <f aca="false">TRUE()</f>
        <v>1</v>
      </c>
      <c r="G242" s="1" t="b">
        <f aca="false">TRUE()</f>
        <v>1</v>
      </c>
      <c r="H242" s="1" t="b">
        <f aca="false">TRUE()</f>
        <v>1</v>
      </c>
    </row>
    <row r="243" customFormat="false" ht="15.75" hidden="false" customHeight="false" outlineLevel="0" collapsed="false">
      <c r="A243" s="0" t="n">
        <v>22408</v>
      </c>
      <c r="B243" s="2" t="n">
        <v>2.41E-007</v>
      </c>
      <c r="C243" s="0" t="n">
        <v>0.38242004</v>
      </c>
      <c r="D243" s="0" t="n">
        <v>0.273184116</v>
      </c>
      <c r="E243" s="0" t="n">
        <v>0.54458029</v>
      </c>
      <c r="F243" s="1" t="b">
        <f aca="false">TRUE()</f>
        <v>1</v>
      </c>
      <c r="G243" s="1" t="b">
        <f aca="false">TRUE()</f>
        <v>1</v>
      </c>
      <c r="H243" s="1" t="b">
        <f aca="false">TRUE()</f>
        <v>1</v>
      </c>
    </row>
    <row r="244" customFormat="false" ht="15.75" hidden="false" customHeight="false" outlineLevel="0" collapsed="false">
      <c r="A244" s="0" t="n">
        <v>22409</v>
      </c>
      <c r="B244" s="2" t="n">
        <v>6.75E-007</v>
      </c>
      <c r="C244" s="0" t="n">
        <v>0.400816608</v>
      </c>
      <c r="D244" s="0" t="n">
        <v>0.285604489</v>
      </c>
      <c r="E244" s="0" t="n">
        <v>0.572537364</v>
      </c>
      <c r="F244" s="1" t="b">
        <f aca="false">TRUE()</f>
        <v>1</v>
      </c>
      <c r="G244" s="1" t="b">
        <f aca="false">TRUE()</f>
        <v>1</v>
      </c>
      <c r="H244" s="1" t="b">
        <f aca="false">TRUE()</f>
        <v>1</v>
      </c>
    </row>
    <row r="245" customFormat="false" ht="15.75" hidden="false" customHeight="false" outlineLevel="0" collapsed="false">
      <c r="A245" s="0" t="n">
        <v>22410</v>
      </c>
      <c r="B245" s="2" t="n">
        <v>1.98E-006</v>
      </c>
      <c r="C245" s="0" t="n">
        <v>0.410971323</v>
      </c>
      <c r="D245" s="0" t="n">
        <v>0.292074193</v>
      </c>
      <c r="E245" s="0" t="n">
        <v>0.58897621</v>
      </c>
      <c r="F245" s="1" t="b">
        <f aca="false">TRUE()</f>
        <v>1</v>
      </c>
      <c r="G245" s="1" t="b">
        <f aca="false">TRUE()</f>
        <v>1</v>
      </c>
      <c r="H245" s="1" t="b">
        <f aca="false">TRUE()</f>
        <v>1</v>
      </c>
    </row>
    <row r="246" customFormat="false" ht="15.75" hidden="false" customHeight="false" outlineLevel="0" collapsed="false">
      <c r="A246" s="0" t="n">
        <v>22411</v>
      </c>
      <c r="B246" s="2" t="n">
        <v>3.54E-006</v>
      </c>
      <c r="C246" s="0" t="n">
        <v>0.419928173</v>
      </c>
      <c r="D246" s="0" t="n">
        <v>0.297587426</v>
      </c>
      <c r="E246" s="0" t="n">
        <v>0.60381417</v>
      </c>
      <c r="F246" s="1" t="b">
        <f aca="false">TRUE()</f>
        <v>1</v>
      </c>
      <c r="G246" s="1" t="b">
        <f aca="false">TRUE()</f>
        <v>1</v>
      </c>
      <c r="H246" s="1" t="b">
        <f aca="false">TRUE()</f>
        <v>1</v>
      </c>
    </row>
    <row r="247" customFormat="false" ht="15.75" hidden="false" customHeight="false" outlineLevel="0" collapsed="false">
      <c r="A247" s="0" t="n">
        <v>24982</v>
      </c>
      <c r="B247" s="2" t="n">
        <v>5.71E-010</v>
      </c>
      <c r="C247" s="0" t="s">
        <v>8</v>
      </c>
      <c r="D247" s="0" t="n">
        <v>6.215162055</v>
      </c>
      <c r="E247" s="0" t="s">
        <v>8</v>
      </c>
      <c r="F247" s="1" t="b">
        <f aca="false">TRUE()</f>
        <v>1</v>
      </c>
      <c r="G247" s="1" t="b">
        <f aca="false">TRUE()</f>
        <v>1</v>
      </c>
      <c r="H247" s="1" t="b">
        <f aca="false">TRUE()</f>
        <v>1</v>
      </c>
    </row>
    <row r="248" customFormat="false" ht="15.75" hidden="false" customHeight="false" outlineLevel="0" collapsed="false">
      <c r="A248" s="0" t="n">
        <v>25202</v>
      </c>
      <c r="B248" s="2" t="n">
        <v>2.74E-007</v>
      </c>
      <c r="C248" s="0" t="s">
        <v>8</v>
      </c>
      <c r="D248" s="0" t="n">
        <v>4.494578039</v>
      </c>
      <c r="E248" s="0" t="s">
        <v>8</v>
      </c>
      <c r="F248" s="1" t="b">
        <f aca="false">TRUE()</f>
        <v>1</v>
      </c>
      <c r="G248" s="1" t="b">
        <f aca="false">TRUE()</f>
        <v>1</v>
      </c>
      <c r="H248" s="1" t="b">
        <f aca="false">TRUE()</f>
        <v>1</v>
      </c>
    </row>
    <row r="249" customFormat="false" ht="15.75" hidden="false" customHeight="false" outlineLevel="0" collapsed="false">
      <c r="A249" s="0" t="n">
        <v>25563</v>
      </c>
      <c r="B249" s="2" t="n">
        <v>2.37E-011</v>
      </c>
      <c r="C249" s="0" t="n">
        <v>0.280481717</v>
      </c>
      <c r="D249" s="0" t="n">
        <v>0.200070062</v>
      </c>
      <c r="E249" s="0" t="n">
        <v>0.399902189</v>
      </c>
      <c r="F249" s="1" t="b">
        <f aca="false">TRUE()</f>
        <v>1</v>
      </c>
      <c r="G249" s="1" t="b">
        <f aca="false">TRUE()</f>
        <v>1</v>
      </c>
      <c r="H249" s="1" t="b">
        <f aca="false">TRUE()</f>
        <v>1</v>
      </c>
    </row>
    <row r="250" customFormat="false" ht="15.75" hidden="false" customHeight="false" outlineLevel="0" collapsed="false">
      <c r="A250" s="0" t="n">
        <v>27046</v>
      </c>
      <c r="B250" s="2" t="n">
        <v>9.48E-011</v>
      </c>
      <c r="C250" s="0" t="n">
        <v>0.156339193</v>
      </c>
      <c r="D250" s="0" t="n">
        <v>0.098545951</v>
      </c>
      <c r="E250" s="0" t="n">
        <v>0.25919599</v>
      </c>
      <c r="F250" s="1" t="b">
        <f aca="false">TRUE()</f>
        <v>1</v>
      </c>
      <c r="G250" s="1" t="b">
        <f aca="false">TRUE()</f>
        <v>1</v>
      </c>
      <c r="H250" s="1" t="b">
        <f aca="false">TRUE()</f>
        <v>1</v>
      </c>
    </row>
    <row r="251" customFormat="false" ht="15.75" hidden="false" customHeight="false" outlineLevel="0" collapsed="false">
      <c r="A251" s="0" t="n">
        <v>27513</v>
      </c>
      <c r="B251" s="2" t="n">
        <v>6.17E-007</v>
      </c>
      <c r="C251" s="0" t="s">
        <v>8</v>
      </c>
      <c r="D251" s="0" t="n">
        <v>4.22492991</v>
      </c>
      <c r="E251" s="0" t="s">
        <v>8</v>
      </c>
      <c r="F251" s="1" t="b">
        <f aca="false">TRUE()</f>
        <v>1</v>
      </c>
      <c r="G251" s="1" t="b">
        <f aca="false">TRUE()</f>
        <v>1</v>
      </c>
      <c r="H251" s="1" t="b">
        <f aca="false">TRUE()</f>
        <v>1</v>
      </c>
    </row>
    <row r="252" customFormat="false" ht="15.75" hidden="false" customHeight="false" outlineLevel="0" collapsed="false">
      <c r="A252" s="0" t="n">
        <v>27514</v>
      </c>
      <c r="B252" s="2" t="n">
        <v>9.06E-007</v>
      </c>
      <c r="C252" s="0" t="s">
        <v>8</v>
      </c>
      <c r="D252" s="0" t="n">
        <v>4.065417065</v>
      </c>
      <c r="E252" s="0" t="s">
        <v>8</v>
      </c>
      <c r="F252" s="1" t="b">
        <f aca="false">TRUE()</f>
        <v>1</v>
      </c>
      <c r="G252" s="1" t="b">
        <f aca="false">TRUE()</f>
        <v>1</v>
      </c>
      <c r="H252" s="1" t="b">
        <f aca="false">TRUE()</f>
        <v>1</v>
      </c>
    </row>
    <row r="253" customFormat="false" ht="15.75" hidden="false" customHeight="false" outlineLevel="0" collapsed="false">
      <c r="A253" s="0" t="n">
        <v>27515</v>
      </c>
      <c r="B253" s="2" t="n">
        <v>9.01E-007</v>
      </c>
      <c r="C253" s="0" t="s">
        <v>8</v>
      </c>
      <c r="D253" s="0" t="n">
        <v>4.05764886</v>
      </c>
      <c r="E253" s="0" t="s">
        <v>8</v>
      </c>
      <c r="F253" s="1" t="b">
        <f aca="false">TRUE()</f>
        <v>1</v>
      </c>
      <c r="G253" s="1" t="b">
        <f aca="false">TRUE()</f>
        <v>1</v>
      </c>
      <c r="H253" s="1" t="b">
        <f aca="false">TRUE()</f>
        <v>1</v>
      </c>
    </row>
    <row r="254" customFormat="false" ht="15.75" hidden="false" customHeight="false" outlineLevel="0" collapsed="false">
      <c r="A254" s="0" t="n">
        <v>27516</v>
      </c>
      <c r="B254" s="2" t="n">
        <v>9.48E-007</v>
      </c>
      <c r="C254" s="0" t="s">
        <v>8</v>
      </c>
      <c r="D254" s="0" t="n">
        <v>4.108055908</v>
      </c>
      <c r="E254" s="0" t="s">
        <v>8</v>
      </c>
      <c r="F254" s="1" t="b">
        <f aca="false">TRUE()</f>
        <v>1</v>
      </c>
      <c r="G254" s="1" t="b">
        <f aca="false">TRUE()</f>
        <v>1</v>
      </c>
      <c r="H254" s="1" t="b">
        <f aca="false">TRUE()</f>
        <v>1</v>
      </c>
    </row>
    <row r="255" customFormat="false" ht="15.75" hidden="false" customHeight="false" outlineLevel="0" collapsed="false">
      <c r="A255" s="0" t="n">
        <v>27519</v>
      </c>
      <c r="B255" s="2" t="n">
        <v>8.97E-007</v>
      </c>
      <c r="C255" s="0" t="s">
        <v>8</v>
      </c>
      <c r="D255" s="0" t="n">
        <v>4.045984738</v>
      </c>
      <c r="E255" s="0" t="s">
        <v>8</v>
      </c>
      <c r="F255" s="1" t="b">
        <f aca="false">TRUE()</f>
        <v>1</v>
      </c>
      <c r="G255" s="1" t="b">
        <f aca="false">TRUE()</f>
        <v>1</v>
      </c>
      <c r="H255" s="1" t="b">
        <f aca="false">TRUE()</f>
        <v>1</v>
      </c>
    </row>
    <row r="256" customFormat="false" ht="15.75" hidden="false" customHeight="false" outlineLevel="0" collapsed="false">
      <c r="A256" s="0" t="n">
        <v>27521</v>
      </c>
      <c r="B256" s="2" t="n">
        <v>5.87E-007</v>
      </c>
      <c r="C256" s="0" t="s">
        <v>8</v>
      </c>
      <c r="D256" s="0" t="n">
        <v>4.139148573</v>
      </c>
      <c r="E256" s="0" t="s">
        <v>8</v>
      </c>
      <c r="F256" s="1" t="b">
        <f aca="false">TRUE()</f>
        <v>1</v>
      </c>
      <c r="G256" s="1" t="b">
        <f aca="false">TRUE()</f>
        <v>1</v>
      </c>
      <c r="H256" s="1" t="b">
        <f aca="false">TRUE()</f>
        <v>1</v>
      </c>
    </row>
    <row r="257" customFormat="false" ht="15.75" hidden="false" customHeight="false" outlineLevel="0" collapsed="false">
      <c r="A257" s="0" t="n">
        <v>27522</v>
      </c>
      <c r="B257" s="2" t="n">
        <v>5.88E-007</v>
      </c>
      <c r="C257" s="0" t="s">
        <v>8</v>
      </c>
      <c r="D257" s="0" t="n">
        <v>4.166360794</v>
      </c>
      <c r="E257" s="0" t="s">
        <v>8</v>
      </c>
      <c r="F257" s="1" t="b">
        <f aca="false">TRUE()</f>
        <v>1</v>
      </c>
      <c r="G257" s="1" t="b">
        <f aca="false">TRUE()</f>
        <v>1</v>
      </c>
      <c r="H257" s="1" t="b">
        <f aca="false">TRUE()</f>
        <v>1</v>
      </c>
    </row>
    <row r="258" customFormat="false" ht="15.75" hidden="false" customHeight="false" outlineLevel="0" collapsed="false">
      <c r="A258" s="0" t="n">
        <v>27524</v>
      </c>
      <c r="B258" s="2" t="n">
        <v>6.14E-007</v>
      </c>
      <c r="C258" s="0" t="s">
        <v>8</v>
      </c>
      <c r="D258" s="0" t="n">
        <v>4.221007885</v>
      </c>
      <c r="E258" s="0" t="s">
        <v>8</v>
      </c>
      <c r="F258" s="1" t="b">
        <f aca="false">TRUE()</f>
        <v>1</v>
      </c>
      <c r="G258" s="1" t="b">
        <f aca="false">TRUE()</f>
        <v>1</v>
      </c>
      <c r="H258" s="1" t="b">
        <f aca="false">TRUE()</f>
        <v>1</v>
      </c>
    </row>
    <row r="259" customFormat="false" ht="15.75" hidden="false" customHeight="false" outlineLevel="0" collapsed="false">
      <c r="A259" s="0" t="n">
        <v>27525</v>
      </c>
      <c r="B259" s="2" t="n">
        <v>1.7E-007</v>
      </c>
      <c r="C259" s="0" t="s">
        <v>8</v>
      </c>
      <c r="D259" s="0" t="n">
        <v>4.584886564</v>
      </c>
      <c r="E259" s="0" t="s">
        <v>8</v>
      </c>
      <c r="F259" s="1" t="b">
        <f aca="false">TRUE()</f>
        <v>1</v>
      </c>
      <c r="G259" s="1" t="b">
        <f aca="false">TRUE()</f>
        <v>1</v>
      </c>
      <c r="H259" s="1" t="b">
        <f aca="false">TRUE()</f>
        <v>1</v>
      </c>
    </row>
    <row r="260" customFormat="false" ht="15.75" hidden="false" customHeight="false" outlineLevel="0" collapsed="false">
      <c r="A260" s="0" t="n">
        <v>27526</v>
      </c>
      <c r="B260" s="2" t="n">
        <v>1.07E-007</v>
      </c>
      <c r="C260" s="0" t="s">
        <v>8</v>
      </c>
      <c r="D260" s="0" t="n">
        <v>4.651874488</v>
      </c>
      <c r="E260" s="0" t="s">
        <v>8</v>
      </c>
      <c r="F260" s="1" t="b">
        <f aca="false">TRUE()</f>
        <v>1</v>
      </c>
      <c r="G260" s="1" t="b">
        <f aca="false">TRUE()</f>
        <v>1</v>
      </c>
      <c r="H260" s="1" t="b">
        <f aca="false">TRUE()</f>
        <v>1</v>
      </c>
    </row>
    <row r="261" customFormat="false" ht="15.75" hidden="false" customHeight="false" outlineLevel="0" collapsed="false">
      <c r="A261" s="0" t="n">
        <v>27527</v>
      </c>
      <c r="B261" s="2" t="n">
        <v>3.64E-010</v>
      </c>
      <c r="C261" s="0" t="s">
        <v>8</v>
      </c>
      <c r="D261" s="0" t="n">
        <v>6.335863013</v>
      </c>
      <c r="E261" s="0" t="s">
        <v>8</v>
      </c>
      <c r="F261" s="1" t="b">
        <f aca="false">TRUE()</f>
        <v>1</v>
      </c>
      <c r="G261" s="1" t="b">
        <f aca="false">TRUE()</f>
        <v>1</v>
      </c>
      <c r="H261" s="1" t="b">
        <f aca="false">TRUE()</f>
        <v>1</v>
      </c>
    </row>
    <row r="262" customFormat="false" ht="15.75" hidden="false" customHeight="false" outlineLevel="0" collapsed="false">
      <c r="A262" s="0" t="n">
        <v>27528</v>
      </c>
      <c r="B262" s="2" t="n">
        <v>3.17E-007</v>
      </c>
      <c r="C262" s="0" t="n">
        <v>6.792680511</v>
      </c>
      <c r="D262" s="0" t="n">
        <v>2.608871764</v>
      </c>
      <c r="E262" s="0" t="n">
        <v>25.19228714</v>
      </c>
      <c r="F262" s="1" t="b">
        <f aca="false">TRUE()</f>
        <v>1</v>
      </c>
      <c r="G262" s="1" t="b">
        <f aca="false">TRUE()</f>
        <v>1</v>
      </c>
      <c r="H262" s="1" t="b">
        <f aca="false">TRUE()</f>
        <v>1</v>
      </c>
    </row>
    <row r="263" customFormat="false" ht="15.75" hidden="false" customHeight="false" outlineLevel="0" collapsed="false">
      <c r="A263" s="0" t="n">
        <v>27532</v>
      </c>
      <c r="B263" s="2" t="n">
        <v>6.51E-006</v>
      </c>
      <c r="C263" s="0" t="n">
        <v>4.487537081</v>
      </c>
      <c r="D263" s="0" t="n">
        <v>2.022829496</v>
      </c>
      <c r="E263" s="0" t="n">
        <v>12.38746045</v>
      </c>
      <c r="F263" s="1" t="b">
        <f aca="false">TRUE()</f>
        <v>1</v>
      </c>
      <c r="G263" s="1" t="b">
        <f aca="false">TRUE()</f>
        <v>1</v>
      </c>
      <c r="H263" s="1" t="b">
        <f aca="false">TRUE()</f>
        <v>1</v>
      </c>
    </row>
    <row r="264" customFormat="false" ht="15.75" hidden="false" customHeight="false" outlineLevel="0" collapsed="false">
      <c r="A264" s="0" t="n">
        <v>27534</v>
      </c>
      <c r="B264" s="2" t="n">
        <v>6.81E-007</v>
      </c>
      <c r="C264" s="0" t="n">
        <v>5.044157762</v>
      </c>
      <c r="D264" s="0" t="n">
        <v>2.274078168</v>
      </c>
      <c r="E264" s="0" t="n">
        <v>13.92354027</v>
      </c>
      <c r="F264" s="1" t="b">
        <f aca="false">TRUE()</f>
        <v>1</v>
      </c>
      <c r="G264" s="1" t="b">
        <f aca="false">TRUE()</f>
        <v>1</v>
      </c>
      <c r="H264" s="1" t="b">
        <f aca="false">TRUE()</f>
        <v>1</v>
      </c>
    </row>
    <row r="265" customFormat="false" ht="15.75" hidden="false" customHeight="false" outlineLevel="0" collapsed="false">
      <c r="A265" s="0" t="n">
        <v>27535</v>
      </c>
      <c r="B265" s="2" t="n">
        <v>6.81E-007</v>
      </c>
      <c r="C265" s="0" t="n">
        <v>5.049510165</v>
      </c>
      <c r="D265" s="0" t="n">
        <v>2.276494304</v>
      </c>
      <c r="E265" s="0" t="n">
        <v>13.93831657</v>
      </c>
      <c r="F265" s="1" t="b">
        <f aca="false">TRUE()</f>
        <v>1</v>
      </c>
      <c r="G265" s="1" t="b">
        <f aca="false">TRUE()</f>
        <v>1</v>
      </c>
      <c r="H265" s="1" t="b">
        <f aca="false">TRUE()</f>
        <v>1</v>
      </c>
    </row>
    <row r="266" customFormat="false" ht="15.75" hidden="false" customHeight="false" outlineLevel="0" collapsed="false">
      <c r="A266" s="0" t="n">
        <v>27536</v>
      </c>
      <c r="B266" s="2" t="n">
        <v>6.81E-007</v>
      </c>
      <c r="C266" s="0" t="n">
        <v>5.041482107</v>
      </c>
      <c r="D266" s="0" t="n">
        <v>2.272870354</v>
      </c>
      <c r="E266" s="0" t="n">
        <v>13.91615365</v>
      </c>
      <c r="F266" s="1" t="b">
        <f aca="false">TRUE()</f>
        <v>1</v>
      </c>
      <c r="G266" s="1" t="b">
        <f aca="false">TRUE()</f>
        <v>1</v>
      </c>
      <c r="H266" s="1" t="b">
        <f aca="false">TRUE()</f>
        <v>1</v>
      </c>
    </row>
    <row r="267" customFormat="false" ht="15.75" hidden="false" customHeight="false" outlineLevel="0" collapsed="false">
      <c r="A267" s="0" t="n">
        <v>27537</v>
      </c>
      <c r="B267" s="2" t="n">
        <v>2.36E-006</v>
      </c>
      <c r="C267" s="0" t="n">
        <v>4.341433709</v>
      </c>
      <c r="D267" s="0" t="n">
        <v>2.065580359</v>
      </c>
      <c r="E267" s="0" t="n">
        <v>10.94593843</v>
      </c>
      <c r="F267" s="1" t="b">
        <f aca="false">TRUE()</f>
        <v>1</v>
      </c>
      <c r="G267" s="1" t="b">
        <f aca="false">TRUE()</f>
        <v>1</v>
      </c>
      <c r="H267" s="1" t="b">
        <f aca="false">TRUE()</f>
        <v>1</v>
      </c>
    </row>
    <row r="268" customFormat="false" ht="15.75" hidden="false" customHeight="false" outlineLevel="0" collapsed="false">
      <c r="A268" s="0" t="n">
        <v>27538</v>
      </c>
      <c r="B268" s="2" t="n">
        <v>3.51E-006</v>
      </c>
      <c r="C268" s="0" t="n">
        <v>4.332285292</v>
      </c>
      <c r="D268" s="0" t="n">
        <v>2.06121163</v>
      </c>
      <c r="E268" s="0" t="n">
        <v>10.92275178</v>
      </c>
      <c r="F268" s="1" t="b">
        <f aca="false">TRUE()</f>
        <v>1</v>
      </c>
      <c r="G268" s="1" t="b">
        <f aca="false">TRUE()</f>
        <v>1</v>
      </c>
      <c r="H268" s="1" t="b">
        <f aca="false">TRUE()</f>
        <v>1</v>
      </c>
    </row>
    <row r="269" customFormat="false" ht="15.75" hidden="false" customHeight="false" outlineLevel="0" collapsed="false">
      <c r="A269" s="0" t="n">
        <v>27541</v>
      </c>
      <c r="B269" s="2" t="n">
        <v>2.36E-006</v>
      </c>
      <c r="C269" s="0" t="n">
        <v>4.336858878</v>
      </c>
      <c r="D269" s="0" t="n">
        <v>2.063394414</v>
      </c>
      <c r="E269" s="0" t="n">
        <v>10.93434285</v>
      </c>
      <c r="F269" s="1" t="b">
        <f aca="false">TRUE()</f>
        <v>1</v>
      </c>
      <c r="G269" s="1" t="b">
        <f aca="false">TRUE()</f>
        <v>1</v>
      </c>
      <c r="H269" s="1" t="b">
        <f aca="false">TRUE()</f>
        <v>1</v>
      </c>
    </row>
    <row r="270" customFormat="false" ht="15.75" hidden="false" customHeight="false" outlineLevel="0" collapsed="false">
      <c r="A270" s="0" t="n">
        <v>27542</v>
      </c>
      <c r="B270" s="2" t="n">
        <v>2.43E-006</v>
      </c>
      <c r="C270" s="0" t="n">
        <v>4.412503126</v>
      </c>
      <c r="D270" s="0" t="n">
        <v>2.099528585</v>
      </c>
      <c r="E270" s="0" t="n">
        <v>11.12625825</v>
      </c>
      <c r="F270" s="1" t="b">
        <f aca="false">TRUE()</f>
        <v>1</v>
      </c>
      <c r="G270" s="1" t="b">
        <f aca="false">TRUE()</f>
        <v>1</v>
      </c>
      <c r="H270" s="1" t="b">
        <f aca="false">TRUE()</f>
        <v>1</v>
      </c>
    </row>
    <row r="271" customFormat="false" ht="15.75" hidden="false" customHeight="false" outlineLevel="0" collapsed="false">
      <c r="A271" s="0" t="n">
        <v>27545</v>
      </c>
      <c r="B271" s="2" t="n">
        <v>2.36E-006</v>
      </c>
      <c r="C271" s="0" t="n">
        <v>4.38266328</v>
      </c>
      <c r="D271" s="0" t="n">
        <v>2.085224723</v>
      </c>
      <c r="E271" s="0" t="n">
        <v>11.05050391</v>
      </c>
      <c r="F271" s="1" t="b">
        <f aca="false">TRUE()</f>
        <v>1</v>
      </c>
      <c r="G271" s="1" t="b">
        <f aca="false">TRUE()</f>
        <v>1</v>
      </c>
      <c r="H271" s="1" t="b">
        <f aca="false">TRUE()</f>
        <v>1</v>
      </c>
    </row>
    <row r="272" customFormat="false" ht="15.75" hidden="false" customHeight="false" outlineLevel="0" collapsed="false">
      <c r="A272" s="0" t="n">
        <v>27546</v>
      </c>
      <c r="B272" s="2" t="n">
        <v>2.35E-006</v>
      </c>
      <c r="C272" s="0" t="n">
        <v>4.371200484</v>
      </c>
      <c r="D272" s="0" t="n">
        <v>2.079676514</v>
      </c>
      <c r="E272" s="0" t="n">
        <v>11.02142051</v>
      </c>
      <c r="F272" s="1" t="b">
        <f aca="false">TRUE()</f>
        <v>1</v>
      </c>
      <c r="G272" s="1" t="b">
        <f aca="false">TRUE()</f>
        <v>1</v>
      </c>
      <c r="H272" s="1" t="b">
        <f aca="false">TRUE()</f>
        <v>1</v>
      </c>
    </row>
    <row r="273" customFormat="false" ht="15.75" hidden="false" customHeight="false" outlineLevel="0" collapsed="false">
      <c r="A273" s="0" t="n">
        <v>27548</v>
      </c>
      <c r="B273" s="2" t="n">
        <v>2.34E-006</v>
      </c>
      <c r="C273" s="0" t="n">
        <v>4.35974549</v>
      </c>
      <c r="D273" s="0" t="n">
        <v>2.074376102</v>
      </c>
      <c r="E273" s="0" t="n">
        <v>10.99236605</v>
      </c>
      <c r="F273" s="1" t="b">
        <f aca="false">TRUE()</f>
        <v>1</v>
      </c>
      <c r="G273" s="1" t="b">
        <f aca="false">TRUE()</f>
        <v>1</v>
      </c>
      <c r="H273" s="1" t="b">
        <f aca="false">TRUE()</f>
        <v>1</v>
      </c>
    </row>
    <row r="274" customFormat="false" ht="15.75" hidden="false" customHeight="false" outlineLevel="0" collapsed="false">
      <c r="A274" s="0" t="n">
        <v>27549</v>
      </c>
      <c r="B274" s="2" t="n">
        <v>2.34E-006</v>
      </c>
      <c r="C274" s="0" t="n">
        <v>4.364326551</v>
      </c>
      <c r="D274" s="0" t="n">
        <v>2.076594002</v>
      </c>
      <c r="E274" s="0" t="n">
        <v>11.00398438</v>
      </c>
      <c r="F274" s="1" t="b">
        <f aca="false">TRUE()</f>
        <v>1</v>
      </c>
      <c r="G274" s="1" t="b">
        <f aca="false">TRUE()</f>
        <v>1</v>
      </c>
      <c r="H274" s="1" t="b">
        <f aca="false">TRUE()</f>
        <v>1</v>
      </c>
    </row>
    <row r="275" customFormat="false" ht="15.75" hidden="false" customHeight="false" outlineLevel="0" collapsed="false">
      <c r="A275" s="0" t="n">
        <v>27551</v>
      </c>
      <c r="B275" s="2" t="n">
        <v>6.92E-007</v>
      </c>
      <c r="C275" s="0" t="n">
        <v>5.084336277</v>
      </c>
      <c r="D275" s="0" t="n">
        <v>2.292215736</v>
      </c>
      <c r="E275" s="0" t="n">
        <v>14.03446249</v>
      </c>
      <c r="F275" s="1" t="b">
        <f aca="false">TRUE()</f>
        <v>1</v>
      </c>
      <c r="G275" s="1" t="b">
        <f aca="false">TRUE()</f>
        <v>1</v>
      </c>
      <c r="H275" s="1" t="b">
        <f aca="false">TRUE()</f>
        <v>1</v>
      </c>
    </row>
    <row r="276" customFormat="false" ht="15.75" hidden="false" customHeight="false" outlineLevel="0" collapsed="false">
      <c r="A276" s="0" t="n">
        <v>27552</v>
      </c>
      <c r="B276" s="2" t="n">
        <v>6.91E-007</v>
      </c>
      <c r="C276" s="0" t="n">
        <v>5.081655159</v>
      </c>
      <c r="D276" s="0" t="n">
        <v>2.291005375</v>
      </c>
      <c r="E276" s="0" t="n">
        <v>14.0270605</v>
      </c>
      <c r="F276" s="1" t="b">
        <f aca="false">TRUE()</f>
        <v>1</v>
      </c>
      <c r="G276" s="1" t="b">
        <f aca="false">TRUE()</f>
        <v>1</v>
      </c>
      <c r="H276" s="1" t="b">
        <f aca="false">TRUE()</f>
        <v>1</v>
      </c>
    </row>
    <row r="277" customFormat="false" ht="15.75" hidden="false" customHeight="false" outlineLevel="0" collapsed="false">
      <c r="A277" s="0" t="n">
        <v>27553</v>
      </c>
      <c r="B277" s="2" t="n">
        <v>6.99E-007</v>
      </c>
      <c r="C277" s="0" t="n">
        <v>5.0950644</v>
      </c>
      <c r="D277" s="0" t="n">
        <v>2.297058878</v>
      </c>
      <c r="E277" s="0" t="n">
        <v>14.06408073</v>
      </c>
      <c r="F277" s="1" t="b">
        <f aca="false">TRUE()</f>
        <v>1</v>
      </c>
      <c r="G277" s="1" t="b">
        <f aca="false">TRUE()</f>
        <v>1</v>
      </c>
      <c r="H277" s="1" t="b">
        <f aca="false">TRUE()</f>
        <v>1</v>
      </c>
    </row>
    <row r="278" customFormat="false" ht="15.75" hidden="false" customHeight="false" outlineLevel="0" collapsed="false">
      <c r="A278" s="0" t="n">
        <v>27554</v>
      </c>
      <c r="B278" s="2" t="n">
        <v>6.99E-007</v>
      </c>
      <c r="C278" s="0" t="n">
        <v>5.0950644</v>
      </c>
      <c r="D278" s="0" t="n">
        <v>2.297058878</v>
      </c>
      <c r="E278" s="0" t="n">
        <v>14.06408073</v>
      </c>
      <c r="F278" s="1" t="b">
        <f aca="false">TRUE()</f>
        <v>1</v>
      </c>
      <c r="G278" s="1" t="b">
        <f aca="false">TRUE()</f>
        <v>1</v>
      </c>
      <c r="H278" s="1" t="b">
        <f aca="false">TRUE()</f>
        <v>1</v>
      </c>
    </row>
    <row r="279" customFormat="false" ht="15.75" hidden="false" customHeight="false" outlineLevel="0" collapsed="false">
      <c r="A279" s="0" t="n">
        <v>27555</v>
      </c>
      <c r="B279" s="2" t="n">
        <v>4.66E-007</v>
      </c>
      <c r="C279" s="0" t="n">
        <v>5.116538172</v>
      </c>
      <c r="D279" s="0" t="n">
        <v>2.306753333</v>
      </c>
      <c r="E279" s="0" t="n">
        <v>14.12336647</v>
      </c>
      <c r="F279" s="1" t="b">
        <f aca="false">TRUE()</f>
        <v>1</v>
      </c>
      <c r="G279" s="1" t="b">
        <f aca="false">TRUE()</f>
        <v>1</v>
      </c>
      <c r="H279" s="1" t="b">
        <f aca="false">TRUE()</f>
        <v>1</v>
      </c>
    </row>
    <row r="280" customFormat="false" ht="15.75" hidden="false" customHeight="false" outlineLevel="0" collapsed="false">
      <c r="A280" s="0" t="n">
        <v>27556</v>
      </c>
      <c r="B280" s="2" t="n">
        <v>4.64E-007</v>
      </c>
      <c r="C280" s="0" t="n">
        <v>5.143413304</v>
      </c>
      <c r="D280" s="0" t="n">
        <v>2.318886728</v>
      </c>
      <c r="E280" s="0" t="n">
        <v>14.19756601</v>
      </c>
      <c r="F280" s="1" t="b">
        <f aca="false">TRUE()</f>
        <v>1</v>
      </c>
      <c r="G280" s="1" t="b">
        <f aca="false">TRUE()</f>
        <v>1</v>
      </c>
      <c r="H280" s="1" t="b">
        <f aca="false">TRUE()</f>
        <v>1</v>
      </c>
    </row>
    <row r="281" customFormat="false" ht="15.75" hidden="false" customHeight="false" outlineLevel="0" collapsed="false">
      <c r="A281" s="0" t="n">
        <v>27557</v>
      </c>
      <c r="B281" s="2" t="n">
        <v>4.69E-007</v>
      </c>
      <c r="C281" s="0" t="n">
        <v>5.170325078</v>
      </c>
      <c r="D281" s="0" t="n">
        <v>2.331037152</v>
      </c>
      <c r="E281" s="0" t="n">
        <v>14.27186824</v>
      </c>
      <c r="F281" s="1" t="b">
        <f aca="false">TRUE()</f>
        <v>1</v>
      </c>
      <c r="G281" s="1" t="b">
        <f aca="false">TRUE()</f>
        <v>1</v>
      </c>
      <c r="H281" s="1" t="b">
        <f aca="false">TRUE()</f>
        <v>1</v>
      </c>
    </row>
    <row r="282" customFormat="false" ht="15.75" hidden="false" customHeight="false" outlineLevel="0" collapsed="false">
      <c r="A282" s="0" t="n">
        <v>27559</v>
      </c>
      <c r="B282" s="2" t="n">
        <v>4.75E-007</v>
      </c>
      <c r="C282" s="0" t="n">
        <v>5.183794729</v>
      </c>
      <c r="D282" s="0" t="n">
        <v>2.337118747</v>
      </c>
      <c r="E282" s="0" t="n">
        <v>14.30905787</v>
      </c>
      <c r="F282" s="1" t="b">
        <f aca="false">TRUE()</f>
        <v>1</v>
      </c>
      <c r="G282" s="1" t="b">
        <f aca="false">TRUE()</f>
        <v>1</v>
      </c>
      <c r="H282" s="1" t="b">
        <f aca="false">TRUE()</f>
        <v>1</v>
      </c>
    </row>
    <row r="283" customFormat="false" ht="15.75" hidden="false" customHeight="false" outlineLevel="0" collapsed="false">
      <c r="A283" s="0" t="n">
        <v>27560</v>
      </c>
      <c r="B283" s="2" t="n">
        <v>4.76E-007</v>
      </c>
      <c r="C283" s="0" t="n">
        <v>5.186489762</v>
      </c>
      <c r="D283" s="0" t="n">
        <v>2.338335577</v>
      </c>
      <c r="E283" s="0" t="n">
        <v>14.31649887</v>
      </c>
      <c r="F283" s="1" t="b">
        <f aca="false">TRUE()</f>
        <v>1</v>
      </c>
      <c r="G283" s="1" t="b">
        <f aca="false">TRUE()</f>
        <v>1</v>
      </c>
      <c r="H283" s="1" t="b">
        <f aca="false">TRUE()</f>
        <v>1</v>
      </c>
    </row>
    <row r="284" customFormat="false" ht="15.75" hidden="false" customHeight="false" outlineLevel="0" collapsed="false">
      <c r="A284" s="0" t="n">
        <v>27561</v>
      </c>
      <c r="B284" s="2" t="n">
        <v>4.65E-007</v>
      </c>
      <c r="C284" s="0" t="n">
        <v>5.121910271</v>
      </c>
      <c r="D284" s="0" t="n">
        <v>2.309178649</v>
      </c>
      <c r="E284" s="0" t="n">
        <v>14.13819816</v>
      </c>
      <c r="F284" s="1" t="b">
        <f aca="false">TRUE()</f>
        <v>1</v>
      </c>
      <c r="G284" s="1" t="b">
        <f aca="false">TRUE()</f>
        <v>1</v>
      </c>
      <c r="H284" s="1" t="b">
        <f aca="false">TRUE()</f>
        <v>1</v>
      </c>
    </row>
    <row r="285" customFormat="false" ht="15.75" hidden="false" customHeight="false" outlineLevel="0" collapsed="false">
      <c r="A285" s="0" t="n">
        <v>27562</v>
      </c>
      <c r="B285" s="2" t="n">
        <v>4.66E-007</v>
      </c>
      <c r="C285" s="0" t="n">
        <v>5.116538172</v>
      </c>
      <c r="D285" s="0" t="n">
        <v>2.306753333</v>
      </c>
      <c r="E285" s="0" t="n">
        <v>14.12336647</v>
      </c>
      <c r="F285" s="1" t="b">
        <f aca="false">TRUE()</f>
        <v>1</v>
      </c>
      <c r="G285" s="1" t="b">
        <f aca="false">TRUE()</f>
        <v>1</v>
      </c>
      <c r="H285" s="1" t="b">
        <f aca="false">TRUE()</f>
        <v>1</v>
      </c>
    </row>
    <row r="286" customFormat="false" ht="15.75" hidden="false" customHeight="false" outlineLevel="0" collapsed="false">
      <c r="A286" s="0" t="n">
        <v>27563</v>
      </c>
      <c r="B286" s="2" t="n">
        <v>7.11E-007</v>
      </c>
      <c r="C286" s="0" t="n">
        <v>5.108482767</v>
      </c>
      <c r="D286" s="0" t="n">
        <v>2.303116635</v>
      </c>
      <c r="E286" s="0" t="n">
        <v>14.10112662</v>
      </c>
      <c r="F286" s="1" t="b">
        <f aca="false">TRUE()</f>
        <v>1</v>
      </c>
      <c r="G286" s="1" t="b">
        <f aca="false">TRUE()</f>
        <v>1</v>
      </c>
      <c r="H286" s="1" t="b">
        <f aca="false">TRUE()</f>
        <v>1</v>
      </c>
    </row>
    <row r="287" customFormat="false" ht="15.75" hidden="false" customHeight="false" outlineLevel="0" collapsed="false">
      <c r="A287" s="0" t="n">
        <v>27566</v>
      </c>
      <c r="B287" s="2" t="n">
        <v>6.83E-007</v>
      </c>
      <c r="C287" s="0" t="n">
        <v>5.062897538</v>
      </c>
      <c r="D287" s="0" t="n">
        <v>2.282537612</v>
      </c>
      <c r="E287" s="0" t="n">
        <v>13.97527526</v>
      </c>
      <c r="F287" s="1" t="b">
        <f aca="false">TRUE()</f>
        <v>1</v>
      </c>
      <c r="G287" s="1" t="b">
        <f aca="false">TRUE()</f>
        <v>1</v>
      </c>
      <c r="H287" s="1" t="b">
        <f aca="false">TRUE()</f>
        <v>1</v>
      </c>
    </row>
    <row r="288" customFormat="false" ht="15.75" hidden="false" customHeight="false" outlineLevel="0" collapsed="false">
      <c r="A288" s="0" t="n">
        <v>27567</v>
      </c>
      <c r="B288" s="2" t="n">
        <v>6.88E-007</v>
      </c>
      <c r="C288" s="0" t="n">
        <v>5.076294016</v>
      </c>
      <c r="D288" s="0" t="n">
        <v>2.288585165</v>
      </c>
      <c r="E288" s="0" t="n">
        <v>14.01225959</v>
      </c>
      <c r="F288" s="1" t="b">
        <f aca="false">TRUE()</f>
        <v>1</v>
      </c>
      <c r="G288" s="1" t="b">
        <f aca="false">TRUE()</f>
        <v>1</v>
      </c>
      <c r="H288" s="1" t="b">
        <f aca="false">TRUE()</f>
        <v>1</v>
      </c>
    </row>
    <row r="289" customFormat="false" ht="15.75" hidden="false" customHeight="false" outlineLevel="0" collapsed="false">
      <c r="A289" s="0" t="n">
        <v>27569</v>
      </c>
      <c r="B289" s="2" t="n">
        <v>3.48E-006</v>
      </c>
      <c r="C289" s="0" t="n">
        <v>4.325427245</v>
      </c>
      <c r="D289" s="0" t="n">
        <v>2.057941659</v>
      </c>
      <c r="E289" s="0" t="n">
        <v>10.90537356</v>
      </c>
      <c r="F289" s="1" t="b">
        <f aca="false">TRUE()</f>
        <v>1</v>
      </c>
      <c r="G289" s="1" t="b">
        <f aca="false">TRUE()</f>
        <v>1</v>
      </c>
      <c r="H289" s="1" t="b">
        <f aca="false">TRUE()</f>
        <v>1</v>
      </c>
    </row>
    <row r="290" customFormat="false" ht="15.75" hidden="false" customHeight="false" outlineLevel="0" collapsed="false">
      <c r="A290" s="0" t="n">
        <v>27570</v>
      </c>
      <c r="B290" s="2" t="n">
        <v>3.47E-006</v>
      </c>
      <c r="C290" s="0" t="n">
        <v>4.323141851</v>
      </c>
      <c r="D290" s="0" t="n">
        <v>2.056852467</v>
      </c>
      <c r="E290" s="0" t="n">
        <v>10.89958305</v>
      </c>
      <c r="F290" s="1" t="b">
        <f aca="false">TRUE()</f>
        <v>1</v>
      </c>
      <c r="G290" s="1" t="b">
        <f aca="false">TRUE()</f>
        <v>1</v>
      </c>
      <c r="H290" s="1" t="b">
        <f aca="false">TRUE()</f>
        <v>1</v>
      </c>
    </row>
    <row r="291" customFormat="false" ht="15.75" hidden="false" customHeight="false" outlineLevel="0" collapsed="false">
      <c r="A291" s="0" t="n">
        <v>27571</v>
      </c>
      <c r="B291" s="2" t="n">
        <v>2.36E-006</v>
      </c>
      <c r="C291" s="0" t="n">
        <v>4.341433709</v>
      </c>
      <c r="D291" s="0" t="n">
        <v>2.065580359</v>
      </c>
      <c r="E291" s="0" t="n">
        <v>10.94593843</v>
      </c>
      <c r="F291" s="1" t="b">
        <f aca="false">TRUE()</f>
        <v>1</v>
      </c>
      <c r="G291" s="1" t="b">
        <f aca="false">TRUE()</f>
        <v>1</v>
      </c>
      <c r="H291" s="1" t="b">
        <f aca="false">TRUE()</f>
        <v>1</v>
      </c>
    </row>
    <row r="292" customFormat="false" ht="15.75" hidden="false" customHeight="false" outlineLevel="0" collapsed="false">
      <c r="A292" s="0" t="n">
        <v>27572</v>
      </c>
      <c r="B292" s="2" t="n">
        <v>2.36E-006</v>
      </c>
      <c r="C292" s="0" t="n">
        <v>4.339146138</v>
      </c>
      <c r="D292" s="0" t="n">
        <v>2.064486935</v>
      </c>
      <c r="E292" s="0" t="n">
        <v>10.94014008</v>
      </c>
      <c r="F292" s="1" t="b">
        <f aca="false">TRUE()</f>
        <v>1</v>
      </c>
      <c r="G292" s="1" t="b">
        <f aca="false">TRUE()</f>
        <v>1</v>
      </c>
      <c r="H292" s="1" t="b">
        <f aca="false">TRUE()</f>
        <v>1</v>
      </c>
    </row>
    <row r="293" customFormat="false" ht="15.75" hidden="false" customHeight="false" outlineLevel="0" collapsed="false">
      <c r="A293" s="0" t="n">
        <v>27573</v>
      </c>
      <c r="B293" s="2" t="n">
        <v>3.48E-006</v>
      </c>
      <c r="C293" s="0" t="n">
        <v>4.325427245</v>
      </c>
      <c r="D293" s="0" t="n">
        <v>2.057941659</v>
      </c>
      <c r="E293" s="0" t="n">
        <v>10.90537356</v>
      </c>
      <c r="F293" s="1" t="b">
        <f aca="false">TRUE()</f>
        <v>1</v>
      </c>
      <c r="G293" s="1" t="b">
        <f aca="false">TRUE()</f>
        <v>1</v>
      </c>
      <c r="H293" s="1" t="b">
        <f aca="false">TRUE()</f>
        <v>1</v>
      </c>
    </row>
    <row r="294" customFormat="false" ht="15.75" hidden="false" customHeight="false" outlineLevel="0" collapsed="false">
      <c r="A294" s="0" t="n">
        <v>27574</v>
      </c>
      <c r="B294" s="2" t="n">
        <v>3.47E-006</v>
      </c>
      <c r="C294" s="0" t="n">
        <v>4.323141851</v>
      </c>
      <c r="D294" s="0" t="n">
        <v>2.056852467</v>
      </c>
      <c r="E294" s="0" t="n">
        <v>10.89958305</v>
      </c>
      <c r="F294" s="1" t="b">
        <f aca="false">TRUE()</f>
        <v>1</v>
      </c>
      <c r="G294" s="1" t="b">
        <f aca="false">TRUE()</f>
        <v>1</v>
      </c>
      <c r="H294" s="1" t="b">
        <f aca="false">TRUE()</f>
        <v>1</v>
      </c>
    </row>
    <row r="295" customFormat="false" ht="15.75" hidden="false" customHeight="false" outlineLevel="0" collapsed="false">
      <c r="A295" s="0" t="n">
        <v>27586</v>
      </c>
      <c r="B295" s="2" t="n">
        <v>3.4E-006</v>
      </c>
      <c r="C295" s="0" t="n">
        <v>4.298023015</v>
      </c>
      <c r="D295" s="0" t="n">
        <v>2.044878893</v>
      </c>
      <c r="E295" s="0" t="n">
        <v>10.84313171</v>
      </c>
      <c r="F295" s="1" t="b">
        <f aca="false">TRUE()</f>
        <v>1</v>
      </c>
      <c r="G295" s="1" t="b">
        <f aca="false">TRUE()</f>
        <v>1</v>
      </c>
      <c r="H295" s="1" t="b">
        <f aca="false">TRUE()</f>
        <v>1</v>
      </c>
    </row>
    <row r="296" customFormat="false" ht="15.75" hidden="false" customHeight="false" outlineLevel="0" collapsed="false">
      <c r="A296" s="0" t="n">
        <v>27587</v>
      </c>
      <c r="B296" s="2" t="n">
        <v>3.39E-006</v>
      </c>
      <c r="C296" s="0" t="n">
        <v>4.279778342</v>
      </c>
      <c r="D296" s="0" t="n">
        <v>2.036119781</v>
      </c>
      <c r="E296" s="0" t="n">
        <v>10.79688248</v>
      </c>
      <c r="F296" s="1" t="b">
        <f aca="false">TRUE()</f>
        <v>1</v>
      </c>
      <c r="G296" s="1" t="b">
        <f aca="false">TRUE()</f>
        <v>1</v>
      </c>
      <c r="H296" s="1" t="b">
        <f aca="false">TRUE()</f>
        <v>1</v>
      </c>
    </row>
    <row r="297" customFormat="false" ht="15.75" hidden="false" customHeight="false" outlineLevel="0" collapsed="false">
      <c r="A297" s="0" t="n">
        <v>27588</v>
      </c>
      <c r="B297" s="2" t="n">
        <v>3.42E-006</v>
      </c>
      <c r="C297" s="0" t="n">
        <v>4.259276765</v>
      </c>
      <c r="D297" s="0" t="n">
        <v>2.026424159</v>
      </c>
      <c r="E297" s="0" t="n">
        <v>10.74493443</v>
      </c>
      <c r="F297" s="1" t="b">
        <f aca="false">TRUE()</f>
        <v>1</v>
      </c>
      <c r="G297" s="1" t="b">
        <f aca="false">TRUE()</f>
        <v>1</v>
      </c>
      <c r="H297" s="1" t="b">
        <f aca="false">TRUE()</f>
        <v>1</v>
      </c>
    </row>
    <row r="298" customFormat="false" ht="15.75" hidden="false" customHeight="false" outlineLevel="0" collapsed="false">
      <c r="A298" s="0" t="n">
        <v>27589</v>
      </c>
      <c r="B298" s="2" t="n">
        <v>3.41E-006</v>
      </c>
      <c r="C298" s="0" t="n">
        <v>4.263830507</v>
      </c>
      <c r="D298" s="0" t="n">
        <v>2.028601032</v>
      </c>
      <c r="E298" s="0" t="n">
        <v>10.75647098</v>
      </c>
      <c r="F298" s="1" t="b">
        <f aca="false">TRUE()</f>
        <v>1</v>
      </c>
      <c r="G298" s="1" t="b">
        <f aca="false">TRUE()</f>
        <v>1</v>
      </c>
      <c r="H298" s="1" t="b">
        <f aca="false">TRUE()</f>
        <v>1</v>
      </c>
    </row>
    <row r="299" customFormat="false" ht="15.75" hidden="false" customHeight="false" outlineLevel="0" collapsed="false">
      <c r="A299" s="0" t="n">
        <v>27590</v>
      </c>
      <c r="B299" s="2" t="n">
        <v>5.08E-006</v>
      </c>
      <c r="C299" s="0" t="n">
        <v>4.257000358</v>
      </c>
      <c r="D299" s="0" t="n">
        <v>2.025339648</v>
      </c>
      <c r="E299" s="0" t="n">
        <v>10.73916774</v>
      </c>
      <c r="F299" s="1" t="b">
        <f aca="false">TRUE()</f>
        <v>1</v>
      </c>
      <c r="G299" s="1" t="b">
        <f aca="false">TRUE()</f>
        <v>1</v>
      </c>
      <c r="H299" s="1" t="b">
        <f aca="false">TRUE()</f>
        <v>1</v>
      </c>
    </row>
    <row r="300" customFormat="false" ht="15.75" hidden="false" customHeight="false" outlineLevel="0" collapsed="false">
      <c r="A300" s="0" t="n">
        <v>27591</v>
      </c>
      <c r="B300" s="2" t="n">
        <v>3.4E-006</v>
      </c>
      <c r="C300" s="0" t="n">
        <v>4.266107841</v>
      </c>
      <c r="D300" s="0" t="n">
        <v>2.029719475</v>
      </c>
      <c r="E300" s="0" t="n">
        <v>10.76224085</v>
      </c>
      <c r="F300" s="1" t="b">
        <f aca="false">TRUE()</f>
        <v>1</v>
      </c>
      <c r="G300" s="1" t="b">
        <f aca="false">TRUE()</f>
        <v>1</v>
      </c>
      <c r="H300" s="1" t="b">
        <f aca="false">TRUE()</f>
        <v>1</v>
      </c>
    </row>
    <row r="301" customFormat="false" ht="15.75" hidden="false" customHeight="false" outlineLevel="0" collapsed="false">
      <c r="A301" s="0" t="n">
        <v>27592</v>
      </c>
      <c r="B301" s="2" t="n">
        <v>3.4E-006</v>
      </c>
      <c r="C301" s="0" t="n">
        <v>4.266107841</v>
      </c>
      <c r="D301" s="0" t="n">
        <v>2.029719475</v>
      </c>
      <c r="E301" s="0" t="n">
        <v>10.76224085</v>
      </c>
      <c r="F301" s="1" t="b">
        <f aca="false">TRUE()</f>
        <v>1</v>
      </c>
      <c r="G301" s="1" t="b">
        <f aca="false">TRUE()</f>
        <v>1</v>
      </c>
      <c r="H301" s="1" t="b">
        <f aca="false">TRUE()</f>
        <v>1</v>
      </c>
    </row>
    <row r="302" customFormat="false" ht="15.75" hidden="false" customHeight="false" outlineLevel="0" collapsed="false">
      <c r="A302" s="0" t="n">
        <v>27628</v>
      </c>
      <c r="B302" s="2" t="n">
        <v>3.41E-006</v>
      </c>
      <c r="C302" s="0" t="n">
        <v>4.263830507</v>
      </c>
      <c r="D302" s="0" t="n">
        <v>2.028601032</v>
      </c>
      <c r="E302" s="0" t="n">
        <v>10.75647098</v>
      </c>
      <c r="F302" s="1" t="b">
        <f aca="false">TRUE()</f>
        <v>1</v>
      </c>
      <c r="G302" s="1" t="b">
        <f aca="false">TRUE()</f>
        <v>1</v>
      </c>
      <c r="H302" s="1" t="b">
        <f aca="false">TRUE()</f>
        <v>1</v>
      </c>
    </row>
    <row r="303" customFormat="false" ht="15.75" hidden="false" customHeight="false" outlineLevel="0" collapsed="false">
      <c r="A303" s="0" t="n">
        <v>27629</v>
      </c>
      <c r="B303" s="2" t="n">
        <v>3.4E-006</v>
      </c>
      <c r="C303" s="0" t="n">
        <v>4.270663437</v>
      </c>
      <c r="D303" s="0" t="n">
        <v>2.031947578</v>
      </c>
      <c r="E303" s="0" t="n">
        <v>10.77378378</v>
      </c>
      <c r="F303" s="1" t="b">
        <f aca="false">TRUE()</f>
        <v>1</v>
      </c>
      <c r="G303" s="1" t="b">
        <f aca="false">TRUE()</f>
        <v>1</v>
      </c>
      <c r="H303" s="1" t="b">
        <f aca="false">TRUE()</f>
        <v>1</v>
      </c>
    </row>
    <row r="304" customFormat="false" ht="15.75" hidden="false" customHeight="false" outlineLevel="0" collapsed="false">
      <c r="A304" s="0" t="n">
        <v>27630</v>
      </c>
      <c r="B304" s="2" t="n">
        <v>3.42E-006</v>
      </c>
      <c r="C304" s="0" t="n">
        <v>4.307152792</v>
      </c>
      <c r="D304" s="0" t="n">
        <v>2.049184182</v>
      </c>
      <c r="E304" s="0" t="n">
        <v>10.85908049</v>
      </c>
      <c r="F304" s="1" t="b">
        <f aca="false">TRUE()</f>
        <v>1</v>
      </c>
      <c r="G304" s="1" t="b">
        <f aca="false">TRUE()</f>
        <v>1</v>
      </c>
      <c r="H304" s="1" t="b">
        <f aca="false">TRUE()</f>
        <v>1</v>
      </c>
    </row>
    <row r="305" customFormat="false" ht="15.75" hidden="false" customHeight="false" outlineLevel="0" collapsed="false">
      <c r="A305" s="0" t="n">
        <v>27631</v>
      </c>
      <c r="B305" s="2" t="n">
        <v>3.39E-006</v>
      </c>
      <c r="C305" s="0" t="n">
        <v>4.279778342</v>
      </c>
      <c r="D305" s="0" t="n">
        <v>2.036119781</v>
      </c>
      <c r="E305" s="0" t="n">
        <v>10.79688248</v>
      </c>
      <c r="F305" s="1" t="b">
        <f aca="false">TRUE()</f>
        <v>1</v>
      </c>
      <c r="G305" s="1" t="b">
        <f aca="false">TRUE()</f>
        <v>1</v>
      </c>
      <c r="H305" s="1" t="b">
        <f aca="false">TRUE()</f>
        <v>1</v>
      </c>
    </row>
    <row r="306" customFormat="false" ht="15.75" hidden="false" customHeight="false" outlineLevel="0" collapsed="false">
      <c r="A306" s="0" t="n">
        <v>27632</v>
      </c>
      <c r="B306" s="2" t="n">
        <v>3.39E-006</v>
      </c>
      <c r="C306" s="0" t="n">
        <v>4.277499152</v>
      </c>
      <c r="D306" s="0" t="n">
        <v>2.035017225</v>
      </c>
      <c r="E306" s="0" t="n">
        <v>10.79110619</v>
      </c>
      <c r="F306" s="1" t="b">
        <f aca="false">TRUE()</f>
        <v>1</v>
      </c>
      <c r="G306" s="1" t="b">
        <f aca="false">TRUE()</f>
        <v>1</v>
      </c>
      <c r="H306" s="1" t="b">
        <f aca="false">TRUE()</f>
        <v>1</v>
      </c>
    </row>
    <row r="307" customFormat="false" ht="15.75" hidden="false" customHeight="false" outlineLevel="0" collapsed="false">
      <c r="A307" s="0" t="n">
        <v>27633</v>
      </c>
      <c r="B307" s="2" t="n">
        <v>3.41E-006</v>
      </c>
      <c r="C307" s="0" t="n">
        <v>4.263830507</v>
      </c>
      <c r="D307" s="0" t="n">
        <v>2.028601032</v>
      </c>
      <c r="E307" s="0" t="n">
        <v>10.75647098</v>
      </c>
      <c r="F307" s="1" t="b">
        <f aca="false">TRUE()</f>
        <v>1</v>
      </c>
      <c r="G307" s="1" t="b">
        <f aca="false">TRUE()</f>
        <v>1</v>
      </c>
      <c r="H307" s="1" t="b">
        <f aca="false">TRUE()</f>
        <v>1</v>
      </c>
    </row>
    <row r="308" customFormat="false" ht="15.75" hidden="false" customHeight="false" outlineLevel="0" collapsed="false">
      <c r="A308" s="0" t="n">
        <v>27634</v>
      </c>
      <c r="B308" s="2" t="n">
        <v>3.4E-006</v>
      </c>
      <c r="C308" s="0" t="n">
        <v>4.272941699</v>
      </c>
      <c r="D308" s="0" t="n">
        <v>2.033057537</v>
      </c>
      <c r="E308" s="0" t="n">
        <v>10.77955685</v>
      </c>
      <c r="F308" s="1" t="b">
        <f aca="false">TRUE()</f>
        <v>1</v>
      </c>
      <c r="G308" s="1" t="b">
        <f aca="false">TRUE()</f>
        <v>1</v>
      </c>
      <c r="H308" s="1" t="b">
        <f aca="false">TRUE()</f>
        <v>1</v>
      </c>
    </row>
    <row r="309" customFormat="false" ht="15.75" hidden="false" customHeight="false" outlineLevel="0" collapsed="false">
      <c r="A309" s="0" t="n">
        <v>27641</v>
      </c>
      <c r="B309" s="2" t="n">
        <v>4.48E-006</v>
      </c>
      <c r="C309" s="0" t="n">
        <v>4.599691243</v>
      </c>
      <c r="D309" s="0" t="n">
        <v>2.07351895</v>
      </c>
      <c r="E309" s="0" t="n">
        <v>12.69687062</v>
      </c>
      <c r="F309" s="1" t="b">
        <f aca="false">TRUE()</f>
        <v>1</v>
      </c>
      <c r="G309" s="1" t="b">
        <f aca="false">TRUE()</f>
        <v>1</v>
      </c>
      <c r="H309" s="1" t="b">
        <f aca="false">TRUE()</f>
        <v>1</v>
      </c>
    </row>
    <row r="310" customFormat="false" ht="15.75" hidden="false" customHeight="false" outlineLevel="0" collapsed="false">
      <c r="A310" s="0" t="n">
        <v>27642</v>
      </c>
      <c r="B310" s="2" t="n">
        <v>4.49E-006</v>
      </c>
      <c r="C310" s="0" t="n">
        <v>4.584002938</v>
      </c>
      <c r="D310" s="0" t="n">
        <v>2.066391524</v>
      </c>
      <c r="E310" s="0" t="n">
        <v>12.65358707</v>
      </c>
      <c r="F310" s="1" t="b">
        <f aca="false">TRUE()</f>
        <v>1</v>
      </c>
      <c r="G310" s="1" t="b">
        <f aca="false">TRUE()</f>
        <v>1</v>
      </c>
      <c r="H310" s="1" t="b">
        <f aca="false">TRUE()</f>
        <v>1</v>
      </c>
    </row>
    <row r="311" customFormat="false" ht="15.75" hidden="false" customHeight="false" outlineLevel="0" collapsed="false">
      <c r="A311" s="0" t="n">
        <v>27643</v>
      </c>
      <c r="B311" s="2" t="n">
        <v>4.49E-006</v>
      </c>
      <c r="C311" s="0" t="n">
        <v>4.610157143</v>
      </c>
      <c r="D311" s="0" t="n">
        <v>2.078308252</v>
      </c>
      <c r="E311" s="0" t="n">
        <v>12.72574623</v>
      </c>
      <c r="F311" s="1" t="b">
        <f aca="false">TRUE()</f>
        <v>1</v>
      </c>
      <c r="G311" s="1" t="b">
        <f aca="false">TRUE()</f>
        <v>1</v>
      </c>
      <c r="H311" s="1" t="b">
        <f aca="false">TRUE()</f>
        <v>1</v>
      </c>
    </row>
    <row r="312" customFormat="false" ht="15.75" hidden="false" customHeight="false" outlineLevel="0" collapsed="false">
      <c r="A312" s="0" t="n">
        <v>27644</v>
      </c>
      <c r="B312" s="2" t="n">
        <v>4.48E-006</v>
      </c>
      <c r="C312" s="0" t="n">
        <v>4.594460403</v>
      </c>
      <c r="D312" s="0" t="n">
        <v>2.071136954</v>
      </c>
      <c r="E312" s="0" t="n">
        <v>12.68243879</v>
      </c>
      <c r="F312" s="1" t="b">
        <f aca="false">TRUE()</f>
        <v>1</v>
      </c>
      <c r="G312" s="1" t="b">
        <f aca="false">TRUE()</f>
        <v>1</v>
      </c>
      <c r="H312" s="1" t="b">
        <f aca="false">TRUE()</f>
        <v>1</v>
      </c>
    </row>
    <row r="313" customFormat="false" ht="15.75" hidden="false" customHeight="false" outlineLevel="0" collapsed="false">
      <c r="A313" s="0" t="n">
        <v>27645</v>
      </c>
      <c r="B313" s="2" t="n">
        <v>4.48E-006</v>
      </c>
      <c r="C313" s="0" t="n">
        <v>4.599691243</v>
      </c>
      <c r="D313" s="0" t="n">
        <v>2.07351895</v>
      </c>
      <c r="E313" s="0" t="n">
        <v>12.69687062</v>
      </c>
      <c r="F313" s="1" t="b">
        <f aca="false">TRUE()</f>
        <v>1</v>
      </c>
      <c r="G313" s="1" t="b">
        <f aca="false">TRUE()</f>
        <v>1</v>
      </c>
      <c r="H313" s="1" t="b">
        <f aca="false">TRUE()</f>
        <v>1</v>
      </c>
    </row>
    <row r="314" customFormat="false" ht="15.75" hidden="false" customHeight="false" outlineLevel="0" collapsed="false">
      <c r="A314" s="0" t="n">
        <v>27693</v>
      </c>
      <c r="B314" s="2" t="n">
        <v>6.53E-006</v>
      </c>
      <c r="C314" s="0" t="n">
        <v>4.534406609</v>
      </c>
      <c r="D314" s="0" t="n">
        <v>2.043981467</v>
      </c>
      <c r="E314" s="0" t="n">
        <v>12.51675833</v>
      </c>
      <c r="F314" s="1" t="b">
        <f aca="false">TRUE()</f>
        <v>1</v>
      </c>
      <c r="G314" s="1" t="b">
        <f aca="false">TRUE()</f>
        <v>1</v>
      </c>
      <c r="H314" s="1" t="b">
        <f aca="false">TRUE()</f>
        <v>1</v>
      </c>
    </row>
    <row r="315" customFormat="false" ht="15.75" hidden="false" customHeight="false" outlineLevel="0" collapsed="false">
      <c r="A315" s="0" t="n">
        <v>27694</v>
      </c>
      <c r="B315" s="2" t="n">
        <v>6.52E-006</v>
      </c>
      <c r="C315" s="0" t="n">
        <v>4.531799778</v>
      </c>
      <c r="D315" s="0" t="n">
        <v>2.042800668</v>
      </c>
      <c r="E315" s="0" t="n">
        <v>12.50956672</v>
      </c>
      <c r="F315" s="1" t="b">
        <f aca="false">TRUE()</f>
        <v>1</v>
      </c>
      <c r="G315" s="1" t="b">
        <f aca="false">TRUE()</f>
        <v>1</v>
      </c>
      <c r="H315" s="1" t="b">
        <f aca="false">TRUE()</f>
        <v>1</v>
      </c>
    </row>
    <row r="316" customFormat="false" ht="15.75" hidden="false" customHeight="false" outlineLevel="0" collapsed="false">
      <c r="A316" s="0" t="n">
        <v>27695</v>
      </c>
      <c r="B316" s="2" t="n">
        <v>6.5E-006</v>
      </c>
      <c r="C316" s="0" t="n">
        <v>4.521375947</v>
      </c>
      <c r="D316" s="0" t="n">
        <v>2.038064762</v>
      </c>
      <c r="E316" s="0" t="n">
        <v>12.48081018</v>
      </c>
      <c r="F316" s="1" t="b">
        <f aca="false">TRUE()</f>
        <v>1</v>
      </c>
      <c r="G316" s="1" t="b">
        <f aca="false">TRUE()</f>
        <v>1</v>
      </c>
      <c r="H316" s="1" t="b">
        <f aca="false">TRUE()</f>
        <v>1</v>
      </c>
    </row>
    <row r="317" customFormat="false" ht="15.75" hidden="false" customHeight="false" outlineLevel="0" collapsed="false">
      <c r="A317" s="0" t="n">
        <v>27697</v>
      </c>
      <c r="B317" s="2" t="n">
        <v>4.51E-006</v>
      </c>
      <c r="C317" s="0" t="n">
        <v>4.61801026</v>
      </c>
      <c r="D317" s="0" t="n">
        <v>2.081663745</v>
      </c>
      <c r="E317" s="0" t="n">
        <v>12.74741341</v>
      </c>
      <c r="F317" s="1" t="b">
        <f aca="false">TRUE()</f>
        <v>1</v>
      </c>
      <c r="G317" s="1" t="b">
        <f aca="false">TRUE()</f>
        <v>1</v>
      </c>
      <c r="H317" s="1" t="b">
        <f aca="false">TRUE()</f>
        <v>1</v>
      </c>
    </row>
    <row r="318" customFormat="false" ht="15.75" hidden="false" customHeight="false" outlineLevel="0" collapsed="false">
      <c r="A318" s="0" t="n">
        <v>27698</v>
      </c>
      <c r="B318" s="2" t="n">
        <v>3.11E-006</v>
      </c>
      <c r="C318" s="0" t="n">
        <v>4.707234126</v>
      </c>
      <c r="D318" s="0" t="n">
        <v>2.122030511</v>
      </c>
      <c r="E318" s="0" t="n">
        <v>12.99360384</v>
      </c>
      <c r="F318" s="1" t="b">
        <f aca="false">TRUE()</f>
        <v>1</v>
      </c>
      <c r="G318" s="1" t="b">
        <f aca="false">TRUE()</f>
        <v>1</v>
      </c>
      <c r="H318" s="1" t="b">
        <f aca="false">TRUE()</f>
        <v>1</v>
      </c>
    </row>
    <row r="319" customFormat="false" ht="15.75" hidden="false" customHeight="false" outlineLevel="0" collapsed="false">
      <c r="A319" s="0" t="n">
        <v>27699</v>
      </c>
      <c r="B319" s="2" t="n">
        <v>3.12E-006</v>
      </c>
      <c r="C319" s="0" t="n">
        <v>4.715126449</v>
      </c>
      <c r="D319" s="0" t="n">
        <v>2.125601725</v>
      </c>
      <c r="E319" s="0" t="n">
        <v>13.01538222</v>
      </c>
      <c r="F319" s="1" t="b">
        <f aca="false">TRUE()</f>
        <v>1</v>
      </c>
      <c r="G319" s="1" t="b">
        <f aca="false">TRUE()</f>
        <v>1</v>
      </c>
      <c r="H319" s="1" t="b">
        <f aca="false">TRUE()</f>
        <v>1</v>
      </c>
    </row>
    <row r="320" customFormat="false" ht="15.75" hidden="false" customHeight="false" outlineLevel="0" collapsed="false">
      <c r="A320" s="0" t="n">
        <v>27700</v>
      </c>
      <c r="B320" s="2" t="n">
        <v>3.13E-006</v>
      </c>
      <c r="C320" s="0" t="n">
        <v>4.717757932</v>
      </c>
      <c r="D320" s="0" t="n">
        <v>2.126793049</v>
      </c>
      <c r="E320" s="0" t="n">
        <v>13.02264369</v>
      </c>
      <c r="F320" s="1" t="b">
        <f aca="false">TRUE()</f>
        <v>1</v>
      </c>
      <c r="G320" s="1" t="b">
        <f aca="false">TRUE()</f>
        <v>1</v>
      </c>
      <c r="H320" s="1" t="b">
        <f aca="false">TRUE()</f>
        <v>1</v>
      </c>
    </row>
    <row r="321" customFormat="false" ht="15.75" hidden="false" customHeight="false" outlineLevel="0" collapsed="false">
      <c r="A321" s="0" t="n">
        <v>27702</v>
      </c>
      <c r="B321" s="2" t="n">
        <v>3.18E-006</v>
      </c>
      <c r="C321" s="0" t="n">
        <v>4.736188252</v>
      </c>
      <c r="D321" s="0" t="n">
        <v>2.13514804</v>
      </c>
      <c r="E321" s="0" t="n">
        <v>13.07350219</v>
      </c>
      <c r="F321" s="1" t="b">
        <f aca="false">TRUE()</f>
        <v>1</v>
      </c>
      <c r="G321" s="1" t="b">
        <f aca="false">TRUE()</f>
        <v>1</v>
      </c>
      <c r="H321" s="1" t="b">
        <f aca="false">TRUE()</f>
        <v>1</v>
      </c>
    </row>
    <row r="322" customFormat="false" ht="15.75" hidden="false" customHeight="false" outlineLevel="0" collapsed="false">
      <c r="A322" s="0" t="n">
        <v>27703</v>
      </c>
      <c r="B322" s="2" t="n">
        <v>2.14E-006</v>
      </c>
      <c r="C322" s="0" t="n">
        <v>4.796867694</v>
      </c>
      <c r="D322" s="0" t="n">
        <v>2.162465427</v>
      </c>
      <c r="E322" s="0" t="n">
        <v>13.24095694</v>
      </c>
      <c r="F322" s="1" t="b">
        <f aca="false">TRUE()</f>
        <v>1</v>
      </c>
      <c r="G322" s="1" t="b">
        <f aca="false">TRUE()</f>
        <v>1</v>
      </c>
      <c r="H322" s="1" t="b">
        <f aca="false">TRUE()</f>
        <v>1</v>
      </c>
    </row>
    <row r="323" customFormat="false" ht="15.75" hidden="false" customHeight="false" outlineLevel="0" collapsed="false">
      <c r="A323" s="0" t="n">
        <v>27704</v>
      </c>
      <c r="B323" s="2" t="n">
        <v>3.21E-006</v>
      </c>
      <c r="C323" s="0" t="n">
        <v>4.744092287</v>
      </c>
      <c r="D323" s="0" t="n">
        <v>2.138739044</v>
      </c>
      <c r="E323" s="0" t="n">
        <v>13.09531381</v>
      </c>
      <c r="F323" s="1" t="b">
        <f aca="false">TRUE()</f>
        <v>1</v>
      </c>
      <c r="G323" s="1" t="b">
        <f aca="false">TRUE()</f>
        <v>1</v>
      </c>
      <c r="H323" s="1" t="b">
        <f aca="false">TRUE()</f>
        <v>1</v>
      </c>
    </row>
    <row r="324" customFormat="false" ht="15.75" hidden="false" customHeight="false" outlineLevel="0" collapsed="false">
      <c r="A324" s="0" t="n">
        <v>27705</v>
      </c>
      <c r="B324" s="2" t="n">
        <v>3.15E-006</v>
      </c>
      <c r="C324" s="0" t="n">
        <v>4.728287414</v>
      </c>
      <c r="D324" s="0" t="n">
        <v>2.131563647</v>
      </c>
      <c r="E324" s="0" t="n">
        <v>13.05169964</v>
      </c>
      <c r="F324" s="1" t="b">
        <f aca="false">TRUE()</f>
        <v>1</v>
      </c>
      <c r="G324" s="1" t="b">
        <f aca="false">TRUE()</f>
        <v>1</v>
      </c>
      <c r="H324" s="1" t="b">
        <f aca="false">TRUE()</f>
        <v>1</v>
      </c>
    </row>
    <row r="325" customFormat="false" ht="15.75" hidden="false" customHeight="false" outlineLevel="0" collapsed="false">
      <c r="A325" s="0" t="n">
        <v>27706</v>
      </c>
      <c r="B325" s="2" t="n">
        <v>2.14E-006</v>
      </c>
      <c r="C325" s="0" t="n">
        <v>4.749363421</v>
      </c>
      <c r="D325" s="0" t="n">
        <v>2.141137282</v>
      </c>
      <c r="E325" s="0" t="n">
        <v>13.10985993</v>
      </c>
      <c r="F325" s="1" t="b">
        <f aca="false">TRUE()</f>
        <v>1</v>
      </c>
      <c r="G325" s="1" t="b">
        <f aca="false">TRUE()</f>
        <v>1</v>
      </c>
      <c r="H325" s="1" t="b">
        <f aca="false">TRUE()</f>
        <v>1</v>
      </c>
    </row>
    <row r="326" customFormat="false" ht="15.75" hidden="false" customHeight="false" outlineLevel="0" collapsed="false">
      <c r="A326" s="0" t="n">
        <v>27707</v>
      </c>
      <c r="B326" s="2" t="n">
        <v>3.12E-006</v>
      </c>
      <c r="C326" s="0" t="n">
        <v>4.71249532</v>
      </c>
      <c r="D326" s="0" t="n">
        <v>2.124410877</v>
      </c>
      <c r="E326" s="0" t="n">
        <v>13.00812175</v>
      </c>
      <c r="F326" s="1" t="b">
        <f aca="false">TRUE()</f>
        <v>1</v>
      </c>
      <c r="G326" s="1" t="b">
        <f aca="false">TRUE()</f>
        <v>1</v>
      </c>
      <c r="H326" s="1" t="b">
        <f aca="false">TRUE()</f>
        <v>1</v>
      </c>
    </row>
    <row r="327" customFormat="false" ht="15.75" hidden="false" customHeight="false" outlineLevel="0" collapsed="false">
      <c r="A327" s="0" t="n">
        <v>27708</v>
      </c>
      <c r="B327" s="2" t="n">
        <v>3.11E-006</v>
      </c>
      <c r="C327" s="0" t="n">
        <v>4.707234126</v>
      </c>
      <c r="D327" s="0" t="n">
        <v>2.122030511</v>
      </c>
      <c r="E327" s="0" t="n">
        <v>12.99360384</v>
      </c>
      <c r="F327" s="1" t="b">
        <f aca="false">TRUE()</f>
        <v>1</v>
      </c>
      <c r="G327" s="1" t="b">
        <f aca="false">TRUE()</f>
        <v>1</v>
      </c>
      <c r="H327" s="1" t="b">
        <f aca="false">TRUE()</f>
        <v>1</v>
      </c>
    </row>
    <row r="328" customFormat="false" ht="15.75" hidden="false" customHeight="false" outlineLevel="0" collapsed="false">
      <c r="A328" s="0" t="n">
        <v>27709</v>
      </c>
      <c r="B328" s="2" t="n">
        <v>3.09E-006</v>
      </c>
      <c r="C328" s="0" t="n">
        <v>4.678322883</v>
      </c>
      <c r="D328" s="0" t="n">
        <v>2.108874471</v>
      </c>
      <c r="E328" s="0" t="n">
        <v>12.9138272</v>
      </c>
      <c r="F328" s="1" t="b">
        <f aca="false">TRUE()</f>
        <v>1</v>
      </c>
      <c r="G328" s="1" t="b">
        <f aca="false">TRUE()</f>
        <v>1</v>
      </c>
      <c r="H328" s="1" t="b">
        <f aca="false">TRUE()</f>
        <v>1</v>
      </c>
    </row>
    <row r="329" customFormat="false" ht="15.75" hidden="false" customHeight="false" outlineLevel="0" collapsed="false">
      <c r="A329" s="0" t="n">
        <v>27710</v>
      </c>
      <c r="B329" s="2" t="n">
        <v>3.1E-006</v>
      </c>
      <c r="C329" s="0" t="n">
        <v>4.675696712</v>
      </c>
      <c r="D329" s="0" t="n">
        <v>2.107668847</v>
      </c>
      <c r="E329" s="0" t="n">
        <v>12.90658081</v>
      </c>
      <c r="F329" s="1" t="b">
        <f aca="false">TRUE()</f>
        <v>1</v>
      </c>
      <c r="G329" s="1" t="b">
        <f aca="false">TRUE()</f>
        <v>1</v>
      </c>
      <c r="H329" s="1" t="b">
        <f aca="false">TRUE()</f>
        <v>1</v>
      </c>
    </row>
    <row r="330" customFormat="false" ht="15.75" hidden="false" customHeight="false" outlineLevel="0" collapsed="false">
      <c r="A330" s="0" t="n">
        <v>27713</v>
      </c>
      <c r="B330" s="2" t="n">
        <v>3.1E-006</v>
      </c>
      <c r="C330" s="0" t="n">
        <v>4.699344992</v>
      </c>
      <c r="D330" s="0" t="n">
        <v>2.118462956</v>
      </c>
      <c r="E330" s="0" t="n">
        <v>12.97183452</v>
      </c>
      <c r="F330" s="1" t="b">
        <f aca="false">TRUE()</f>
        <v>1</v>
      </c>
      <c r="G330" s="1" t="b">
        <f aca="false">TRUE()</f>
        <v>1</v>
      </c>
      <c r="H330" s="1" t="b">
        <f aca="false">TRUE()</f>
        <v>1</v>
      </c>
    </row>
    <row r="331" customFormat="false" ht="15.75" hidden="false" customHeight="false" outlineLevel="0" collapsed="false">
      <c r="A331" s="0" t="n">
        <v>27714</v>
      </c>
      <c r="B331" s="2" t="n">
        <v>3.1E-006</v>
      </c>
      <c r="C331" s="0" t="n">
        <v>4.69671599</v>
      </c>
      <c r="D331" s="0" t="n">
        <v>2.117274493</v>
      </c>
      <c r="E331" s="0" t="n">
        <v>12.96458009</v>
      </c>
      <c r="F331" s="1" t="b">
        <f aca="false">TRUE()</f>
        <v>1</v>
      </c>
      <c r="G331" s="1" t="b">
        <f aca="false">TRUE()</f>
        <v>1</v>
      </c>
      <c r="H331" s="1" t="b">
        <f aca="false">TRUE()</f>
        <v>1</v>
      </c>
    </row>
    <row r="332" customFormat="false" ht="15.75" hidden="false" customHeight="false" outlineLevel="0" collapsed="false">
      <c r="A332" s="0" t="n">
        <v>27715</v>
      </c>
      <c r="B332" s="2" t="n">
        <v>3.15E-006</v>
      </c>
      <c r="C332" s="0" t="n">
        <v>4.725654511</v>
      </c>
      <c r="D332" s="0" t="n">
        <v>2.130370143</v>
      </c>
      <c r="E332" s="0" t="n">
        <v>13.04443414</v>
      </c>
      <c r="F332" s="1" t="b">
        <f aca="false">TRUE()</f>
        <v>1</v>
      </c>
      <c r="G332" s="1" t="b">
        <f aca="false">TRUE()</f>
        <v>1</v>
      </c>
      <c r="H332" s="1" t="b">
        <f aca="false">TRUE()</f>
        <v>1</v>
      </c>
    </row>
    <row r="333" customFormat="false" ht="15.75" hidden="false" customHeight="false" outlineLevel="0" collapsed="false">
      <c r="A333" s="0" t="n">
        <v>27719</v>
      </c>
      <c r="B333" s="2" t="n">
        <v>4.49E-006</v>
      </c>
      <c r="C333" s="0" t="n">
        <v>4.610157143</v>
      </c>
      <c r="D333" s="0" t="n">
        <v>2.078308252</v>
      </c>
      <c r="E333" s="0" t="n">
        <v>12.72574623</v>
      </c>
      <c r="F333" s="1" t="b">
        <f aca="false">TRUE()</f>
        <v>1</v>
      </c>
      <c r="G333" s="1" t="b">
        <f aca="false">TRUE()</f>
        <v>1</v>
      </c>
      <c r="H333" s="1" t="b">
        <f aca="false">TRUE()</f>
        <v>1</v>
      </c>
    </row>
    <row r="334" customFormat="false" ht="15.75" hidden="false" customHeight="false" outlineLevel="0" collapsed="false">
      <c r="A334" s="0" t="n">
        <v>27720</v>
      </c>
      <c r="B334" s="2" t="n">
        <v>4.49E-006</v>
      </c>
      <c r="C334" s="0" t="n">
        <v>4.610157143</v>
      </c>
      <c r="D334" s="0" t="n">
        <v>2.078308252</v>
      </c>
      <c r="E334" s="0" t="n">
        <v>12.72574623</v>
      </c>
      <c r="F334" s="1" t="b">
        <f aca="false">TRUE()</f>
        <v>1</v>
      </c>
      <c r="G334" s="1" t="b">
        <f aca="false">TRUE()</f>
        <v>1</v>
      </c>
      <c r="H334" s="1" t="b">
        <f aca="false">TRUE()</f>
        <v>1</v>
      </c>
    </row>
    <row r="335" customFormat="false" ht="15.75" hidden="false" customHeight="false" outlineLevel="0" collapsed="false">
      <c r="A335" s="0" t="n">
        <v>27721</v>
      </c>
      <c r="B335" s="2" t="n">
        <v>4.5E-006</v>
      </c>
      <c r="C335" s="0" t="n">
        <v>4.612774497</v>
      </c>
      <c r="D335" s="0" t="n">
        <v>2.079248022</v>
      </c>
      <c r="E335" s="0" t="n">
        <v>12.73296763</v>
      </c>
      <c r="F335" s="1" t="b">
        <f aca="false">TRUE()</f>
        <v>1</v>
      </c>
      <c r="G335" s="1" t="b">
        <f aca="false">TRUE()</f>
        <v>1</v>
      </c>
      <c r="H335" s="1" t="b">
        <f aca="false">TRUE()</f>
        <v>1</v>
      </c>
    </row>
    <row r="336" customFormat="false" ht="15.75" hidden="false" customHeight="false" outlineLevel="0" collapsed="false">
      <c r="A336" s="0" t="n">
        <v>27722</v>
      </c>
      <c r="B336" s="2" t="n">
        <v>4.48E-006</v>
      </c>
      <c r="C336" s="0" t="n">
        <v>4.594460403</v>
      </c>
      <c r="D336" s="0" t="n">
        <v>2.071136954</v>
      </c>
      <c r="E336" s="0" t="n">
        <v>12.68243879</v>
      </c>
      <c r="F336" s="1" t="b">
        <f aca="false">TRUE()</f>
        <v>1</v>
      </c>
      <c r="G336" s="1" t="b">
        <f aca="false">TRUE()</f>
        <v>1</v>
      </c>
      <c r="H336" s="1" t="b">
        <f aca="false">TRUE()</f>
        <v>1</v>
      </c>
    </row>
    <row r="337" customFormat="false" ht="15.75" hidden="false" customHeight="false" outlineLevel="0" collapsed="false">
      <c r="A337" s="0" t="n">
        <v>27723</v>
      </c>
      <c r="B337" s="2" t="n">
        <v>4.48E-006</v>
      </c>
      <c r="C337" s="0" t="n">
        <v>4.599691243</v>
      </c>
      <c r="D337" s="0" t="n">
        <v>2.07351895</v>
      </c>
      <c r="E337" s="0" t="n">
        <v>12.69687062</v>
      </c>
      <c r="F337" s="1" t="b">
        <f aca="false">TRUE()</f>
        <v>1</v>
      </c>
      <c r="G337" s="1" t="b">
        <f aca="false">TRUE()</f>
        <v>1</v>
      </c>
      <c r="H337" s="1" t="b">
        <f aca="false">TRUE()</f>
        <v>1</v>
      </c>
    </row>
    <row r="338" customFormat="false" ht="15.75" hidden="false" customHeight="false" outlineLevel="0" collapsed="false">
      <c r="A338" s="0" t="n">
        <v>27724</v>
      </c>
      <c r="B338" s="2" t="n">
        <v>4.49E-006</v>
      </c>
      <c r="C338" s="0" t="n">
        <v>4.589230968</v>
      </c>
      <c r="D338" s="0" t="n">
        <v>2.06876156</v>
      </c>
      <c r="E338" s="0" t="n">
        <v>12.66801094</v>
      </c>
      <c r="F338" s="1" t="b">
        <f aca="false">TRUE()</f>
        <v>1</v>
      </c>
      <c r="G338" s="1" t="b">
        <f aca="false">TRUE()</f>
        <v>1</v>
      </c>
      <c r="H338" s="1" t="b">
        <f aca="false">TRUE()</f>
        <v>1</v>
      </c>
    </row>
    <row r="339" customFormat="false" ht="15.75" hidden="false" customHeight="false" outlineLevel="0" collapsed="false">
      <c r="A339" s="0" t="n">
        <v>27726</v>
      </c>
      <c r="B339" s="2" t="n">
        <v>4.48E-006</v>
      </c>
      <c r="C339" s="0" t="n">
        <v>4.602307191</v>
      </c>
      <c r="D339" s="0" t="n">
        <v>2.074712842</v>
      </c>
      <c r="E339" s="0" t="n">
        <v>12.70408803</v>
      </c>
      <c r="F339" s="1" t="b">
        <f aca="false">TRUE()</f>
        <v>1</v>
      </c>
      <c r="G339" s="1" t="b">
        <f aca="false">TRUE()</f>
        <v>1</v>
      </c>
      <c r="H339" s="1" t="b">
        <f aca="false">TRUE()</f>
        <v>1</v>
      </c>
    </row>
    <row r="340" customFormat="false" ht="15.75" hidden="false" customHeight="false" outlineLevel="0" collapsed="false">
      <c r="A340" s="0" t="n">
        <v>27727</v>
      </c>
      <c r="B340" s="2" t="n">
        <v>4.5E-006</v>
      </c>
      <c r="C340" s="0" t="n">
        <v>4.615392203</v>
      </c>
      <c r="D340" s="0" t="n">
        <v>2.080454319</v>
      </c>
      <c r="E340" s="0" t="n">
        <v>12.74019002</v>
      </c>
      <c r="F340" s="1" t="b">
        <f aca="false">TRUE()</f>
        <v>1</v>
      </c>
      <c r="G340" s="1" t="b">
        <f aca="false">TRUE()</f>
        <v>1</v>
      </c>
      <c r="H340" s="1" t="b">
        <f aca="false">TRUE()</f>
        <v>1</v>
      </c>
    </row>
    <row r="341" customFormat="false" ht="15.75" hidden="false" customHeight="false" outlineLevel="0" collapsed="false">
      <c r="A341" s="0" t="n">
        <v>27737</v>
      </c>
      <c r="B341" s="2" t="n">
        <v>3.1E-006</v>
      </c>
      <c r="C341" s="0" t="n">
        <v>4.699344992</v>
      </c>
      <c r="D341" s="0" t="n">
        <v>2.118462956</v>
      </c>
      <c r="E341" s="0" t="n">
        <v>12.97183452</v>
      </c>
      <c r="F341" s="1" t="b">
        <f aca="false">TRUE()</f>
        <v>1</v>
      </c>
      <c r="G341" s="1" t="b">
        <f aca="false">TRUE()</f>
        <v>1</v>
      </c>
      <c r="H341" s="1" t="b">
        <f aca="false">TRUE()</f>
        <v>1</v>
      </c>
    </row>
    <row r="342" customFormat="false" ht="15.75" hidden="false" customHeight="false" outlineLevel="0" collapsed="false">
      <c r="A342" s="0" t="n">
        <v>27738</v>
      </c>
      <c r="B342" s="2" t="n">
        <v>3.14E-006</v>
      </c>
      <c r="C342" s="0" t="n">
        <v>4.723021963</v>
      </c>
      <c r="D342" s="0" t="n">
        <v>2.129177229</v>
      </c>
      <c r="E342" s="0" t="n">
        <v>13.03716965</v>
      </c>
      <c r="F342" s="1" t="b">
        <f aca="false">TRUE()</f>
        <v>1</v>
      </c>
      <c r="G342" s="1" t="b">
        <f aca="false">TRUE()</f>
        <v>1</v>
      </c>
      <c r="H342" s="1" t="b">
        <f aca="false">TRUE()</f>
        <v>1</v>
      </c>
    </row>
    <row r="343" customFormat="false" ht="15.75" hidden="false" customHeight="false" outlineLevel="0" collapsed="false">
      <c r="A343" s="0" t="n">
        <v>27739</v>
      </c>
      <c r="B343" s="2" t="n">
        <v>3.1E-006</v>
      </c>
      <c r="C343" s="0" t="n">
        <v>4.70460406</v>
      </c>
      <c r="D343" s="0" t="n">
        <v>2.120840947</v>
      </c>
      <c r="E343" s="0" t="n">
        <v>12.9863464</v>
      </c>
      <c r="F343" s="1" t="b">
        <f aca="false">TRUE()</f>
        <v>1</v>
      </c>
      <c r="G343" s="1" t="b">
        <f aca="false">TRUE()</f>
        <v>1</v>
      </c>
      <c r="H343" s="1" t="b">
        <f aca="false">TRUE()</f>
        <v>1</v>
      </c>
    </row>
    <row r="344" customFormat="false" ht="15.75" hidden="false" customHeight="false" outlineLevel="0" collapsed="false">
      <c r="A344" s="0" t="n">
        <v>27801</v>
      </c>
      <c r="B344" s="2" t="n">
        <v>1.69E-006</v>
      </c>
      <c r="C344" s="0" t="n">
        <v>10.03999351</v>
      </c>
      <c r="D344" s="0" t="n">
        <v>2.739968754</v>
      </c>
      <c r="E344" s="0" t="n">
        <v>83.66620666</v>
      </c>
      <c r="F344" s="1" t="b">
        <f aca="false">TRUE()</f>
        <v>1</v>
      </c>
      <c r="G344" s="1" t="b">
        <f aca="false">TRUE()</f>
        <v>1</v>
      </c>
      <c r="H344" s="1" t="b">
        <f aca="false">TRUE()</f>
        <v>1</v>
      </c>
    </row>
    <row r="345" customFormat="false" ht="15.75" hidden="false" customHeight="false" outlineLevel="0" collapsed="false">
      <c r="A345" s="0" t="n">
        <v>27802</v>
      </c>
      <c r="B345" s="2" t="n">
        <v>2.55E-006</v>
      </c>
      <c r="C345" s="0" t="n">
        <v>9.861047264</v>
      </c>
      <c r="D345" s="0" t="n">
        <v>2.690808145</v>
      </c>
      <c r="E345" s="0" t="n">
        <v>82.0426667</v>
      </c>
      <c r="F345" s="1" t="b">
        <f aca="false">TRUE()</f>
        <v>1</v>
      </c>
      <c r="G345" s="1" t="b">
        <f aca="false">TRUE()</f>
        <v>1</v>
      </c>
      <c r="H345" s="1" t="b">
        <f aca="false">TRUE()</f>
        <v>1</v>
      </c>
    </row>
    <row r="346" customFormat="false" ht="15.75" hidden="false" customHeight="false" outlineLevel="0" collapsed="false">
      <c r="A346" s="0" t="n">
        <v>27803</v>
      </c>
      <c r="B346" s="2" t="n">
        <v>2.53E-006</v>
      </c>
      <c r="C346" s="0" t="n">
        <v>9.808959426</v>
      </c>
      <c r="D346" s="0" t="n">
        <v>2.676621335</v>
      </c>
      <c r="E346" s="0" t="n">
        <v>81.60980928</v>
      </c>
      <c r="F346" s="1" t="b">
        <f aca="false">TRUE()</f>
        <v>1</v>
      </c>
      <c r="G346" s="1" t="b">
        <f aca="false">TRUE()</f>
        <v>1</v>
      </c>
      <c r="H346" s="1" t="b">
        <f aca="false">TRUE()</f>
        <v>1</v>
      </c>
    </row>
    <row r="347" customFormat="false" ht="15.75" hidden="false" customHeight="false" outlineLevel="0" collapsed="false">
      <c r="A347" s="0" t="n">
        <v>27804</v>
      </c>
      <c r="B347" s="2" t="n">
        <v>6.38E-007</v>
      </c>
      <c r="C347" s="0" t="n">
        <v>18.54156897</v>
      </c>
      <c r="D347" s="0" t="n">
        <v>3.288115908</v>
      </c>
      <c r="E347" s="0" t="n">
        <v>734.5378499</v>
      </c>
      <c r="F347" s="1" t="b">
        <f aca="false">TRUE()</f>
        <v>1</v>
      </c>
      <c r="G347" s="1" t="b">
        <f aca="false">TRUE()</f>
        <v>1</v>
      </c>
      <c r="H347" s="1" t="b">
        <f aca="false">TRUE()</f>
        <v>1</v>
      </c>
    </row>
    <row r="348" customFormat="false" ht="15.75" hidden="false" customHeight="false" outlineLevel="0" collapsed="false">
      <c r="A348" s="0" t="n">
        <v>27806</v>
      </c>
      <c r="B348" s="2" t="n">
        <v>4.56E-008</v>
      </c>
      <c r="C348" s="0" t="s">
        <v>8</v>
      </c>
      <c r="D348" s="0" t="n">
        <v>4.917330955</v>
      </c>
      <c r="E348" s="0" t="s">
        <v>8</v>
      </c>
      <c r="F348" s="1" t="b">
        <f aca="false">TRUE()</f>
        <v>1</v>
      </c>
      <c r="G348" s="1" t="b">
        <f aca="false">TRUE()</f>
        <v>1</v>
      </c>
      <c r="H348" s="1" t="b">
        <f aca="false">TRUE()</f>
        <v>1</v>
      </c>
    </row>
    <row r="349" customFormat="false" ht="15.75" hidden="false" customHeight="false" outlineLevel="0" collapsed="false">
      <c r="A349" s="0" t="n">
        <v>27807</v>
      </c>
      <c r="B349" s="2" t="n">
        <v>7.38E-008</v>
      </c>
      <c r="C349" s="0" t="s">
        <v>8</v>
      </c>
      <c r="D349" s="0" t="n">
        <v>4.849748666</v>
      </c>
      <c r="E349" s="0" t="s">
        <v>8</v>
      </c>
      <c r="F349" s="1" t="b">
        <f aca="false">TRUE()</f>
        <v>1</v>
      </c>
      <c r="G349" s="1" t="b">
        <f aca="false">TRUE()</f>
        <v>1</v>
      </c>
      <c r="H349" s="1" t="b">
        <f aca="false">TRUE()</f>
        <v>1</v>
      </c>
    </row>
    <row r="350" customFormat="false" ht="15.75" hidden="false" customHeight="false" outlineLevel="0" collapsed="false">
      <c r="A350" s="0" t="n">
        <v>27808</v>
      </c>
      <c r="B350" s="2" t="n">
        <v>7.27E-008</v>
      </c>
      <c r="C350" s="0" t="s">
        <v>8</v>
      </c>
      <c r="D350" s="0" t="n">
        <v>4.837838897</v>
      </c>
      <c r="E350" s="0" t="s">
        <v>8</v>
      </c>
      <c r="F350" s="1" t="b">
        <f aca="false">TRUE()</f>
        <v>1</v>
      </c>
      <c r="G350" s="1" t="b">
        <f aca="false">TRUE()</f>
        <v>1</v>
      </c>
      <c r="H350" s="1" t="b">
        <f aca="false">TRUE()</f>
        <v>1</v>
      </c>
    </row>
    <row r="351" customFormat="false" ht="15.75" hidden="false" customHeight="false" outlineLevel="0" collapsed="false">
      <c r="A351" s="0" t="n">
        <v>29680</v>
      </c>
      <c r="B351" s="2" t="n">
        <v>5.36E-006</v>
      </c>
      <c r="C351" s="0" t="n">
        <v>0.180726469</v>
      </c>
      <c r="D351" s="0" t="n">
        <v>0.098851218</v>
      </c>
      <c r="E351" s="0" t="n">
        <v>0.36219036</v>
      </c>
      <c r="F351" s="1" t="b">
        <f aca="false">TRUE()</f>
        <v>1</v>
      </c>
      <c r="G351" s="1" t="b">
        <f aca="false">TRUE()</f>
        <v>1</v>
      </c>
      <c r="H351" s="1" t="b">
        <f aca="false">TRUE()</f>
        <v>1</v>
      </c>
    </row>
    <row r="352" customFormat="false" ht="15.75" hidden="false" customHeight="false" outlineLevel="0" collapsed="false">
      <c r="A352" s="0" t="n">
        <v>29684</v>
      </c>
      <c r="B352" s="2" t="n">
        <v>6.61E-006</v>
      </c>
      <c r="C352" s="0" t="n">
        <v>0.184743469</v>
      </c>
      <c r="D352" s="0" t="n">
        <v>0.10108906</v>
      </c>
      <c r="E352" s="0" t="n">
        <v>0.37015164</v>
      </c>
      <c r="F352" s="1" t="b">
        <f aca="false">TRUE()</f>
        <v>1</v>
      </c>
      <c r="G352" s="1" t="b">
        <f aca="false">TRUE()</f>
        <v>1</v>
      </c>
      <c r="H352" s="1" t="b">
        <f aca="false">TRUE()</f>
        <v>1</v>
      </c>
    </row>
    <row r="353" customFormat="false" ht="15.75" hidden="false" customHeight="false" outlineLevel="0" collapsed="false">
      <c r="A353" s="0" t="n">
        <v>29685</v>
      </c>
      <c r="B353" s="2" t="n">
        <v>6.96E-006</v>
      </c>
      <c r="C353" s="0" t="n">
        <v>0.185752794</v>
      </c>
      <c r="D353" s="0" t="n">
        <v>0.101652548</v>
      </c>
      <c r="E353" s="0" t="n">
        <v>0.372140209</v>
      </c>
      <c r="F353" s="1" t="b">
        <f aca="false">TRUE()</f>
        <v>1</v>
      </c>
      <c r="G353" s="1" t="b">
        <f aca="false">TRUE()</f>
        <v>1</v>
      </c>
      <c r="H353" s="1" t="b">
        <f aca="false">TRUE()</f>
        <v>1</v>
      </c>
    </row>
    <row r="354" customFormat="false" ht="15.75" hidden="false" customHeight="false" outlineLevel="0" collapsed="false">
      <c r="A354" s="0" t="n">
        <v>29687</v>
      </c>
      <c r="B354" s="2" t="n">
        <v>5.26E-014</v>
      </c>
      <c r="C354" s="0" t="n">
        <v>0.130377112</v>
      </c>
      <c r="D354" s="0" t="n">
        <v>0.084641715</v>
      </c>
      <c r="E354" s="0" t="n">
        <v>0.208104574</v>
      </c>
      <c r="F354" s="1" t="b">
        <f aca="false">TRUE()</f>
        <v>1</v>
      </c>
      <c r="G354" s="1" t="b">
        <f aca="false">TRUE()</f>
        <v>1</v>
      </c>
      <c r="H354" s="1" t="b">
        <f aca="false">TRUE()</f>
        <v>1</v>
      </c>
    </row>
    <row r="355" customFormat="false" ht="15.75" hidden="false" customHeight="false" outlineLevel="0" collapsed="false">
      <c r="A355" s="0" t="n">
        <v>29688</v>
      </c>
      <c r="B355" s="2" t="n">
        <v>2.12E-015</v>
      </c>
      <c r="C355" s="0" t="n">
        <v>0.124215155</v>
      </c>
      <c r="D355" s="0" t="n">
        <v>0.081668777</v>
      </c>
      <c r="E355" s="0" t="n">
        <v>0.195136642</v>
      </c>
      <c r="F355" s="1" t="b">
        <f aca="false">TRUE()</f>
        <v>1</v>
      </c>
      <c r="G355" s="1" t="b">
        <f aca="false">TRUE()</f>
        <v>1</v>
      </c>
      <c r="H355" s="1" t="b">
        <f aca="false">TRUE()</f>
        <v>1</v>
      </c>
    </row>
    <row r="356" customFormat="false" ht="15.75" hidden="false" customHeight="false" outlineLevel="0" collapsed="false">
      <c r="A356" s="0" t="n">
        <v>29690</v>
      </c>
      <c r="B356" s="2" t="n">
        <v>1.87E-014</v>
      </c>
      <c r="C356" s="0" t="n">
        <v>0.124237107</v>
      </c>
      <c r="D356" s="0" t="n">
        <v>0.080582852</v>
      </c>
      <c r="E356" s="0" t="n">
        <v>0.198430591</v>
      </c>
      <c r="F356" s="1" t="b">
        <f aca="false">TRUE()</f>
        <v>1</v>
      </c>
      <c r="G356" s="1" t="b">
        <f aca="false">TRUE()</f>
        <v>1</v>
      </c>
      <c r="H356" s="1" t="b">
        <f aca="false">TRUE()</f>
        <v>1</v>
      </c>
    </row>
    <row r="357" customFormat="false" ht="15.75" hidden="false" customHeight="false" outlineLevel="0" collapsed="false">
      <c r="A357" s="0" t="n">
        <v>29692</v>
      </c>
      <c r="B357" s="2" t="n">
        <v>2.73E-014</v>
      </c>
      <c r="C357" s="0" t="n">
        <v>0.12642936</v>
      </c>
      <c r="D357" s="0" t="n">
        <v>0.082032657</v>
      </c>
      <c r="E357" s="0" t="n">
        <v>0.201918446</v>
      </c>
      <c r="F357" s="1" t="b">
        <f aca="false">TRUE()</f>
        <v>1</v>
      </c>
      <c r="G357" s="1" t="b">
        <f aca="false">TRUE()</f>
        <v>1</v>
      </c>
      <c r="H357" s="1" t="b">
        <f aca="false">TRUE()</f>
        <v>1</v>
      </c>
    </row>
    <row r="358" customFormat="false" ht="15.75" hidden="false" customHeight="false" outlineLevel="0" collapsed="false">
      <c r="A358" s="0" t="n">
        <v>29693</v>
      </c>
      <c r="B358" s="2" t="n">
        <v>2.02E-014</v>
      </c>
      <c r="C358" s="0" t="n">
        <v>0.124675502</v>
      </c>
      <c r="D358" s="0" t="n">
        <v>0.080872867</v>
      </c>
      <c r="E358" s="0" t="n">
        <v>0.199131979</v>
      </c>
      <c r="F358" s="1" t="b">
        <f aca="false">TRUE()</f>
        <v>1</v>
      </c>
      <c r="G358" s="1" t="b">
        <f aca="false">TRUE()</f>
        <v>1</v>
      </c>
      <c r="H358" s="1" t="b">
        <f aca="false">TRUE()</f>
        <v>1</v>
      </c>
    </row>
    <row r="359" customFormat="false" ht="15.75" hidden="false" customHeight="false" outlineLevel="0" collapsed="false">
      <c r="A359" s="0" t="n">
        <v>29694</v>
      </c>
      <c r="B359" s="2" t="n">
        <v>8.01E-015</v>
      </c>
      <c r="C359" s="0" t="n">
        <v>0.119416797</v>
      </c>
      <c r="D359" s="0" t="n">
        <v>0.077363852</v>
      </c>
      <c r="E359" s="0" t="n">
        <v>0.19085405</v>
      </c>
      <c r="F359" s="1" t="b">
        <f aca="false">TRUE()</f>
        <v>1</v>
      </c>
      <c r="G359" s="1" t="b">
        <f aca="false">TRUE()</f>
        <v>1</v>
      </c>
      <c r="H359" s="1" t="b">
        <f aca="false">TRUE()</f>
        <v>1</v>
      </c>
    </row>
    <row r="360" customFormat="false" ht="15.75" hidden="false" customHeight="false" outlineLevel="0" collapsed="false">
      <c r="A360" s="0" t="n">
        <v>29695</v>
      </c>
      <c r="B360" s="2" t="n">
        <v>8.01E-015</v>
      </c>
      <c r="C360" s="0" t="n">
        <v>0.119416797</v>
      </c>
      <c r="D360" s="0" t="n">
        <v>0.077363852</v>
      </c>
      <c r="E360" s="0" t="n">
        <v>0.19085405</v>
      </c>
      <c r="F360" s="1" t="b">
        <f aca="false">TRUE()</f>
        <v>1</v>
      </c>
      <c r="G360" s="1" t="b">
        <f aca="false">TRUE()</f>
        <v>1</v>
      </c>
      <c r="H360" s="1" t="b">
        <f aca="false">TRUE()</f>
        <v>1</v>
      </c>
    </row>
    <row r="361" customFormat="false" ht="15.75" hidden="false" customHeight="false" outlineLevel="0" collapsed="false">
      <c r="A361" s="0" t="n">
        <v>29696</v>
      </c>
      <c r="B361" s="2" t="n">
        <v>1.18E-014</v>
      </c>
      <c r="C361" s="0" t="n">
        <v>0.12160736</v>
      </c>
      <c r="D361" s="0" t="n">
        <v>0.078851969</v>
      </c>
      <c r="E361" s="0" t="n">
        <v>0.194310325</v>
      </c>
      <c r="F361" s="1" t="b">
        <f aca="false">TRUE()</f>
        <v>1</v>
      </c>
      <c r="G361" s="1" t="b">
        <f aca="false">TRUE()</f>
        <v>1</v>
      </c>
      <c r="H361" s="1" t="b">
        <f aca="false">TRUE()</f>
        <v>1</v>
      </c>
    </row>
    <row r="362" customFormat="false" ht="15.75" hidden="false" customHeight="false" outlineLevel="0" collapsed="false">
      <c r="A362" s="0" t="n">
        <v>29697</v>
      </c>
      <c r="B362" s="2" t="n">
        <v>3.16E-014</v>
      </c>
      <c r="C362" s="0" t="n">
        <v>0.127306452</v>
      </c>
      <c r="D362" s="0" t="n">
        <v>0.082612426</v>
      </c>
      <c r="E362" s="0" t="n">
        <v>0.203264868</v>
      </c>
      <c r="F362" s="1" t="b">
        <f aca="false">TRUE()</f>
        <v>1</v>
      </c>
      <c r="G362" s="1" t="b">
        <f aca="false">TRUE()</f>
        <v>1</v>
      </c>
      <c r="H362" s="1" t="b">
        <f aca="false">TRUE()</f>
        <v>1</v>
      </c>
    </row>
    <row r="363" customFormat="false" ht="15.75" hidden="false" customHeight="false" outlineLevel="0" collapsed="false">
      <c r="A363" s="0" t="n">
        <v>29698</v>
      </c>
      <c r="B363" s="2" t="n">
        <v>3.66E-014</v>
      </c>
      <c r="C363" s="0" t="n">
        <v>0.128183651</v>
      </c>
      <c r="D363" s="0" t="n">
        <v>0.083192164</v>
      </c>
      <c r="E363" s="0" t="n">
        <v>0.204651979</v>
      </c>
      <c r="F363" s="1" t="b">
        <f aca="false">TRUE()</f>
        <v>1</v>
      </c>
      <c r="G363" s="1" t="b">
        <f aca="false">TRUE()</f>
        <v>1</v>
      </c>
      <c r="H363" s="1" t="b">
        <f aca="false">TRUE()</f>
        <v>1</v>
      </c>
    </row>
    <row r="364" customFormat="false" ht="15.75" hidden="false" customHeight="false" outlineLevel="0" collapsed="false">
      <c r="A364" s="0" t="n">
        <v>29699</v>
      </c>
      <c r="B364" s="2" t="n">
        <v>3.33E-013</v>
      </c>
      <c r="C364" s="0" t="n">
        <v>0.14229615</v>
      </c>
      <c r="D364" s="0" t="n">
        <v>0.092464596</v>
      </c>
      <c r="E364" s="0" t="n">
        <v>0.22678648</v>
      </c>
      <c r="F364" s="1" t="b">
        <f aca="false">TRUE()</f>
        <v>1</v>
      </c>
      <c r="G364" s="1" t="b">
        <f aca="false">TRUE()</f>
        <v>1</v>
      </c>
      <c r="H364" s="1" t="b">
        <f aca="false">TRUE()</f>
        <v>1</v>
      </c>
    </row>
    <row r="365" customFormat="false" ht="15.75" hidden="false" customHeight="false" outlineLevel="0" collapsed="false">
      <c r="A365" s="0" t="n">
        <v>29700</v>
      </c>
      <c r="B365" s="2" t="n">
        <v>1.4E-013</v>
      </c>
      <c r="C365" s="0" t="n">
        <v>0.143052319</v>
      </c>
      <c r="D365" s="0" t="n">
        <v>0.093630528</v>
      </c>
      <c r="E365" s="0" t="n">
        <v>0.226039256</v>
      </c>
      <c r="F365" s="1" t="b">
        <f aca="false">TRUE()</f>
        <v>1</v>
      </c>
      <c r="G365" s="1" t="b">
        <f aca="false">TRUE()</f>
        <v>1</v>
      </c>
      <c r="H365" s="1" t="b">
        <f aca="false">TRUE()</f>
        <v>1</v>
      </c>
    </row>
    <row r="366" customFormat="false" ht="15.75" hidden="false" customHeight="false" outlineLevel="0" collapsed="false">
      <c r="A366" s="0" t="n">
        <v>29701</v>
      </c>
      <c r="B366" s="2" t="n">
        <v>7.08E-015</v>
      </c>
      <c r="C366" s="0" t="n">
        <v>0.136774649</v>
      </c>
      <c r="D366" s="0" t="n">
        <v>0.09063373</v>
      </c>
      <c r="E366" s="0" t="n">
        <v>0.212970486</v>
      </c>
      <c r="F366" s="1" t="b">
        <f aca="false">TRUE()</f>
        <v>1</v>
      </c>
      <c r="G366" s="1" t="b">
        <f aca="false">TRUE()</f>
        <v>1</v>
      </c>
      <c r="H366" s="1" t="b">
        <f aca="false">TRUE()</f>
        <v>1</v>
      </c>
    </row>
    <row r="367" customFormat="false" ht="15.75" hidden="false" customHeight="false" outlineLevel="0" collapsed="false">
      <c r="A367" s="0" t="n">
        <v>29702</v>
      </c>
      <c r="B367" s="2" t="n">
        <v>3.56E-013</v>
      </c>
      <c r="C367" s="0" t="n">
        <v>0.142735867</v>
      </c>
      <c r="D367" s="0" t="n">
        <v>0.092762342</v>
      </c>
      <c r="E367" s="0" t="n">
        <v>0.227479576</v>
      </c>
      <c r="F367" s="1" t="b">
        <f aca="false">TRUE()</f>
        <v>1</v>
      </c>
      <c r="G367" s="1" t="b">
        <f aca="false">TRUE()</f>
        <v>1</v>
      </c>
      <c r="H367" s="1" t="b">
        <f aca="false">TRUE()</f>
        <v>1</v>
      </c>
    </row>
    <row r="368" customFormat="false" ht="15.75" hidden="false" customHeight="false" outlineLevel="0" collapsed="false">
      <c r="A368" s="0" t="n">
        <v>29703</v>
      </c>
      <c r="B368" s="2" t="n">
        <v>3.56E-013</v>
      </c>
      <c r="C368" s="0" t="n">
        <v>0.142735867</v>
      </c>
      <c r="D368" s="0" t="n">
        <v>0.092762342</v>
      </c>
      <c r="E368" s="0" t="n">
        <v>0.227479576</v>
      </c>
      <c r="F368" s="1" t="b">
        <f aca="false">TRUE()</f>
        <v>1</v>
      </c>
      <c r="G368" s="1" t="b">
        <f aca="false">TRUE()</f>
        <v>1</v>
      </c>
      <c r="H368" s="1" t="b">
        <f aca="false">TRUE()</f>
        <v>1</v>
      </c>
    </row>
    <row r="369" customFormat="false" ht="15.75" hidden="false" customHeight="false" outlineLevel="0" collapsed="false">
      <c r="A369" s="0" t="n">
        <v>29704</v>
      </c>
      <c r="B369" s="2" t="n">
        <v>6.34E-013</v>
      </c>
      <c r="C369" s="0" t="n">
        <v>0.146695501</v>
      </c>
      <c r="D369" s="0" t="n">
        <v>0.095399597</v>
      </c>
      <c r="E369" s="0" t="n">
        <v>0.233723455</v>
      </c>
      <c r="F369" s="1" t="b">
        <f aca="false">TRUE()</f>
        <v>1</v>
      </c>
      <c r="G369" s="1" t="b">
        <f aca="false">TRUE()</f>
        <v>1</v>
      </c>
      <c r="H369" s="1" t="b">
        <f aca="false">TRUE()</f>
        <v>1</v>
      </c>
    </row>
    <row r="370" customFormat="false" ht="15.75" hidden="false" customHeight="false" outlineLevel="0" collapsed="false">
      <c r="A370" s="0" t="n">
        <v>29705</v>
      </c>
      <c r="B370" s="2" t="n">
        <v>2.23E-012</v>
      </c>
      <c r="C370" s="0" t="n">
        <v>0.162548432</v>
      </c>
      <c r="D370" s="0" t="n">
        <v>0.106617783</v>
      </c>
      <c r="E370" s="0" t="n">
        <v>0.256483528</v>
      </c>
      <c r="F370" s="1" t="b">
        <f aca="false">TRUE()</f>
        <v>1</v>
      </c>
      <c r="G370" s="1" t="b">
        <f aca="false">TRUE()</f>
        <v>1</v>
      </c>
      <c r="H370" s="1" t="b">
        <f aca="false">TRUE()</f>
        <v>1</v>
      </c>
    </row>
    <row r="371" customFormat="false" ht="15.75" hidden="false" customHeight="false" outlineLevel="0" collapsed="false">
      <c r="A371" s="0" t="n">
        <v>29706</v>
      </c>
      <c r="B371" s="2" t="n">
        <v>3.19E-013</v>
      </c>
      <c r="C371" s="0" t="n">
        <v>0.148541977</v>
      </c>
      <c r="D371" s="0" t="n">
        <v>0.097319939</v>
      </c>
      <c r="E371" s="0" t="n">
        <v>0.234626387</v>
      </c>
      <c r="F371" s="1" t="b">
        <f aca="false">TRUE()</f>
        <v>1</v>
      </c>
      <c r="G371" s="1" t="b">
        <f aca="false">TRUE()</f>
        <v>1</v>
      </c>
      <c r="H371" s="1" t="b">
        <f aca="false">TRUE()</f>
        <v>1</v>
      </c>
    </row>
    <row r="372" customFormat="false" ht="15.75" hidden="false" customHeight="false" outlineLevel="0" collapsed="false">
      <c r="A372" s="0" t="n">
        <v>29707</v>
      </c>
      <c r="B372" s="2" t="n">
        <v>1.04E-012</v>
      </c>
      <c r="C372" s="0" t="n">
        <v>0.150218845</v>
      </c>
      <c r="D372" s="0" t="n">
        <v>0.097720971</v>
      </c>
      <c r="E372" s="0" t="n">
        <v>0.239283345</v>
      </c>
      <c r="F372" s="1" t="b">
        <f aca="false">TRUE()</f>
        <v>1</v>
      </c>
      <c r="G372" s="1" t="b">
        <f aca="false">TRUE()</f>
        <v>1</v>
      </c>
      <c r="H372" s="1" t="b">
        <f aca="false">TRUE()</f>
        <v>1</v>
      </c>
    </row>
    <row r="373" customFormat="false" ht="15.75" hidden="false" customHeight="false" outlineLevel="0" collapsed="false">
      <c r="A373" s="0" t="n">
        <v>29708</v>
      </c>
      <c r="B373" s="2" t="n">
        <v>1.5E-013</v>
      </c>
      <c r="C373" s="0" t="n">
        <v>0.143474299</v>
      </c>
      <c r="D373" s="0" t="n">
        <v>0.093913815</v>
      </c>
      <c r="E373" s="0" t="n">
        <v>0.226698889</v>
      </c>
      <c r="F373" s="1" t="b">
        <f aca="false">TRUE()</f>
        <v>1</v>
      </c>
      <c r="G373" s="1" t="b">
        <f aca="false">TRUE()</f>
        <v>1</v>
      </c>
      <c r="H373" s="1" t="b">
        <f aca="false">TRUE()</f>
        <v>1</v>
      </c>
    </row>
    <row r="374" customFormat="false" ht="15.75" hidden="false" customHeight="false" outlineLevel="0" collapsed="false">
      <c r="A374" s="0" t="n">
        <v>29709</v>
      </c>
      <c r="B374" s="2" t="n">
        <v>6.34E-013</v>
      </c>
      <c r="C374" s="0" t="n">
        <v>0.146695501</v>
      </c>
      <c r="D374" s="0" t="n">
        <v>0.095399597</v>
      </c>
      <c r="E374" s="0" t="n">
        <v>0.233723455</v>
      </c>
      <c r="F374" s="1" t="b">
        <f aca="false">TRUE()</f>
        <v>1</v>
      </c>
      <c r="G374" s="1" t="b">
        <f aca="false">TRUE()</f>
        <v>1</v>
      </c>
      <c r="H374" s="1" t="b">
        <f aca="false">TRUE()</f>
        <v>1</v>
      </c>
    </row>
    <row r="375" customFormat="false" ht="15.75" hidden="false" customHeight="false" outlineLevel="0" collapsed="false">
      <c r="A375" s="0" t="n">
        <v>29710</v>
      </c>
      <c r="B375" s="2" t="n">
        <v>6.75E-013</v>
      </c>
      <c r="C375" s="0" t="n">
        <v>0.147135719</v>
      </c>
      <c r="D375" s="0" t="n">
        <v>0.095693524</v>
      </c>
      <c r="E375" s="0" t="n">
        <v>0.234419665</v>
      </c>
      <c r="F375" s="1" t="b">
        <f aca="false">TRUE()</f>
        <v>1</v>
      </c>
      <c r="G375" s="1" t="b">
        <f aca="false">TRUE()</f>
        <v>1</v>
      </c>
      <c r="H375" s="1" t="b">
        <f aca="false">TRUE()</f>
        <v>1</v>
      </c>
    </row>
    <row r="376" customFormat="false" ht="15.75" hidden="false" customHeight="false" outlineLevel="0" collapsed="false">
      <c r="A376" s="0" t="n">
        <v>29711</v>
      </c>
      <c r="B376" s="2" t="n">
        <v>5.21E-013</v>
      </c>
      <c r="C376" s="0" t="n">
        <v>0.151928144</v>
      </c>
      <c r="D376" s="0" t="n">
        <v>0.099574471</v>
      </c>
      <c r="E376" s="0" t="n">
        <v>0.239908213</v>
      </c>
      <c r="F376" s="1" t="b">
        <f aca="false">TRUE()</f>
        <v>1</v>
      </c>
      <c r="G376" s="1" t="b">
        <f aca="false">TRUE()</f>
        <v>1</v>
      </c>
      <c r="H376" s="1" t="b">
        <f aca="false">TRUE()</f>
        <v>1</v>
      </c>
    </row>
    <row r="377" customFormat="false" ht="15.75" hidden="false" customHeight="false" outlineLevel="0" collapsed="false">
      <c r="A377" s="0" t="n">
        <v>29712</v>
      </c>
      <c r="B377" s="2" t="n">
        <v>1.5E-013</v>
      </c>
      <c r="C377" s="0" t="n">
        <v>0.143474299</v>
      </c>
      <c r="D377" s="0" t="n">
        <v>0.093913815</v>
      </c>
      <c r="E377" s="0" t="n">
        <v>0.226698889</v>
      </c>
      <c r="F377" s="1" t="b">
        <f aca="false">TRUE()</f>
        <v>1</v>
      </c>
      <c r="G377" s="1" t="b">
        <f aca="false">TRUE()</f>
        <v>1</v>
      </c>
      <c r="H377" s="1" t="b">
        <f aca="false">TRUE()</f>
        <v>1</v>
      </c>
    </row>
    <row r="378" customFormat="false" ht="15.75" hidden="false" customHeight="false" outlineLevel="0" collapsed="false">
      <c r="A378" s="0" t="n">
        <v>29713</v>
      </c>
      <c r="B378" s="2" t="n">
        <v>5.48E-012</v>
      </c>
      <c r="C378" s="0" t="n">
        <v>0.15567856</v>
      </c>
      <c r="D378" s="0" t="n">
        <v>0.100611837</v>
      </c>
      <c r="E378" s="0" t="n">
        <v>0.250118445</v>
      </c>
      <c r="F378" s="1" t="b">
        <f aca="false">TRUE()</f>
        <v>1</v>
      </c>
      <c r="G378" s="1" t="b">
        <f aca="false">TRUE()</f>
        <v>1</v>
      </c>
      <c r="H378" s="1" t="b">
        <f aca="false">TRUE()</f>
        <v>1</v>
      </c>
    </row>
    <row r="379" customFormat="false" ht="15.75" hidden="false" customHeight="false" outlineLevel="0" collapsed="false">
      <c r="A379" s="0" t="n">
        <v>29714</v>
      </c>
      <c r="B379" s="2" t="n">
        <v>4.06E-012</v>
      </c>
      <c r="C379" s="0" t="n">
        <v>0.153370124</v>
      </c>
      <c r="D379" s="0" t="n">
        <v>0.099075111</v>
      </c>
      <c r="E379" s="0" t="n">
        <v>0.246472488</v>
      </c>
      <c r="F379" s="1" t="b">
        <f aca="false">TRUE()</f>
        <v>1</v>
      </c>
      <c r="G379" s="1" t="b">
        <f aca="false">TRUE()</f>
        <v>1</v>
      </c>
      <c r="H379" s="1" t="b">
        <f aca="false">TRUE()</f>
        <v>1</v>
      </c>
    </row>
    <row r="380" customFormat="false" ht="15.75" hidden="false" customHeight="false" outlineLevel="0" collapsed="false">
      <c r="A380" s="0" t="n">
        <v>29715</v>
      </c>
      <c r="B380" s="2" t="n">
        <v>9.8E-013</v>
      </c>
      <c r="C380" s="0" t="n">
        <v>0.149778222</v>
      </c>
      <c r="D380" s="0" t="n">
        <v>0.097420659</v>
      </c>
      <c r="E380" s="0" t="n">
        <v>0.238587397</v>
      </c>
      <c r="F380" s="1" t="b">
        <f aca="false">TRUE()</f>
        <v>1</v>
      </c>
      <c r="G380" s="1" t="b">
        <f aca="false">TRUE()</f>
        <v>1</v>
      </c>
      <c r="H380" s="1" t="b">
        <f aca="false">TRUE()</f>
        <v>1</v>
      </c>
    </row>
    <row r="381" customFormat="false" ht="15.75" hidden="false" customHeight="false" outlineLevel="0" collapsed="false">
      <c r="A381" s="0" t="n">
        <v>29716</v>
      </c>
      <c r="B381" s="2" t="n">
        <v>1.8E-012</v>
      </c>
      <c r="C381" s="0" t="n">
        <v>0.154196461</v>
      </c>
      <c r="D381" s="0" t="n">
        <v>0.10037197</v>
      </c>
      <c r="E381" s="0" t="n">
        <v>0.245558716</v>
      </c>
      <c r="F381" s="1" t="b">
        <f aca="false">TRUE()</f>
        <v>1</v>
      </c>
      <c r="G381" s="1" t="b">
        <f aca="false">TRUE()</f>
        <v>1</v>
      </c>
      <c r="H381" s="1" t="b">
        <f aca="false">TRUE()</f>
        <v>1</v>
      </c>
    </row>
    <row r="382" customFormat="false" ht="15.75" hidden="false" customHeight="false" outlineLevel="0" collapsed="false">
      <c r="A382" s="0" t="n">
        <v>29717</v>
      </c>
      <c r="B382" s="2" t="n">
        <v>1.5E-012</v>
      </c>
      <c r="C382" s="0" t="n">
        <v>0.152869705</v>
      </c>
      <c r="D382" s="0" t="n">
        <v>0.099515655</v>
      </c>
      <c r="E382" s="0" t="n">
        <v>0.243468086</v>
      </c>
      <c r="F382" s="1" t="b">
        <f aca="false">TRUE()</f>
        <v>1</v>
      </c>
      <c r="G382" s="1" t="b">
        <f aca="false">TRUE()</f>
        <v>1</v>
      </c>
      <c r="H382" s="1" t="b">
        <f aca="false">TRUE()</f>
        <v>1</v>
      </c>
    </row>
    <row r="383" customFormat="false" ht="15.75" hidden="false" customHeight="false" outlineLevel="0" collapsed="false">
      <c r="A383" s="0" t="n">
        <v>29718</v>
      </c>
      <c r="B383" s="2" t="n">
        <v>3.61E-013</v>
      </c>
      <c r="C383" s="0" t="n">
        <v>0.149387347</v>
      </c>
      <c r="D383" s="0" t="n">
        <v>0.097841938</v>
      </c>
      <c r="E383" s="0" t="n">
        <v>0.235973617</v>
      </c>
      <c r="F383" s="1" t="b">
        <f aca="false">TRUE()</f>
        <v>1</v>
      </c>
      <c r="G383" s="1" t="b">
        <f aca="false">TRUE()</f>
        <v>1</v>
      </c>
      <c r="H383" s="1" t="b">
        <f aca="false">TRUE()</f>
        <v>1</v>
      </c>
    </row>
    <row r="384" customFormat="false" ht="15.75" hidden="false" customHeight="false" outlineLevel="0" collapsed="false">
      <c r="A384" s="0" t="n">
        <v>29719</v>
      </c>
      <c r="B384" s="2" t="n">
        <v>1.91E-012</v>
      </c>
      <c r="C384" s="0" t="n">
        <v>0.154638818</v>
      </c>
      <c r="D384" s="0" t="n">
        <v>0.100661424</v>
      </c>
      <c r="E384" s="0" t="n">
        <v>0.246224877</v>
      </c>
      <c r="F384" s="1" t="b">
        <f aca="false">TRUE()</f>
        <v>1</v>
      </c>
      <c r="G384" s="1" t="b">
        <f aca="false">TRUE()</f>
        <v>1</v>
      </c>
      <c r="H384" s="1" t="b">
        <f aca="false">TRUE()</f>
        <v>1</v>
      </c>
    </row>
    <row r="385" customFormat="false" ht="15.75" hidden="false" customHeight="false" outlineLevel="0" collapsed="false">
      <c r="A385" s="0" t="n">
        <v>29720</v>
      </c>
      <c r="B385" s="2" t="n">
        <v>2.42E-012</v>
      </c>
      <c r="C385" s="0" t="n">
        <v>0.156408779</v>
      </c>
      <c r="D385" s="0" t="n">
        <v>0.101835084</v>
      </c>
      <c r="E385" s="0" t="n">
        <v>0.249012383</v>
      </c>
      <c r="F385" s="1" t="b">
        <f aca="false">TRUE()</f>
        <v>1</v>
      </c>
      <c r="G385" s="1" t="b">
        <f aca="false">TRUE()</f>
        <v>1</v>
      </c>
      <c r="H385" s="1" t="b">
        <f aca="false">TRUE()</f>
        <v>1</v>
      </c>
    </row>
    <row r="386" customFormat="false" ht="15.75" hidden="false" customHeight="false" outlineLevel="0" collapsed="false">
      <c r="A386" s="0" t="n">
        <v>29721</v>
      </c>
      <c r="B386" s="2" t="n">
        <v>1.91E-012</v>
      </c>
      <c r="C386" s="0" t="n">
        <v>0.154638818</v>
      </c>
      <c r="D386" s="0" t="n">
        <v>0.100661424</v>
      </c>
      <c r="E386" s="0" t="n">
        <v>0.246224877</v>
      </c>
      <c r="F386" s="1" t="b">
        <f aca="false">TRUE()</f>
        <v>1</v>
      </c>
      <c r="G386" s="1" t="b">
        <f aca="false">TRUE()</f>
        <v>1</v>
      </c>
      <c r="H386" s="1" t="b">
        <f aca="false">TRUE()</f>
        <v>1</v>
      </c>
    </row>
    <row r="387" customFormat="false" ht="15.75" hidden="false" customHeight="false" outlineLevel="0" collapsed="false">
      <c r="A387" s="0" t="n">
        <v>29722</v>
      </c>
      <c r="B387" s="2" t="n">
        <v>1.6E-012</v>
      </c>
      <c r="C387" s="0" t="n">
        <v>0.153311904</v>
      </c>
      <c r="D387" s="0" t="n">
        <v>0.099798391</v>
      </c>
      <c r="E387" s="0" t="n">
        <v>0.244176136</v>
      </c>
      <c r="F387" s="1" t="b">
        <f aca="false">TRUE()</f>
        <v>1</v>
      </c>
      <c r="G387" s="1" t="b">
        <f aca="false">TRUE()</f>
        <v>1</v>
      </c>
      <c r="H387" s="1" t="b">
        <f aca="false">TRUE()</f>
        <v>1</v>
      </c>
    </row>
    <row r="388" customFormat="false" ht="15.75" hidden="false" customHeight="false" outlineLevel="0" collapsed="false">
      <c r="A388" s="0" t="n">
        <v>29723</v>
      </c>
      <c r="B388" s="2" t="n">
        <v>1.6E-012</v>
      </c>
      <c r="C388" s="0" t="n">
        <v>0.153311904</v>
      </c>
      <c r="D388" s="0" t="n">
        <v>0.099798391</v>
      </c>
      <c r="E388" s="0" t="n">
        <v>0.244176136</v>
      </c>
      <c r="F388" s="1" t="b">
        <f aca="false">TRUE()</f>
        <v>1</v>
      </c>
      <c r="G388" s="1" t="b">
        <f aca="false">TRUE()</f>
        <v>1</v>
      </c>
      <c r="H388" s="1" t="b">
        <f aca="false">TRUE()</f>
        <v>1</v>
      </c>
    </row>
    <row r="389" customFormat="false" ht="15.75" hidden="false" customHeight="false" outlineLevel="0" collapsed="false">
      <c r="A389" s="0" t="n">
        <v>29724</v>
      </c>
      <c r="B389" s="2" t="n">
        <v>1.5E-012</v>
      </c>
      <c r="C389" s="0" t="n">
        <v>0.152869705</v>
      </c>
      <c r="D389" s="0" t="n">
        <v>0.099515655</v>
      </c>
      <c r="E389" s="0" t="n">
        <v>0.243468086</v>
      </c>
      <c r="F389" s="1" t="b">
        <f aca="false">TRUE()</f>
        <v>1</v>
      </c>
      <c r="G389" s="1" t="b">
        <f aca="false">TRUE()</f>
        <v>1</v>
      </c>
      <c r="H389" s="1" t="b">
        <f aca="false">TRUE()</f>
        <v>1</v>
      </c>
    </row>
    <row r="390" customFormat="false" ht="15.75" hidden="false" customHeight="false" outlineLevel="0" collapsed="false">
      <c r="A390" s="0" t="n">
        <v>29725</v>
      </c>
      <c r="B390" s="2" t="n">
        <v>1.41E-012</v>
      </c>
      <c r="C390" s="0" t="n">
        <v>0.152427942</v>
      </c>
      <c r="D390" s="0" t="n">
        <v>0.099175802</v>
      </c>
      <c r="E390" s="0" t="n">
        <v>0.24275802</v>
      </c>
      <c r="F390" s="1" t="b">
        <f aca="false">TRUE()</f>
        <v>1</v>
      </c>
      <c r="G390" s="1" t="b">
        <f aca="false">TRUE()</f>
        <v>1</v>
      </c>
      <c r="H390" s="1" t="b">
        <f aca="false">TRUE()</f>
        <v>1</v>
      </c>
    </row>
    <row r="391" customFormat="false" ht="15.75" hidden="false" customHeight="false" outlineLevel="0" collapsed="false">
      <c r="A391" s="0" t="n">
        <v>29726</v>
      </c>
      <c r="B391" s="2" t="n">
        <v>3.63E-012</v>
      </c>
      <c r="C391" s="0" t="n">
        <v>0.159508255</v>
      </c>
      <c r="D391" s="0" t="n">
        <v>0.103870277</v>
      </c>
      <c r="E391" s="0" t="n">
        <v>0.25390649</v>
      </c>
      <c r="F391" s="1" t="b">
        <f aca="false">TRUE()</f>
        <v>1</v>
      </c>
      <c r="G391" s="1" t="b">
        <f aca="false">TRUE()</f>
        <v>1</v>
      </c>
      <c r="H391" s="1" t="b">
        <f aca="false">TRUE()</f>
        <v>1</v>
      </c>
    </row>
    <row r="392" customFormat="false" ht="15.75" hidden="false" customHeight="false" outlineLevel="0" collapsed="false">
      <c r="A392" s="0" t="n">
        <v>29727</v>
      </c>
      <c r="B392" s="2" t="n">
        <v>2.56E-012</v>
      </c>
      <c r="C392" s="0" t="n">
        <v>0.156851402</v>
      </c>
      <c r="D392" s="0" t="n">
        <v>0.10214862</v>
      </c>
      <c r="E392" s="0" t="n">
        <v>0.249702036</v>
      </c>
      <c r="F392" s="1" t="b">
        <f aca="false">TRUE()</f>
        <v>1</v>
      </c>
      <c r="G392" s="1" t="b">
        <f aca="false">TRUE()</f>
        <v>1</v>
      </c>
      <c r="H392" s="1" t="b">
        <f aca="false">TRUE()</f>
        <v>1</v>
      </c>
    </row>
    <row r="393" customFormat="false" ht="15.75" hidden="false" customHeight="false" outlineLevel="0" collapsed="false">
      <c r="A393" s="0" t="n">
        <v>29728</v>
      </c>
      <c r="B393" s="2" t="n">
        <v>4.31E-012</v>
      </c>
      <c r="C393" s="0" t="n">
        <v>0.160837399</v>
      </c>
      <c r="D393" s="0" t="n">
        <v>0.104754708</v>
      </c>
      <c r="E393" s="0" t="n">
        <v>0.25598222</v>
      </c>
      <c r="F393" s="1" t="b">
        <f aca="false">TRUE()</f>
        <v>1</v>
      </c>
      <c r="G393" s="1" t="b">
        <f aca="false">TRUE()</f>
        <v>1</v>
      </c>
      <c r="H393" s="1" t="b">
        <f aca="false">TRUE()</f>
        <v>1</v>
      </c>
    </row>
    <row r="394" customFormat="false" ht="15.75" hidden="false" customHeight="false" outlineLevel="0" collapsed="false">
      <c r="A394" s="0" t="n">
        <v>29729</v>
      </c>
      <c r="B394" s="2" t="n">
        <v>1.19E-012</v>
      </c>
      <c r="C394" s="0" t="n">
        <v>0.157871571</v>
      </c>
      <c r="D394" s="0" t="n">
        <v>0.103495447</v>
      </c>
      <c r="E394" s="0" t="n">
        <v>0.249179603</v>
      </c>
      <c r="F394" s="1" t="b">
        <f aca="false">TRUE()</f>
        <v>1</v>
      </c>
      <c r="G394" s="1" t="b">
        <f aca="false">TRUE()</f>
        <v>1</v>
      </c>
      <c r="H394" s="1" t="b">
        <f aca="false">TRUE()</f>
        <v>1</v>
      </c>
    </row>
    <row r="395" customFormat="false" ht="15.75" hidden="false" customHeight="false" outlineLevel="0" collapsed="false">
      <c r="A395" s="0" t="n">
        <v>29730</v>
      </c>
      <c r="B395" s="2" t="n">
        <v>1.43E-012</v>
      </c>
      <c r="C395" s="0" t="n">
        <v>0.165704955</v>
      </c>
      <c r="D395" s="0" t="n">
        <v>0.109412304</v>
      </c>
      <c r="E395" s="0" t="n">
        <v>0.259349324</v>
      </c>
      <c r="F395" s="1" t="b">
        <f aca="false">TRUE()</f>
        <v>1</v>
      </c>
      <c r="G395" s="1" t="b">
        <f aca="false">TRUE()</f>
        <v>1</v>
      </c>
      <c r="H395" s="1" t="b">
        <f aca="false">TRUE()</f>
        <v>1</v>
      </c>
    </row>
    <row r="396" customFormat="false" ht="15.75" hidden="false" customHeight="false" outlineLevel="0" collapsed="false">
      <c r="A396" s="0" t="n">
        <v>29731</v>
      </c>
      <c r="B396" s="2" t="n">
        <v>8.17E-012</v>
      </c>
      <c r="C396" s="0" t="n">
        <v>0.17277405</v>
      </c>
      <c r="D396" s="0" t="n">
        <v>0.113404517</v>
      </c>
      <c r="E396" s="0" t="n">
        <v>0.27242689</v>
      </c>
      <c r="F396" s="1" t="b">
        <f aca="false">TRUE()</f>
        <v>1</v>
      </c>
      <c r="G396" s="1" t="b">
        <f aca="false">TRUE()</f>
        <v>1</v>
      </c>
      <c r="H396" s="1" t="b">
        <f aca="false">TRUE()</f>
        <v>1</v>
      </c>
    </row>
    <row r="397" customFormat="false" ht="15.75" hidden="false" customHeight="false" outlineLevel="0" collapsed="false">
      <c r="A397" s="0" t="n">
        <v>29732</v>
      </c>
      <c r="B397" s="2" t="n">
        <v>8.67E-013</v>
      </c>
      <c r="C397" s="0" t="n">
        <v>0.162023904</v>
      </c>
      <c r="D397" s="0" t="n">
        <v>0.106965796</v>
      </c>
      <c r="E397" s="0" t="n">
        <v>0.253620768</v>
      </c>
      <c r="F397" s="1" t="b">
        <f aca="false">TRUE()</f>
        <v>1</v>
      </c>
      <c r="G397" s="1" t="b">
        <f aca="false">TRUE()</f>
        <v>1</v>
      </c>
      <c r="H397" s="1" t="b">
        <f aca="false">TRUE()</f>
        <v>1</v>
      </c>
    </row>
    <row r="398" customFormat="false" ht="15.75" hidden="false" customHeight="false" outlineLevel="0" collapsed="false">
      <c r="A398" s="0" t="n">
        <v>29733</v>
      </c>
      <c r="B398" s="2" t="n">
        <v>1.17E-011</v>
      </c>
      <c r="C398" s="0" t="n">
        <v>0.175742835</v>
      </c>
      <c r="D398" s="0" t="n">
        <v>0.115391763</v>
      </c>
      <c r="E398" s="0" t="n">
        <v>0.277064134</v>
      </c>
      <c r="F398" s="1" t="b">
        <f aca="false">TRUE()</f>
        <v>1</v>
      </c>
      <c r="G398" s="1" t="b">
        <f aca="false">TRUE()</f>
        <v>1</v>
      </c>
      <c r="H398" s="1" t="b">
        <f aca="false">TRUE()</f>
        <v>1</v>
      </c>
    </row>
    <row r="399" customFormat="false" ht="15.75" hidden="false" customHeight="false" outlineLevel="0" collapsed="false">
      <c r="A399" s="0" t="n">
        <v>29734</v>
      </c>
      <c r="B399" s="2" t="n">
        <v>1.16E-008</v>
      </c>
      <c r="C399" s="0" t="n">
        <v>0.254004529</v>
      </c>
      <c r="D399" s="0" t="n">
        <v>0.168498541</v>
      </c>
      <c r="E399" s="0" t="n">
        <v>0.395983268</v>
      </c>
      <c r="F399" s="1" t="b">
        <f aca="false">TRUE()</f>
        <v>1</v>
      </c>
      <c r="G399" s="1" t="b">
        <f aca="false">TRUE()</f>
        <v>1</v>
      </c>
      <c r="H399" s="1" t="b">
        <f aca="false">TRUE()</f>
        <v>1</v>
      </c>
    </row>
    <row r="400" customFormat="false" ht="15.75" hidden="false" customHeight="false" outlineLevel="0" collapsed="false">
      <c r="A400" s="0" t="n">
        <v>29735</v>
      </c>
      <c r="B400" s="2" t="n">
        <v>8.61E-012</v>
      </c>
      <c r="C400" s="0" t="n">
        <v>0.173200739</v>
      </c>
      <c r="D400" s="0" t="n">
        <v>0.113688247</v>
      </c>
      <c r="E400" s="0" t="n">
        <v>0.273092391</v>
      </c>
      <c r="F400" s="1" t="b">
        <f aca="false">TRUE()</f>
        <v>1</v>
      </c>
      <c r="G400" s="1" t="b">
        <f aca="false">TRUE()</f>
        <v>1</v>
      </c>
      <c r="H400" s="1" t="b">
        <f aca="false">TRUE()</f>
        <v>1</v>
      </c>
    </row>
    <row r="401" customFormat="false" ht="15.75" hidden="false" customHeight="false" outlineLevel="0" collapsed="false">
      <c r="A401" s="0" t="n">
        <v>29736</v>
      </c>
      <c r="B401" s="2" t="n">
        <v>1.11E-011</v>
      </c>
      <c r="C401" s="0" t="n">
        <v>0.175319028</v>
      </c>
      <c r="D401" s="0" t="n">
        <v>0.115107714</v>
      </c>
      <c r="E401" s="0" t="n">
        <v>0.276395051</v>
      </c>
      <c r="F401" s="1" t="b">
        <f aca="false">TRUE()</f>
        <v>1</v>
      </c>
      <c r="G401" s="1" t="b">
        <f aca="false">TRUE()</f>
        <v>1</v>
      </c>
      <c r="H401" s="1" t="b">
        <f aca="false">TRUE()</f>
        <v>1</v>
      </c>
    </row>
    <row r="402" customFormat="false" ht="15.75" hidden="false" customHeight="false" outlineLevel="0" collapsed="false">
      <c r="A402" s="0" t="n">
        <v>29737</v>
      </c>
      <c r="B402" s="2" t="n">
        <v>4.9E-011</v>
      </c>
      <c r="C402" s="0" t="n">
        <v>0.188172544</v>
      </c>
      <c r="D402" s="0" t="n">
        <v>0.123620456</v>
      </c>
      <c r="E402" s="0" t="n">
        <v>0.296433855</v>
      </c>
      <c r="F402" s="1" t="b">
        <f aca="false">TRUE()</f>
        <v>1</v>
      </c>
      <c r="G402" s="1" t="b">
        <f aca="false">TRUE()</f>
        <v>1</v>
      </c>
      <c r="H402" s="1" t="b">
        <f aca="false">TRUE()</f>
        <v>1</v>
      </c>
    </row>
    <row r="403" customFormat="false" ht="15.75" hidden="false" customHeight="false" outlineLevel="0" collapsed="false">
      <c r="A403" s="0" t="n">
        <v>29738</v>
      </c>
      <c r="B403" s="2" t="n">
        <v>3.72E-012</v>
      </c>
      <c r="C403" s="0" t="n">
        <v>0.173072668</v>
      </c>
      <c r="D403" s="0" t="n">
        <v>0.11433873</v>
      </c>
      <c r="E403" s="0" t="n">
        <v>0.270736513</v>
      </c>
      <c r="F403" s="1" t="b">
        <f aca="false">TRUE()</f>
        <v>1</v>
      </c>
      <c r="G403" s="1" t="b">
        <f aca="false">TRUE()</f>
        <v>1</v>
      </c>
      <c r="H403" s="1" t="b">
        <f aca="false">TRUE()</f>
        <v>1</v>
      </c>
    </row>
    <row r="404" customFormat="false" ht="15.75" hidden="false" customHeight="false" outlineLevel="0" collapsed="false">
      <c r="A404" s="0" t="n">
        <v>29739</v>
      </c>
      <c r="B404" s="2" t="n">
        <v>3.68E-011</v>
      </c>
      <c r="C404" s="0" t="n">
        <v>0.185604797</v>
      </c>
      <c r="D404" s="0" t="n">
        <v>0.121948364</v>
      </c>
      <c r="E404" s="0" t="n">
        <v>0.292427102</v>
      </c>
      <c r="F404" s="1" t="b">
        <f aca="false">TRUE()</f>
        <v>1</v>
      </c>
      <c r="G404" s="1" t="b">
        <f aca="false">TRUE()</f>
        <v>1</v>
      </c>
      <c r="H404" s="1" t="b">
        <f aca="false">TRUE()</f>
        <v>1</v>
      </c>
    </row>
    <row r="405" customFormat="false" ht="15.75" hidden="false" customHeight="false" outlineLevel="0" collapsed="false">
      <c r="A405" s="0" t="n">
        <v>29740</v>
      </c>
      <c r="B405" s="2" t="n">
        <v>2.49E-011</v>
      </c>
      <c r="C405" s="0" t="n">
        <v>0.182186774</v>
      </c>
      <c r="D405" s="0" t="n">
        <v>0.119659299</v>
      </c>
      <c r="E405" s="0" t="n">
        <v>0.287091397</v>
      </c>
      <c r="F405" s="1" t="b">
        <f aca="false">TRUE()</f>
        <v>1</v>
      </c>
      <c r="G405" s="1" t="b">
        <f aca="false">TRUE()</f>
        <v>1</v>
      </c>
      <c r="H405" s="1" t="b">
        <f aca="false">TRUE()</f>
        <v>1</v>
      </c>
    </row>
    <row r="406" customFormat="false" ht="15.75" hidden="false" customHeight="false" outlineLevel="0" collapsed="false">
      <c r="A406" s="0" t="n">
        <v>29741</v>
      </c>
      <c r="B406" s="2" t="n">
        <v>3.03E-011</v>
      </c>
      <c r="C406" s="0" t="n">
        <v>0.183894883</v>
      </c>
      <c r="D406" s="0" t="n">
        <v>0.120797188</v>
      </c>
      <c r="E406" s="0" t="n">
        <v>0.289784162</v>
      </c>
      <c r="F406" s="1" t="b">
        <f aca="false">TRUE()</f>
        <v>1</v>
      </c>
      <c r="G406" s="1" t="b">
        <f aca="false">TRUE()</f>
        <v>1</v>
      </c>
      <c r="H406" s="1" t="b">
        <f aca="false">TRUE()</f>
        <v>1</v>
      </c>
    </row>
    <row r="407" customFormat="false" ht="15.75" hidden="false" customHeight="false" outlineLevel="0" collapsed="false">
      <c r="A407" s="0" t="n">
        <v>29742</v>
      </c>
      <c r="B407" s="2" t="n">
        <v>6.17E-012</v>
      </c>
      <c r="C407" s="0" t="n">
        <v>0.183585881</v>
      </c>
      <c r="D407" s="0" t="n">
        <v>0.122120775</v>
      </c>
      <c r="E407" s="0" t="n">
        <v>0.284844005</v>
      </c>
      <c r="F407" s="1" t="b">
        <f aca="false">TRUE()</f>
        <v>1</v>
      </c>
      <c r="G407" s="1" t="b">
        <f aca="false">TRUE()</f>
        <v>1</v>
      </c>
      <c r="H407" s="1" t="b">
        <f aca="false">TRUE()</f>
        <v>1</v>
      </c>
    </row>
    <row r="408" customFormat="false" ht="15.75" hidden="false" customHeight="false" outlineLevel="0" collapsed="false">
      <c r="A408" s="0" t="n">
        <v>29743</v>
      </c>
      <c r="B408" s="2" t="n">
        <v>3.34E-011</v>
      </c>
      <c r="C408" s="0" t="n">
        <v>0.184749631</v>
      </c>
      <c r="D408" s="0" t="n">
        <v>0.121368499</v>
      </c>
      <c r="E408" s="0" t="n">
        <v>0.291095401</v>
      </c>
      <c r="F408" s="1" t="b">
        <f aca="false">TRUE()</f>
        <v>1</v>
      </c>
      <c r="G408" s="1" t="b">
        <f aca="false">TRUE()</f>
        <v>1</v>
      </c>
      <c r="H408" s="1" t="b">
        <f aca="false">TRUE()</f>
        <v>1</v>
      </c>
    </row>
    <row r="409" customFormat="false" ht="15.75" hidden="false" customHeight="false" outlineLevel="0" collapsed="false">
      <c r="A409" s="0" t="n">
        <v>29744</v>
      </c>
      <c r="B409" s="2" t="n">
        <v>8.81E-012</v>
      </c>
      <c r="C409" s="0" t="n">
        <v>0.180074063</v>
      </c>
      <c r="D409" s="0" t="n">
        <v>0.119012928</v>
      </c>
      <c r="E409" s="0" t="n">
        <v>0.281527779</v>
      </c>
      <c r="F409" s="1" t="b">
        <f aca="false">TRUE()</f>
        <v>1</v>
      </c>
      <c r="G409" s="1" t="b">
        <f aca="false">TRUE()</f>
        <v>1</v>
      </c>
      <c r="H409" s="1" t="b">
        <f aca="false">TRUE()</f>
        <v>1</v>
      </c>
    </row>
    <row r="410" customFormat="false" ht="15.75" hidden="false" customHeight="false" outlineLevel="0" collapsed="false">
      <c r="A410" s="0" t="n">
        <v>29745</v>
      </c>
      <c r="B410" s="2" t="n">
        <v>6.5E-011</v>
      </c>
      <c r="C410" s="0" t="n">
        <v>0.19074324</v>
      </c>
      <c r="D410" s="0" t="n">
        <v>0.125345039</v>
      </c>
      <c r="E410" s="0" t="n">
        <v>0.300440224</v>
      </c>
      <c r="F410" s="1" t="b">
        <f aca="false">TRUE()</f>
        <v>1</v>
      </c>
      <c r="G410" s="1" t="b">
        <f aca="false">TRUE()</f>
        <v>1</v>
      </c>
      <c r="H410" s="1" t="b">
        <f aca="false">TRUE()</f>
        <v>1</v>
      </c>
    </row>
    <row r="411" customFormat="false" ht="15.75" hidden="false" customHeight="false" outlineLevel="0" collapsed="false">
      <c r="A411" s="0" t="n">
        <v>29746</v>
      </c>
      <c r="B411" s="2" t="n">
        <v>7.97E-012</v>
      </c>
      <c r="C411" s="0" t="n">
        <v>0.179254809</v>
      </c>
      <c r="D411" s="0" t="n">
        <v>0.11846341</v>
      </c>
      <c r="E411" s="0" t="n">
        <v>0.280251092</v>
      </c>
      <c r="F411" s="1" t="b">
        <f aca="false">TRUE()</f>
        <v>1</v>
      </c>
      <c r="G411" s="1" t="b">
        <f aca="false">TRUE()</f>
        <v>1</v>
      </c>
      <c r="H411" s="1" t="b">
        <f aca="false">TRUE()</f>
        <v>1</v>
      </c>
    </row>
    <row r="412" customFormat="false" ht="15.75" hidden="false" customHeight="false" outlineLevel="0" collapsed="false">
      <c r="A412" s="0" t="n">
        <v>29747</v>
      </c>
      <c r="B412" s="2" t="n">
        <v>1.18E-010</v>
      </c>
      <c r="C412" s="0" t="n">
        <v>0.196338395</v>
      </c>
      <c r="D412" s="0" t="n">
        <v>0.12903951</v>
      </c>
      <c r="E412" s="0" t="n">
        <v>0.309148511</v>
      </c>
      <c r="F412" s="1" t="b">
        <f aca="false">TRUE()</f>
        <v>1</v>
      </c>
      <c r="G412" s="1" t="b">
        <f aca="false">TRUE()</f>
        <v>1</v>
      </c>
      <c r="H412" s="1" t="b">
        <f aca="false">TRUE()</f>
        <v>1</v>
      </c>
    </row>
    <row r="413" customFormat="false" ht="15.75" hidden="false" customHeight="false" outlineLevel="0" collapsed="false">
      <c r="A413" s="0" t="n">
        <v>29748</v>
      </c>
      <c r="B413" s="2" t="n">
        <v>5.14E-011</v>
      </c>
      <c r="C413" s="0" t="n">
        <v>0.188600801</v>
      </c>
      <c r="D413" s="0" t="n">
        <v>0.123908423</v>
      </c>
      <c r="E413" s="0" t="n">
        <v>0.29710187</v>
      </c>
      <c r="F413" s="1" t="b">
        <f aca="false">TRUE()</f>
        <v>1</v>
      </c>
      <c r="G413" s="1" t="b">
        <f aca="false">TRUE()</f>
        <v>1</v>
      </c>
      <c r="H413" s="1" t="b">
        <f aca="false">TRUE()</f>
        <v>1</v>
      </c>
    </row>
    <row r="414" customFormat="false" ht="15.75" hidden="false" customHeight="false" outlineLevel="0" collapsed="false">
      <c r="A414" s="0" t="n">
        <v>29749</v>
      </c>
      <c r="B414" s="2" t="n">
        <v>5.64E-011</v>
      </c>
      <c r="C414" s="0" t="n">
        <v>0.189457552</v>
      </c>
      <c r="D414" s="0" t="n">
        <v>0.124483678</v>
      </c>
      <c r="E414" s="0" t="n">
        <v>0.298437661</v>
      </c>
      <c r="F414" s="1" t="b">
        <f aca="false">TRUE()</f>
        <v>1</v>
      </c>
      <c r="G414" s="1" t="b">
        <f aca="false">TRUE()</f>
        <v>1</v>
      </c>
      <c r="H414" s="1" t="b">
        <f aca="false">TRUE()</f>
        <v>1</v>
      </c>
    </row>
    <row r="415" customFormat="false" ht="15.75" hidden="false" customHeight="false" outlineLevel="0" collapsed="false">
      <c r="A415" s="0" t="n">
        <v>29750</v>
      </c>
      <c r="B415" s="2" t="n">
        <v>2.93E-011</v>
      </c>
      <c r="C415" s="0" t="n">
        <v>0.19035043</v>
      </c>
      <c r="D415" s="0" t="n">
        <v>0.125889264</v>
      </c>
      <c r="E415" s="0" t="n">
        <v>0.29746092</v>
      </c>
      <c r="F415" s="1" t="b">
        <f aca="false">TRUE()</f>
        <v>1</v>
      </c>
      <c r="G415" s="1" t="b">
        <f aca="false">TRUE()</f>
        <v>1</v>
      </c>
      <c r="H415" s="1" t="b">
        <f aca="false">TRUE()</f>
        <v>1</v>
      </c>
    </row>
    <row r="416" customFormat="false" ht="15.75" hidden="false" customHeight="false" outlineLevel="0" collapsed="false">
      <c r="A416" s="0" t="n">
        <v>29751</v>
      </c>
      <c r="B416" s="2" t="n">
        <v>2.72E-010</v>
      </c>
      <c r="C416" s="0" t="n">
        <v>0.204483017</v>
      </c>
      <c r="D416" s="0" t="n">
        <v>0.134513604</v>
      </c>
      <c r="E416" s="0" t="n">
        <v>0.321888604</v>
      </c>
      <c r="F416" s="1" t="b">
        <f aca="false">TRUE()</f>
        <v>1</v>
      </c>
      <c r="G416" s="1" t="b">
        <f aca="false">TRUE()</f>
        <v>1</v>
      </c>
      <c r="H416" s="1" t="b">
        <f aca="false">TRUE()</f>
        <v>1</v>
      </c>
    </row>
    <row r="417" customFormat="false" ht="15.75" hidden="false" customHeight="false" outlineLevel="0" collapsed="false">
      <c r="A417" s="0" t="n">
        <v>29752</v>
      </c>
      <c r="B417" s="2" t="n">
        <v>8.98E-011</v>
      </c>
      <c r="C417" s="0" t="n">
        <v>0.193745599</v>
      </c>
      <c r="D417" s="0" t="n">
        <v>0.127349083</v>
      </c>
      <c r="E417" s="0" t="n">
        <v>0.305103091</v>
      </c>
      <c r="F417" s="1" t="b">
        <f aca="false">TRUE()</f>
        <v>1</v>
      </c>
      <c r="G417" s="1" t="b">
        <f aca="false">TRUE()</f>
        <v>1</v>
      </c>
      <c r="H417" s="1" t="b">
        <f aca="false">TRUE()</f>
        <v>1</v>
      </c>
    </row>
    <row r="418" customFormat="false" ht="15.75" hidden="false" customHeight="false" outlineLevel="0" collapsed="false">
      <c r="A418" s="0" t="n">
        <v>29753</v>
      </c>
      <c r="B418" s="2" t="n">
        <v>2.29E-010</v>
      </c>
      <c r="C418" s="0" t="n">
        <v>0.202757148</v>
      </c>
      <c r="D418" s="0" t="n">
        <v>0.133354479</v>
      </c>
      <c r="E418" s="0" t="n">
        <v>0.319203744</v>
      </c>
      <c r="F418" s="1" t="b">
        <f aca="false">TRUE()</f>
        <v>1</v>
      </c>
      <c r="G418" s="1" t="b">
        <f aca="false">TRUE()</f>
        <v>1</v>
      </c>
      <c r="H418" s="1" t="b">
        <f aca="false">TRUE()</f>
        <v>1</v>
      </c>
    </row>
    <row r="419" customFormat="false" ht="15.75" hidden="false" customHeight="false" outlineLevel="0" collapsed="false">
      <c r="A419" s="0" t="n">
        <v>29754</v>
      </c>
      <c r="B419" s="2" t="n">
        <v>2.61E-010</v>
      </c>
      <c r="C419" s="0" t="n">
        <v>0.204051582</v>
      </c>
      <c r="D419" s="0" t="n">
        <v>0.134210266</v>
      </c>
      <c r="E419" s="0" t="n">
        <v>0.321217271</v>
      </c>
      <c r="F419" s="1" t="b">
        <f aca="false">TRUE()</f>
        <v>1</v>
      </c>
      <c r="G419" s="1" t="b">
        <f aca="false">TRUE()</f>
        <v>1</v>
      </c>
      <c r="H419" s="1" t="b">
        <f aca="false">TRUE()</f>
        <v>1</v>
      </c>
    </row>
    <row r="420" customFormat="false" ht="15.75" hidden="false" customHeight="false" outlineLevel="0" collapsed="false">
      <c r="A420" s="0" t="n">
        <v>29755</v>
      </c>
      <c r="B420" s="2" t="n">
        <v>5.88E-012</v>
      </c>
      <c r="C420" s="0" t="n">
        <v>0.183190481</v>
      </c>
      <c r="D420" s="0" t="n">
        <v>0.121849705</v>
      </c>
      <c r="E420" s="0" t="n">
        <v>0.284234435</v>
      </c>
      <c r="F420" s="1" t="b">
        <f aca="false">TRUE()</f>
        <v>1</v>
      </c>
      <c r="G420" s="1" t="b">
        <f aca="false">TRUE()</f>
        <v>1</v>
      </c>
      <c r="H420" s="1" t="b">
        <f aca="false">TRUE()</f>
        <v>1</v>
      </c>
    </row>
    <row r="421" customFormat="false" ht="15.75" hidden="false" customHeight="false" outlineLevel="0" collapsed="false">
      <c r="A421" s="0" t="n">
        <v>29756</v>
      </c>
      <c r="B421" s="2" t="n">
        <v>1.54E-010</v>
      </c>
      <c r="C421" s="0" t="n">
        <v>0.198871484</v>
      </c>
      <c r="D421" s="0" t="n">
        <v>0.130792063</v>
      </c>
      <c r="E421" s="0" t="n">
        <v>0.313171519</v>
      </c>
      <c r="F421" s="1" t="b">
        <f aca="false">TRUE()</f>
        <v>1</v>
      </c>
      <c r="G421" s="1" t="b">
        <f aca="false">TRUE()</f>
        <v>1</v>
      </c>
      <c r="H421" s="1" t="b">
        <f aca="false">TRUE()</f>
        <v>1</v>
      </c>
    </row>
    <row r="422" customFormat="false" ht="15.75" hidden="false" customHeight="false" outlineLevel="0" collapsed="false">
      <c r="A422" s="0" t="n">
        <v>29757</v>
      </c>
      <c r="B422" s="2" t="n">
        <v>3.23E-010</v>
      </c>
      <c r="C422" s="0" t="n">
        <v>0.206214774</v>
      </c>
      <c r="D422" s="0" t="n">
        <v>0.135639231</v>
      </c>
      <c r="E422" s="0" t="n">
        <v>0.324574708</v>
      </c>
      <c r="F422" s="1" t="b">
        <f aca="false">TRUE()</f>
        <v>1</v>
      </c>
      <c r="G422" s="1" t="b">
        <f aca="false">TRUE()</f>
        <v>1</v>
      </c>
      <c r="H422" s="1" t="b">
        <f aca="false">TRUE()</f>
        <v>1</v>
      </c>
    </row>
    <row r="423" customFormat="false" ht="15.75" hidden="false" customHeight="false" outlineLevel="0" collapsed="false">
      <c r="A423" s="0" t="n">
        <v>29758</v>
      </c>
      <c r="B423" s="2" t="n">
        <v>2.5E-010</v>
      </c>
      <c r="C423" s="0" t="n">
        <v>0.203620129</v>
      </c>
      <c r="D423" s="0" t="n">
        <v>0.133921903</v>
      </c>
      <c r="E423" s="0" t="n">
        <v>0.320546017</v>
      </c>
      <c r="F423" s="1" t="b">
        <f aca="false">TRUE()</f>
        <v>1</v>
      </c>
      <c r="G423" s="1" t="b">
        <f aca="false">TRUE()</f>
        <v>1</v>
      </c>
      <c r="H423" s="1" t="b">
        <f aca="false">TRUE()</f>
        <v>1</v>
      </c>
    </row>
    <row r="424" customFormat="false" ht="15.75" hidden="false" customHeight="false" outlineLevel="0" collapsed="false">
      <c r="A424" s="0" t="n">
        <v>29759</v>
      </c>
      <c r="B424" s="2" t="n">
        <v>2.29E-010</v>
      </c>
      <c r="C424" s="0" t="n">
        <v>0.202757148</v>
      </c>
      <c r="D424" s="0" t="n">
        <v>0.133354479</v>
      </c>
      <c r="E424" s="0" t="n">
        <v>0.319203744</v>
      </c>
      <c r="F424" s="1" t="b">
        <f aca="false">TRUE()</f>
        <v>1</v>
      </c>
      <c r="G424" s="1" t="b">
        <f aca="false">TRUE()</f>
        <v>1</v>
      </c>
      <c r="H424" s="1" t="b">
        <f aca="false">TRUE()</f>
        <v>1</v>
      </c>
    </row>
    <row r="425" customFormat="false" ht="15.75" hidden="false" customHeight="false" outlineLevel="0" collapsed="false">
      <c r="A425" s="0" t="n">
        <v>29760</v>
      </c>
      <c r="B425" s="2" t="n">
        <v>1.44E-011</v>
      </c>
      <c r="C425" s="0" t="n">
        <v>0.184177731</v>
      </c>
      <c r="D425" s="0" t="n">
        <v>0.121773806</v>
      </c>
      <c r="E425" s="0" t="n">
        <v>0.287906966</v>
      </c>
      <c r="F425" s="1" t="b">
        <f aca="false">TRUE()</f>
        <v>1</v>
      </c>
      <c r="G425" s="1" t="b">
        <f aca="false">TRUE()</f>
        <v>1</v>
      </c>
      <c r="H425" s="1" t="b">
        <f aca="false">TRUE()</f>
        <v>1</v>
      </c>
    </row>
    <row r="426" customFormat="false" ht="15.75" hidden="false" customHeight="false" outlineLevel="0" collapsed="false">
      <c r="A426" s="0" t="n">
        <v>29761</v>
      </c>
      <c r="B426" s="2" t="n">
        <v>1.18E-011</v>
      </c>
      <c r="C426" s="0" t="n">
        <v>0.182534931</v>
      </c>
      <c r="D426" s="0" t="n">
        <v>0.120662541</v>
      </c>
      <c r="E426" s="0" t="n">
        <v>0.285374205</v>
      </c>
      <c r="F426" s="1" t="b">
        <f aca="false">TRUE()</f>
        <v>1</v>
      </c>
      <c r="G426" s="1" t="b">
        <f aca="false">TRUE()</f>
        <v>1</v>
      </c>
      <c r="H426" s="1" t="b">
        <f aca="false">TRUE()</f>
        <v>1</v>
      </c>
    </row>
    <row r="427" customFormat="false" ht="15.75" hidden="false" customHeight="false" outlineLevel="0" collapsed="false">
      <c r="A427" s="0" t="n">
        <v>29762</v>
      </c>
      <c r="B427" s="2" t="n">
        <v>8.19E-011</v>
      </c>
      <c r="C427" s="0" t="n">
        <v>0.192887453</v>
      </c>
      <c r="D427" s="0" t="n">
        <v>0.126777184</v>
      </c>
      <c r="E427" s="0" t="n">
        <v>0.303772601</v>
      </c>
      <c r="F427" s="1" t="b">
        <f aca="false">TRUE()</f>
        <v>1</v>
      </c>
      <c r="G427" s="1" t="b">
        <f aca="false">TRUE()</f>
        <v>1</v>
      </c>
      <c r="H427" s="1" t="b">
        <f aca="false">TRUE()</f>
        <v>1</v>
      </c>
    </row>
    <row r="428" customFormat="false" ht="15.75" hidden="false" customHeight="false" outlineLevel="0" collapsed="false">
      <c r="A428" s="0" t="n">
        <v>29763</v>
      </c>
      <c r="B428" s="2" t="n">
        <v>7.82E-011</v>
      </c>
      <c r="C428" s="0" t="n">
        <v>0.192458476</v>
      </c>
      <c r="D428" s="0" t="n">
        <v>0.126491189</v>
      </c>
      <c r="E428" s="0" t="n">
        <v>0.303106785</v>
      </c>
      <c r="F428" s="1" t="b">
        <f aca="false">TRUE()</f>
        <v>1</v>
      </c>
      <c r="G428" s="1" t="b">
        <f aca="false">TRUE()</f>
        <v>1</v>
      </c>
      <c r="H428" s="1" t="b">
        <f aca="false">TRUE()</f>
        <v>1</v>
      </c>
    </row>
    <row r="429" customFormat="false" ht="15.75" hidden="false" customHeight="false" outlineLevel="0" collapsed="false">
      <c r="A429" s="0" t="n">
        <v>29764</v>
      </c>
      <c r="B429" s="2" t="n">
        <v>8.98E-011</v>
      </c>
      <c r="C429" s="0" t="n">
        <v>0.193745599</v>
      </c>
      <c r="D429" s="0" t="n">
        <v>0.127349083</v>
      </c>
      <c r="E429" s="0" t="n">
        <v>0.305103091</v>
      </c>
      <c r="F429" s="1" t="b">
        <f aca="false">TRUE()</f>
        <v>1</v>
      </c>
      <c r="G429" s="1" t="b">
        <f aca="false">TRUE()</f>
        <v>1</v>
      </c>
      <c r="H429" s="1" t="b">
        <f aca="false">TRUE()</f>
        <v>1</v>
      </c>
    </row>
    <row r="430" customFormat="false" ht="15.75" hidden="false" customHeight="false" outlineLevel="0" collapsed="false">
      <c r="A430" s="0" t="n">
        <v>29765</v>
      </c>
      <c r="B430" s="2" t="n">
        <v>2.1E-010</v>
      </c>
      <c r="C430" s="0" t="n">
        <v>0.201894037</v>
      </c>
      <c r="D430" s="0" t="n">
        <v>0.132783297</v>
      </c>
      <c r="E430" s="0" t="n">
        <v>0.317858233</v>
      </c>
      <c r="F430" s="1" t="b">
        <f aca="false">TRUE()</f>
        <v>1</v>
      </c>
      <c r="G430" s="1" t="b">
        <f aca="false">TRUE()</f>
        <v>1</v>
      </c>
      <c r="H430" s="1" t="b">
        <f aca="false">TRUE()</f>
        <v>1</v>
      </c>
    </row>
    <row r="431" customFormat="false" ht="15.75" hidden="false" customHeight="false" outlineLevel="0" collapsed="false">
      <c r="A431" s="0" t="n">
        <v>29766</v>
      </c>
      <c r="B431" s="2" t="n">
        <v>1.76E-010</v>
      </c>
      <c r="C431" s="0" t="n">
        <v>0.200167254</v>
      </c>
      <c r="D431" s="0" t="n">
        <v>0.131643602</v>
      </c>
      <c r="E431" s="0" t="n">
        <v>0.315193998</v>
      </c>
      <c r="F431" s="1" t="b">
        <f aca="false">TRUE()</f>
        <v>1</v>
      </c>
      <c r="G431" s="1" t="b">
        <f aca="false">TRUE()</f>
        <v>1</v>
      </c>
      <c r="H431" s="1" t="b">
        <f aca="false">TRUE()</f>
        <v>1</v>
      </c>
    </row>
    <row r="432" customFormat="false" ht="15.75" hidden="false" customHeight="false" outlineLevel="0" collapsed="false">
      <c r="A432" s="0" t="n">
        <v>29767</v>
      </c>
      <c r="B432" s="2" t="n">
        <v>1.35E-010</v>
      </c>
      <c r="C432" s="0" t="n">
        <v>0.197635959</v>
      </c>
      <c r="D432" s="0" t="n">
        <v>0.129944153</v>
      </c>
      <c r="E432" s="0" t="n">
        <v>0.311159483</v>
      </c>
      <c r="F432" s="1" t="b">
        <f aca="false">TRUE()</f>
        <v>1</v>
      </c>
      <c r="G432" s="1" t="b">
        <f aca="false">TRUE()</f>
        <v>1</v>
      </c>
      <c r="H432" s="1" t="b">
        <f aca="false">TRUE()</f>
        <v>1</v>
      </c>
    </row>
    <row r="433" customFormat="false" ht="15.75" hidden="false" customHeight="false" outlineLevel="0" collapsed="false">
      <c r="A433" s="0" t="n">
        <v>29768</v>
      </c>
      <c r="B433" s="2" t="n">
        <v>1.92E-010</v>
      </c>
      <c r="C433" s="0" t="n">
        <v>0.201030754</v>
      </c>
      <c r="D433" s="0" t="n">
        <v>0.132212931</v>
      </c>
      <c r="E433" s="0" t="n">
        <v>0.316505353</v>
      </c>
      <c r="F433" s="1" t="b">
        <f aca="false">TRUE()</f>
        <v>1</v>
      </c>
      <c r="G433" s="1" t="b">
        <f aca="false">TRUE()</f>
        <v>1</v>
      </c>
      <c r="H433" s="1" t="b">
        <f aca="false">TRUE()</f>
        <v>1</v>
      </c>
    </row>
    <row r="434" customFormat="false" ht="15.75" hidden="false" customHeight="false" outlineLevel="0" collapsed="false">
      <c r="A434" s="0" t="n">
        <v>29777</v>
      </c>
      <c r="B434" s="2" t="n">
        <v>6.25E-006</v>
      </c>
      <c r="C434" s="0" t="n">
        <v>0.363019846</v>
      </c>
      <c r="D434" s="0" t="n">
        <v>0.242821228</v>
      </c>
      <c r="E434" s="0" t="n">
        <v>0.560524838</v>
      </c>
      <c r="F434" s="1" t="b">
        <f aca="false">TRUE()</f>
        <v>1</v>
      </c>
      <c r="G434" s="1" t="b">
        <f aca="false">TRUE()</f>
        <v>1</v>
      </c>
      <c r="H434" s="1" t="b">
        <f aca="false">TRUE()</f>
        <v>1</v>
      </c>
    </row>
    <row r="435" customFormat="false" ht="15.75" hidden="false" customHeight="false" outlineLevel="0" collapsed="false">
      <c r="A435" s="0" t="n">
        <v>29835</v>
      </c>
      <c r="B435" s="2" t="n">
        <v>5.9E-006</v>
      </c>
      <c r="C435" s="0" t="n">
        <v>0.426591072</v>
      </c>
      <c r="D435" s="0" t="n">
        <v>0.30143897</v>
      </c>
      <c r="E435" s="0" t="n">
        <v>0.615612272</v>
      </c>
      <c r="F435" s="1" t="b">
        <f aca="false">TRUE()</f>
        <v>1</v>
      </c>
      <c r="G435" s="1" t="b">
        <f aca="false">TRUE()</f>
        <v>1</v>
      </c>
      <c r="H435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7:17:09Z</dcterms:created>
  <dc:creator>Lee Riley</dc:creator>
  <dc:description/>
  <dc:language>en-US</dc:language>
  <cp:lastModifiedBy>Lee Riley</cp:lastModifiedBy>
  <dcterms:modified xsi:type="dcterms:W3CDTF">2020-07-12T17:17:09Z</dcterms:modified>
  <cp:revision>0</cp:revision>
  <dc:subject/>
  <dc:title/>
</cp:coreProperties>
</file>