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All Drug Totals, Converted" sheetId="2" state="visible" r:id="rId3"/>
    <sheet name="Codeine" sheetId="3" state="visible" r:id="rId4"/>
    <sheet name="Oxycodone" sheetId="4" state="visible" r:id="rId5"/>
    <sheet name="Hydromorphone" sheetId="5" state="visible" r:id="rId6"/>
    <sheet name="Hydrocodone" sheetId="6" state="visible" r:id="rId7"/>
    <sheet name="Meperidine" sheetId="7" state="visible" r:id="rId8"/>
    <sheet name="Methadone" sheetId="8" state="visible" r:id="rId9"/>
    <sheet name="Morphine" sheetId="9" state="visible" r:id="rId10"/>
    <sheet name="Oxymorphone" sheetId="10" state="visible" r:id="rId11"/>
    <sheet name="Fentanyl Base" sheetId="11" state="visible" r:id="rId12"/>
    <sheet name="Tapentadol" sheetId="12" state="visible" r:id="rId13"/>
    <sheet name="drugpopyear" sheetId="13" state="visible" r:id="rId14"/>
    <sheet name="PopYear" sheetId="14" state="visible" r:id="rId15"/>
    <sheet name="Per Capita Drug Use" sheetId="15" state="visible" r:id="rId16"/>
    <sheet name="Ranked Per capita prescriptions" sheetId="16" state="visible" r:id="rId17"/>
    <sheet name="Production Quotas" sheetId="17" state="visible" r:id="rId18"/>
    <sheet name="Production v. Distribution" sheetId="18" state="visible" r:id="rId19"/>
  </sheets>
  <definedNames>
    <definedName function="false" hidden="false" name="_xlfn_SINGLE" vbProcedure="false"/>
    <definedName function="false" hidden="false" localSheetId="14" name="Z_36C2F9F7_A660_48E0_988C_64B72BF80930__wvu_FilterData" vbProcedure="false">'Per Capita Drug Use'!$A$79:$B$140</definedName>
    <definedName function="false" hidden="false" localSheetId="14" name="Z_6AD1D4BA_E6EE_4E4B_BBF8_FB99C75FDC13__wvu_FilterData" vbProcedure="false">'Per Capita Drug Use'!$A$15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Arial"/>
            <family val="0"/>
          </rPr>
          <t xml:space="preserve">I really think this is an outlier. I don't feel comfortable using this value in our statistics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7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</rPr>
          <t xml:space="preserve">codeine for sale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Arial"/>
            <family val="0"/>
          </rPr>
          <t xml:space="preserve">65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6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Arial"/>
            <family val="0"/>
          </rPr>
          <t xml:space="preserve">65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Arial"/>
            <family val="0"/>
          </rPr>
          <t xml:space="preserve">65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0"/>
          </rPr>
          <t xml:space="preserve">81,2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6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0"/>
          </rPr>
          <t xml:space="preserve">68,7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0"/>
          </rPr>
          <t xml:space="preserve">50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Arial"/>
            <family val="0"/>
          </rPr>
          <t xml:space="preserve">50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Arial"/>
            <family val="0"/>
          </rPr>
          <t xml:space="preserve">40000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Arial"/>
            <family val="0"/>
          </rPr>
          <t xml:space="preserve">13536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</rPr>
          <t xml:space="preserve">13536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6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</rPr>
          <t xml:space="preserve">for sale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Arial"/>
            <family val="0"/>
          </rPr>
          <t xml:space="preserve">137.5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2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Arial"/>
            <family val="0"/>
          </rPr>
          <t xml:space="preserve">137.5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2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0"/>
          </rPr>
          <t xml:space="preserve">177.5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2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Arial"/>
            <family val="0"/>
          </rPr>
          <t xml:space="preserve">122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2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Arial"/>
            <family val="0"/>
          </rPr>
          <t xml:space="preserve">114.68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12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</rPr>
          <t xml:space="preserve">5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2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0"/>
          </rPr>
          <t xml:space="preserve">A-3, B-7, C-3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0</xdr:rowOff>
              </xdr:from>
              <xdr:to>
                <xdr:col>17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Arial"/>
            <family val="0"/>
          </rPr>
          <t xml:space="preserve">A-3, B-7, C-3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17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Arial"/>
            <family val="0"/>
          </rPr>
          <t xml:space="preserve">A-5, B-9, C-5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7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color rgb="FF000000"/>
            <rFont val="Arial"/>
            <family val="0"/>
          </rPr>
          <t xml:space="preserve">A-6, B-11, C-6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7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Arial"/>
            <family val="0"/>
          </rPr>
          <t xml:space="preserve">A-6, B-11, C-6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Arial"/>
            <family val="0"/>
          </rPr>
          <t xml:space="preserve">A-6, B-32, C-6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Arial"/>
            <family val="0"/>
          </rPr>
          <t xml:space="preserve">A-6, B-11, C-6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7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Arial"/>
            <family val="0"/>
          </rPr>
          <t xml:space="preserve">A- 5 B- 30 C- 5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7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Arial"/>
            <family val="0"/>
          </rPr>
          <t xml:space="preserve">A- 30 B-30 C-30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</rPr>
          <t xml:space="preserve">A- 30 B- 30 C- 30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7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0"/>
          </rPr>
          <t xml:space="preserve">intermediate - 26,000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0</xdr:rowOff>
              </xdr:from>
              <xdr:to>
                <xdr:col>20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color rgb="FF000000"/>
            <rFont val="Arial"/>
            <family val="0"/>
          </rPr>
          <t xml:space="preserve">intermediate = 26,000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0</xdr:rowOff>
              </xdr:from>
              <xdr:to>
                <xdr:col>20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Arial"/>
            <family val="0"/>
          </rPr>
          <t xml:space="preserve">intermediate = 29,970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20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color rgb="FF000000"/>
            <rFont val="Arial"/>
            <family val="0"/>
          </rPr>
          <t xml:space="preserve">intermediate = 40,500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20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Arial"/>
            <family val="0"/>
          </rPr>
          <t xml:space="preserve">intermediate = 34,375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2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Arial"/>
            <family val="0"/>
          </rPr>
          <t xml:space="preserve">intermediate = 34,375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20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Arial"/>
            <family val="0"/>
          </rPr>
          <t xml:space="preserve">28700 intermediate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20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Arial"/>
            <family val="0"/>
          </rPr>
          <t xml:space="preserve">24064 intermediate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0</xdr:rowOff>
              </xdr:from>
              <xdr:to>
                <xdr:col>20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Arial"/>
            <family val="0"/>
          </rPr>
          <t xml:space="preserve">24064 intermediate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0</xdr:rowOff>
              </xdr:from>
              <xdr:to>
                <xdr:col>2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</rPr>
          <t xml:space="preserve">for sale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0</xdr:rowOff>
              </xdr:from>
              <xdr:to>
                <xdr:col>23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0"/>
          </rPr>
          <t xml:space="preserve">83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0</xdr:rowOff>
              </xdr:from>
              <xdr:to>
                <xdr:col>23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sz val="10"/>
            <color rgb="FF000000"/>
            <rFont val="Arial"/>
            <family val="0"/>
          </rPr>
          <t xml:space="preserve">70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0</xdr:rowOff>
              </xdr:from>
              <xdr:to>
                <xdr:col>2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Arial"/>
            <family val="0"/>
          </rPr>
          <t xml:space="preserve">83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0</xdr:rowOff>
              </xdr:from>
              <xdr:to>
                <xdr:col>23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S6" authorId="0">
      <text>
        <r>
          <rPr>
            <sz val="10"/>
            <color rgb="FF000000"/>
            <rFont val="Arial"/>
            <family val="0"/>
          </rPr>
          <t xml:space="preserve">91,2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3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Arial"/>
            <family val="0"/>
          </rPr>
          <t xml:space="preserve">91,2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0</xdr:rowOff>
              </xdr:from>
              <xdr:to>
                <xdr:col>23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Arial"/>
            <family val="0"/>
          </rPr>
          <t xml:space="preserve">91,2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3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color rgb="FF000000"/>
            <rFont val="Arial"/>
            <family val="0"/>
          </rPr>
          <t xml:space="preserve">91,2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0</xdr:rowOff>
              </xdr:from>
              <xdr:to>
                <xdr:col>23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Arial"/>
            <family val="0"/>
          </rPr>
          <t xml:space="preserve">23700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3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color rgb="FF000000"/>
            <rFont val="Arial"/>
            <family val="0"/>
          </rPr>
          <t xml:space="preserve">4089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3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</rPr>
          <t xml:space="preserve">4089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3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color rgb="FF000000"/>
            <rFont val="Arial"/>
            <family val="0"/>
          </rPr>
          <t xml:space="preserve">for sale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5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0"/>
          </rPr>
          <t xml:space="preserve">5,6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0</xdr:rowOff>
              </xdr:from>
              <xdr:to>
                <xdr:col>25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color rgb="FF000000"/>
            <rFont val="Arial"/>
            <family val="0"/>
          </rPr>
          <t xml:space="preserve">5,6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0</xdr:rowOff>
              </xdr:from>
              <xdr:to>
                <xdr:col>25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Arial"/>
            <family val="0"/>
          </rPr>
          <t xml:space="preserve">7,6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0</xdr:rowOff>
              </xdr:from>
              <xdr:to>
                <xdr:col>25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color rgb="FF000000"/>
            <rFont val="Arial"/>
            <family val="0"/>
          </rPr>
          <t xml:space="preserve">10,2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0</xdr:rowOff>
              </xdr:from>
              <xdr:to>
                <xdr:col>25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color rgb="FF000000"/>
            <rFont val="Arial"/>
            <family val="0"/>
          </rPr>
          <t xml:space="preserve">9,2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0</xdr:rowOff>
              </xdr:from>
              <xdr:to>
                <xdr:col>25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Arial"/>
            <family val="0"/>
          </rPr>
          <t xml:space="preserve">8,35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5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00"/>
            <rFont val="Arial"/>
            <family val="0"/>
          </rPr>
          <t xml:space="preserve">5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0</xdr:rowOff>
              </xdr:from>
              <xdr:to>
                <xdr:col>25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Arial"/>
            <family val="0"/>
          </rPr>
          <t xml:space="preserve">2610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10</xdr:rowOff>
              </xdr:from>
              <xdr:to>
                <xdr:col>25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Arial"/>
            <family val="0"/>
          </rPr>
          <t xml:space="preserve">2453.4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0</xdr:rowOff>
              </xdr:from>
              <xdr:to>
                <xdr:col>25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color rgb="FF000000"/>
            <rFont val="Arial"/>
            <family val="0"/>
          </rPr>
          <t xml:space="preserve">2081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0</xdr:rowOff>
              </xdr:from>
              <xdr:to>
                <xdr:col>25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</rPr>
          <t xml:space="preserve">for sale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0</xdr:rowOff>
              </xdr:from>
              <xdr:to>
                <xdr:col>28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X3" authorId="0">
      <text>
        <r>
          <rPr>
            <sz val="10"/>
            <color rgb="FF000000"/>
            <rFont val="Arial"/>
            <family val="0"/>
          </rPr>
          <t xml:space="preserve">12,8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0</xdr:rowOff>
              </xdr:from>
              <xdr:to>
                <xdr:col>28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Arial"/>
            <family val="0"/>
          </rPr>
          <t xml:space="preserve">12,8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8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color rgb="FF000000"/>
            <rFont val="Arial"/>
            <family val="0"/>
          </rPr>
          <t xml:space="preserve">12,8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0</xdr:rowOff>
              </xdr:from>
              <xdr:to>
                <xdr:col>28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sz val="10"/>
            <color rgb="FF000000"/>
            <rFont val="Arial"/>
            <family val="0"/>
          </rPr>
          <t xml:space="preserve">18,375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0</xdr:rowOff>
              </xdr:from>
              <xdr:to>
                <xdr:col>28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color rgb="FF000000"/>
            <rFont val="Arial"/>
            <family val="0"/>
          </rPr>
          <t xml:space="preserve">25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28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Arial"/>
            <family val="0"/>
          </rPr>
          <t xml:space="preserve">29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0</xdr:rowOff>
              </xdr:from>
              <xdr:to>
                <xdr:col>28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Arial"/>
            <family val="0"/>
          </rPr>
          <t xml:space="preserve">25,000 for conversion
	-Joshua Ma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0</xdr:rowOff>
              </xdr:from>
              <xdr:to>
                <xdr:col>28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Arial"/>
            <family val="0"/>
          </rPr>
          <t xml:space="preserve">23000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10</xdr:rowOff>
              </xdr:from>
              <xdr:to>
                <xdr:col>28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Arial"/>
            <family val="0"/>
          </rPr>
          <t xml:space="preserve">20962 for conversion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0</xdr:rowOff>
              </xdr:from>
              <xdr:to>
                <xdr:col>2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color rgb="FF000000"/>
            <rFont val="Arial"/>
            <family val="0"/>
          </rPr>
          <t xml:space="preserve">24525.54
	-Amanda Ruff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0</xdr:rowOff>
              </xdr:from>
              <xdr:to>
                <xdr:col>28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411">
  <si>
    <t xml:space="preserve">State_01$</t>
  </si>
  <si>
    <t xml:space="preserve">Cod_17r</t>
  </si>
  <si>
    <t xml:space="preserve">Cod_17 conv.</t>
  </si>
  <si>
    <t xml:space="preserve">Cod_18r</t>
  </si>
  <si>
    <t xml:space="preserve">Cod_18 conv.</t>
  </si>
  <si>
    <t xml:space="preserve">Oxy_17r</t>
  </si>
  <si>
    <t xml:space="preserve">Oxy_17 conv.</t>
  </si>
  <si>
    <t xml:space="preserve">Oxy_18r</t>
  </si>
  <si>
    <t xml:space="preserve">Hydromorp_17</t>
  </si>
  <si>
    <t xml:space="preserve">Hydromorp_17 conv.</t>
  </si>
  <si>
    <t xml:space="preserve">Hydromorp_18</t>
  </si>
  <si>
    <t xml:space="preserve">Hydromorp_18 conv.</t>
  </si>
  <si>
    <t xml:space="preserve">Hydrocod_17</t>
  </si>
  <si>
    <t xml:space="preserve">Hydrocod_18</t>
  </si>
  <si>
    <t xml:space="preserve">Mep_17</t>
  </si>
  <si>
    <t xml:space="preserve">Mep_17 conv.</t>
  </si>
  <si>
    <t xml:space="preserve">Mep_18</t>
  </si>
  <si>
    <t xml:space="preserve">Mep_18 conv.</t>
  </si>
  <si>
    <t xml:space="preserve">Met_17</t>
  </si>
  <si>
    <t xml:space="preserve">Met_17 conv.</t>
  </si>
  <si>
    <t xml:space="preserve">Met_17 trt</t>
  </si>
  <si>
    <t xml:space="preserve">Met_17 trt conv.</t>
  </si>
  <si>
    <t xml:space="preserve">Met_17 (w/o methadone trt program)</t>
  </si>
  <si>
    <t xml:space="preserve">Met_18</t>
  </si>
  <si>
    <t xml:space="preserve">Met_18 conv.</t>
  </si>
  <si>
    <t xml:space="preserve">Met_18 trt</t>
  </si>
  <si>
    <t xml:space="preserve">Met_18 trt conv.</t>
  </si>
  <si>
    <t xml:space="preserve">Met_18 (w/o methadone trt program)</t>
  </si>
  <si>
    <t xml:space="preserve">Morph_17</t>
  </si>
  <si>
    <t xml:space="preserve">Morph_18</t>
  </si>
  <si>
    <t xml:space="preserve">Oxymorph_17</t>
  </si>
  <si>
    <t xml:space="preserve">Oxymorph_17 conv.</t>
  </si>
  <si>
    <t xml:space="preserve">Oxymorph_18</t>
  </si>
  <si>
    <t xml:space="preserve">Oxymorph_18 conv.</t>
  </si>
  <si>
    <t xml:space="preserve">FB_17</t>
  </si>
  <si>
    <t xml:space="preserve">FB_17 conv.</t>
  </si>
  <si>
    <t xml:space="preserve">FB_18</t>
  </si>
  <si>
    <t xml:space="preserve">FB_18 conv.</t>
  </si>
  <si>
    <t xml:space="preserve">Tap_10</t>
  </si>
  <si>
    <t xml:space="preserve">Tap_10 conv.</t>
  </si>
  <si>
    <t xml:space="preserve">Tap_11</t>
  </si>
  <si>
    <t xml:space="preserve">Tap_11 conv.</t>
  </si>
  <si>
    <t xml:space="preserve">Tap_12</t>
  </si>
  <si>
    <t xml:space="preserve">Tap_12 conv.</t>
  </si>
  <si>
    <t xml:space="preserve">Tap_13</t>
  </si>
  <si>
    <t xml:space="preserve">Tap_13 conv.</t>
  </si>
  <si>
    <t xml:space="preserve">Tap_14</t>
  </si>
  <si>
    <t xml:space="preserve">Tap_14 conv.</t>
  </si>
  <si>
    <t xml:space="preserve">Tap_15</t>
  </si>
  <si>
    <t xml:space="preserve">Tap_15 conv.</t>
  </si>
  <si>
    <t xml:space="preserve">Tap_16</t>
  </si>
  <si>
    <t xml:space="preserve">Tap_16 conv.</t>
  </si>
  <si>
    <t xml:space="preserve">Tap_17</t>
  </si>
  <si>
    <t xml:space="preserve">Tap_17 conv.</t>
  </si>
  <si>
    <t xml:space="preserve">Tap_18</t>
  </si>
  <si>
    <t xml:space="preserve">Tap_18 conv.</t>
  </si>
  <si>
    <t xml:space="preserve">Alabama</t>
  </si>
  <si>
    <t xml:space="preserve">No data</t>
  </si>
  <si>
    <t xml:space="preserve">Alaska</t>
  </si>
  <si>
    <t xml:space="preserve">Am_Sam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C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_Hampshire</t>
  </si>
  <si>
    <t xml:space="preserve">New_Jersey</t>
  </si>
  <si>
    <t xml:space="preserve">New_Mexico</t>
  </si>
  <si>
    <t xml:space="preserve">New_York</t>
  </si>
  <si>
    <t xml:space="preserve">North_Carolina</t>
  </si>
  <si>
    <t xml:space="preserve">North_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_Rico</t>
  </si>
  <si>
    <t xml:space="preserve">Rhode_Island</t>
  </si>
  <si>
    <t xml:space="preserve">South_Carolina</t>
  </si>
  <si>
    <t xml:space="preserve">South_Dakota</t>
  </si>
  <si>
    <t xml:space="preserve">Tennessee</t>
  </si>
  <si>
    <t xml:space="preserve">Texas</t>
  </si>
  <si>
    <t xml:space="preserve">Utah</t>
  </si>
  <si>
    <t xml:space="preserve">Vermont</t>
  </si>
  <si>
    <t xml:space="preserve">Virgin_Islands</t>
  </si>
  <si>
    <t xml:space="preserve">Virginia</t>
  </si>
  <si>
    <t xml:space="preserve">Washington</t>
  </si>
  <si>
    <t xml:space="preserve">West_Virginia</t>
  </si>
  <si>
    <t xml:space="preserve">Wisconsin</t>
  </si>
  <si>
    <t xml:space="preserve">Wyoming</t>
  </si>
  <si>
    <t xml:space="preserve">Total_Stat_Terr</t>
  </si>
  <si>
    <t xml:space="preserve">total_Stat_Terr_calc</t>
  </si>
  <si>
    <t xml:space="preserve">Codeine</t>
  </si>
  <si>
    <t xml:space="preserve">Oxycodone</t>
  </si>
  <si>
    <t xml:space="preserve">Hydromorphone</t>
  </si>
  <si>
    <t xml:space="preserve">Hydrocodone</t>
  </si>
  <si>
    <t xml:space="preserve">Meperidine</t>
  </si>
  <si>
    <t xml:space="preserve">Methadone</t>
  </si>
  <si>
    <t xml:space="preserve">Morphine</t>
  </si>
  <si>
    <t xml:space="preserve">Oxymorphone</t>
  </si>
  <si>
    <t xml:space="preserve">Fentanyl Base</t>
  </si>
  <si>
    <t xml:space="preserve">Tapentadol</t>
  </si>
  <si>
    <t xml:space="preserve">Total Prescription</t>
  </si>
  <si>
    <t xml:space="preserve">2011 Q1</t>
  </si>
  <si>
    <t xml:space="preserve">2011 Q2</t>
  </si>
  <si>
    <t xml:space="preserve">2011 Q1+Q2</t>
  </si>
  <si>
    <t xml:space="preserve">2019 Q1</t>
  </si>
  <si>
    <t xml:space="preserve">2019 Q2</t>
  </si>
  <si>
    <t xml:space="preserve">2019 Q1+Q2</t>
  </si>
  <si>
    <t xml:space="preserve">2019 Average</t>
  </si>
  <si>
    <t xml:space="preserve">2017-2018</t>
  </si>
  <si>
    <t xml:space="preserve">2018-2019</t>
  </si>
  <si>
    <t xml:space="preserve">Conversion</t>
  </si>
  <si>
    <t xml:space="preserve">2017 Q3</t>
  </si>
  <si>
    <t xml:space="preserve">2017 Q4</t>
  </si>
  <si>
    <t xml:space="preserve">2018 Average</t>
  </si>
  <si>
    <t xml:space="preserve">2019 average</t>
  </si>
  <si>
    <t xml:space="preserve">Total Conversion</t>
  </si>
  <si>
    <t xml:space="preserve">2011 Trt Programs</t>
  </si>
  <si>
    <t xml:space="preserve">2017 no treatment</t>
  </si>
  <si>
    <t xml:space="preserve">2018 no treatment</t>
  </si>
  <si>
    <t xml:space="preserve">2019 Q1 total</t>
  </si>
  <si>
    <t xml:space="preserve">2019 Q2 total</t>
  </si>
  <si>
    <t xml:space="preserve">2019 trt</t>
  </si>
  <si>
    <t xml:space="preserve">2019 w/o trt</t>
  </si>
  <si>
    <t xml:space="preserve">0/no data</t>
  </si>
  <si>
    <t xml:space="preserve">0/nodata</t>
  </si>
  <si>
    <t xml:space="preserve">Total Conversion
</t>
  </si>
  <si>
    <t xml:space="preserve">2011  Q1</t>
  </si>
  <si>
    <t xml:space="preserve">2019 average </t>
  </si>
  <si>
    <t xml:space="preserve">conversion </t>
  </si>
  <si>
    <t xml:space="preserve">Conversion </t>
  </si>
  <si>
    <t xml:space="preserve">2011 pop.</t>
  </si>
  <si>
    <t xml:space="preserve">2019 pop.</t>
  </si>
  <si>
    <t xml:space="preserve">Cod (2011 Q1+Q2)</t>
  </si>
  <si>
    <t xml:space="preserve">Cod 2011/pop</t>
  </si>
  <si>
    <t xml:space="preserve">Cod 2011 per capita</t>
  </si>
  <si>
    <t xml:space="preserve">Cod (2019 Q1+Q2)</t>
  </si>
  <si>
    <t xml:space="preserve">Cod 2019/pop</t>
  </si>
  <si>
    <t xml:space="preserve">Cod 2019 per capita</t>
  </si>
  <si>
    <t xml:space="preserve">Oxycod (2011 Q1+Q2)</t>
  </si>
  <si>
    <t xml:space="preserve">Oxycod 2011/pop</t>
  </si>
  <si>
    <t xml:space="preserve">Oxycod 2011 per capita</t>
  </si>
  <si>
    <t xml:space="preserve">Oxycod (2019 Q1+Q2)</t>
  </si>
  <si>
    <t xml:space="preserve">Oxycod 2019/pop</t>
  </si>
  <si>
    <t xml:space="preserve">Oxycod 2019 per capita</t>
  </si>
  <si>
    <t xml:space="preserve">HM (2011 Q1+Q2)</t>
  </si>
  <si>
    <t xml:space="preserve">HM 2011/pop</t>
  </si>
  <si>
    <t xml:space="preserve">HM 2011 per capita</t>
  </si>
  <si>
    <t xml:space="preserve">HM (2019 Q1+Q2)</t>
  </si>
  <si>
    <t xml:space="preserve">HM 2019/pop</t>
  </si>
  <si>
    <t xml:space="preserve">HM 2019 per capita</t>
  </si>
  <si>
    <t xml:space="preserve">HC (2011 Q1+Q2)</t>
  </si>
  <si>
    <t xml:space="preserve">HC 2011/pop</t>
  </si>
  <si>
    <t xml:space="preserve">HC 2011 per capita</t>
  </si>
  <si>
    <t xml:space="preserve">HC (2019 Q1+Q2)</t>
  </si>
  <si>
    <t xml:space="preserve">HC 2019/pop</t>
  </si>
  <si>
    <t xml:space="preserve">HC 2019 per capita</t>
  </si>
  <si>
    <t xml:space="preserve">Mep (2011 Q1+Q2)</t>
  </si>
  <si>
    <t xml:space="preserve">Mep 2011/pop</t>
  </si>
  <si>
    <t xml:space="preserve">Mep 2011 per capita</t>
  </si>
  <si>
    <t xml:space="preserve">Mep (2019 Q1+Q2)</t>
  </si>
  <si>
    <t xml:space="preserve">Mep 2019/pop</t>
  </si>
  <si>
    <t xml:space="preserve">Mep 2019 per capita</t>
  </si>
  <si>
    <t xml:space="preserve">Meth (2011 Q1+Q2)</t>
  </si>
  <si>
    <t xml:space="preserve">Meth 2011/pop</t>
  </si>
  <si>
    <t xml:space="preserve">Meth 2011 per capita</t>
  </si>
  <si>
    <t xml:space="preserve">Meth (2019 Q1+Q2)</t>
  </si>
  <si>
    <t xml:space="preserve">Meth 2019/pop</t>
  </si>
  <si>
    <t xml:space="preserve">Meth 2019 per capita</t>
  </si>
  <si>
    <t xml:space="preserve">Morph (2011 Q1+Q2)</t>
  </si>
  <si>
    <t xml:space="preserve">Morph 2011/pop</t>
  </si>
  <si>
    <t xml:space="preserve">Morph 2011 per capita</t>
  </si>
  <si>
    <t xml:space="preserve">Morph (2019 Q1+Q2)</t>
  </si>
  <si>
    <t xml:space="preserve">Morph 2019/pop</t>
  </si>
  <si>
    <t xml:space="preserve">Morph 2019 per capita</t>
  </si>
  <si>
    <t xml:space="preserve">OM (2011 Q1+Q2)</t>
  </si>
  <si>
    <t xml:space="preserve">OM 2011/pop</t>
  </si>
  <si>
    <t xml:space="preserve">OM 2011 per capita</t>
  </si>
  <si>
    <t xml:space="preserve">OM (2019 Q1+Q2)</t>
  </si>
  <si>
    <t xml:space="preserve">OM 2019/pop</t>
  </si>
  <si>
    <t xml:space="preserve">OM 2019 per capita</t>
  </si>
  <si>
    <t xml:space="preserve">FB (2011 Q1+Q2)</t>
  </si>
  <si>
    <t xml:space="preserve">FB 2011/pop</t>
  </si>
  <si>
    <t xml:space="preserve">FB 2011 per capita</t>
  </si>
  <si>
    <t xml:space="preserve">FB (2019 Q1+Q2)</t>
  </si>
  <si>
    <t xml:space="preserve">FB 2019/pop</t>
  </si>
  <si>
    <t xml:space="preserve">FB 2019 per capita</t>
  </si>
  <si>
    <t xml:space="preserve">Tap (2011 Q1+Q2)</t>
  </si>
  <si>
    <t xml:space="preserve">Tap 2011/pop</t>
  </si>
  <si>
    <t xml:space="preserve">Tap 2011 per capita</t>
  </si>
  <si>
    <t xml:space="preserve">Tap (2019 Q1+Q2)</t>
  </si>
  <si>
    <t xml:space="preserve">Tap 2019/pop</t>
  </si>
  <si>
    <t xml:space="preserve">Tap 2019 per capita</t>
  </si>
  <si>
    <t xml:space="preserve">2011 drug total</t>
  </si>
  <si>
    <t xml:space="preserve">2011 drug/pop</t>
  </si>
  <si>
    <t xml:space="preserve">2019 drug total</t>
  </si>
  <si>
    <t xml:space="preserve">2019 drug/pop</t>
  </si>
  <si>
    <t xml:space="preserve">% change (drug/pop)</t>
  </si>
  <si>
    <t xml:space="preserve">2011 Total Per Capita</t>
  </si>
  <si>
    <t xml:space="preserve">2019 Total Per Capita</t>
  </si>
  <si>
    <t xml:space="preserve">% Change</t>
  </si>
  <si>
    <t xml:space="preserve">American Samo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Virgin Islands</t>
  </si>
  <si>
    <t xml:space="preserve">West Virginia</t>
  </si>
  <si>
    <t xml:space="preserve">Per Capita Ratio</t>
  </si>
  <si>
    <t xml:space="preserve">Ranked Data</t>
  </si>
  <si>
    <t xml:space="preserve">Puerto Rico </t>
  </si>
  <si>
    <t xml:space="preserve">FB</t>
  </si>
  <si>
    <t xml:space="preserve">Percent Change</t>
  </si>
  <si>
    <t xml:space="preserve">2011 Highest</t>
  </si>
  <si>
    <t xml:space="preserve">2011 Lowest</t>
  </si>
  <si>
    <t xml:space="preserve">2019 Highest</t>
  </si>
  <si>
    <t xml:space="preserve">Texas </t>
  </si>
  <si>
    <t xml:space="preserve">2019 Lowest</t>
  </si>
  <si>
    <t xml:space="preserve">5th percentile</t>
  </si>
  <si>
    <t xml:space="preserve">95th percentile</t>
  </si>
  <si>
    <t xml:space="preserve">30th percentile</t>
  </si>
  <si>
    <t xml:space="preserve">70th percentile</t>
  </si>
  <si>
    <t xml:space="preserve">mean</t>
  </si>
  <si>
    <t xml:space="preserve">std dev</t>
  </si>
  <si>
    <t xml:space="preserve">std error</t>
  </si>
  <si>
    <t xml:space="preserve">95:5 ratio</t>
  </si>
  <si>
    <t xml:space="preserve">70:30 ratio</t>
  </si>
  <si>
    <t xml:space="preserve">error</t>
  </si>
  <si>
    <t xml:space="preserve">2011 raw data</t>
  </si>
  <si>
    <t xml:space="preserve">2019 raw data</t>
  </si>
  <si>
    <t xml:space="preserve">State</t>
  </si>
  <si>
    <t xml:space="preserve">Tennessee (520.70)</t>
  </si>
  <si>
    <t xml:space="preserve">Delaware (251.45)</t>
  </si>
  <si>
    <t xml:space="preserve">Nevada (491.38)</t>
  </si>
  <si>
    <t xml:space="preserve">Alabama (238.71)</t>
  </si>
  <si>
    <t xml:space="preserve">Delaware (476.15)</t>
  </si>
  <si>
    <t xml:space="preserve">Tennessee (233.34)</t>
  </si>
  <si>
    <t xml:space="preserve">Florida (452.12)</t>
  </si>
  <si>
    <t xml:space="preserve">Oklahoma (227.76)</t>
  </si>
  <si>
    <t xml:space="preserve">West Virginia (404.35)</t>
  </si>
  <si>
    <t xml:space="preserve">Kentucky (210.28)</t>
  </si>
  <si>
    <t xml:space="preserve">Oklahoma (381.47)</t>
  </si>
  <si>
    <t xml:space="preserve">Arkansas (201.90)</t>
  </si>
  <si>
    <t xml:space="preserve">Oregon (365.73)</t>
  </si>
  <si>
    <t xml:space="preserve">West Virginia (198.58)</t>
  </si>
  <si>
    <t xml:space="preserve">Alabama (361.10)</t>
  </si>
  <si>
    <t xml:space="preserve">Nevada (198.25)</t>
  </si>
  <si>
    <t xml:space="preserve">Kentucky (359.50)</t>
  </si>
  <si>
    <t xml:space="preserve">Maryland (197.81)</t>
  </si>
  <si>
    <t xml:space="preserve">Arizona (355.63)</t>
  </si>
  <si>
    <t xml:space="preserve">North Carolina (194.35)</t>
  </si>
  <si>
    <t xml:space="preserve">South Carolina (351.35)</t>
  </si>
  <si>
    <t xml:space="preserve">South Carolina (188.91)</t>
  </si>
  <si>
    <t xml:space="preserve">Maine (350.09)</t>
  </si>
  <si>
    <t xml:space="preserve">Rhode Island (187.37)</t>
  </si>
  <si>
    <t xml:space="preserve">Michigan (312.38)</t>
  </si>
  <si>
    <t xml:space="preserve">Connecticut (186.68)</t>
  </si>
  <si>
    <t xml:space="preserve">Arkansas (309.79)</t>
  </si>
  <si>
    <t xml:space="preserve">Pennsylvania (183.32)</t>
  </si>
  <si>
    <t xml:space="preserve">Maryland (307.69)</t>
  </si>
  <si>
    <t xml:space="preserve">Arizona (181.46)</t>
  </si>
  <si>
    <t xml:space="preserve">Pennsylvania (305.23)</t>
  </si>
  <si>
    <t xml:space="preserve">Michigan (181.37)</t>
  </si>
  <si>
    <t xml:space="preserve">Missouri (300.06)</t>
  </si>
  <si>
    <t xml:space="preserve">New Mexico (177.35)</t>
  </si>
  <si>
    <t xml:space="preserve">Indiana (299.72)</t>
  </si>
  <si>
    <t xml:space="preserve">Lousiana (174.20)</t>
  </si>
  <si>
    <t xml:space="preserve">Ohio (299.13)</t>
  </si>
  <si>
    <t xml:space="preserve">Florida (173.55)</t>
  </si>
  <si>
    <t xml:space="preserve">New Mexico (289.94)</t>
  </si>
  <si>
    <t xml:space="preserve">Vermont (169.78)</t>
  </si>
  <si>
    <t xml:space="preserve">Rhode Island (286.32)</t>
  </si>
  <si>
    <t xml:space="preserve">New Hampshire (169.78)</t>
  </si>
  <si>
    <t xml:space="preserve">Washington (278.46)</t>
  </si>
  <si>
    <t xml:space="preserve">Utah (169.60)</t>
  </si>
  <si>
    <t xml:space="preserve">Louisiana (276.62)</t>
  </si>
  <si>
    <t xml:space="preserve">Georgia (168.68)</t>
  </si>
  <si>
    <t xml:space="preserve">Montana (276.57)</t>
  </si>
  <si>
    <t xml:space="preserve">Indiana (168.67)</t>
  </si>
  <si>
    <t xml:space="preserve">Connecticut (267.51)</t>
  </si>
  <si>
    <t xml:space="preserve">Missouri (167.88)</t>
  </si>
  <si>
    <t xml:space="preserve">North Carolina (266.15)</t>
  </si>
  <si>
    <t xml:space="preserve">Oregon (166.97)</t>
  </si>
  <si>
    <t xml:space="preserve">Utah (265.32)</t>
  </si>
  <si>
    <t xml:space="preserve">Kansas (163.98)</t>
  </si>
  <si>
    <t xml:space="preserve">Kansas (263.91)</t>
  </si>
  <si>
    <t xml:space="preserve">Idaho (161.20)</t>
  </si>
  <si>
    <t xml:space="preserve">New Jersey (262.74)</t>
  </si>
  <si>
    <t xml:space="preserve">Maine (159.60)</t>
  </si>
  <si>
    <t xml:space="preserve">New Hampshire (262.14)</t>
  </si>
  <si>
    <t xml:space="preserve">New Jersey (157.60)</t>
  </si>
  <si>
    <t xml:space="preserve">Alaska (249.07)</t>
  </si>
  <si>
    <t xml:space="preserve">Mississippi (155.06)</t>
  </si>
  <si>
    <t xml:space="preserve">Mississippi (248.52)</t>
  </si>
  <si>
    <t xml:space="preserve">Alaska (153.53)</t>
  </si>
  <si>
    <t xml:space="preserve">Georgia (248.36)</t>
  </si>
  <si>
    <t xml:space="preserve">Washington (151.97)</t>
  </si>
  <si>
    <t xml:space="preserve">Colorado (243.62)</t>
  </si>
  <si>
    <t xml:space="preserve">Montana (151.26)</t>
  </si>
  <si>
    <t xml:space="preserve">Wisconsin (242.73)</t>
  </si>
  <si>
    <t xml:space="preserve">Wyoming (144.95)</t>
  </si>
  <si>
    <t xml:space="preserve">Idaho (239.31)</t>
  </si>
  <si>
    <t xml:space="preserve">New York (140.72)</t>
  </si>
  <si>
    <t xml:space="preserve">Vermont (237.17)</t>
  </si>
  <si>
    <t xml:space="preserve">Texas (137.71)</t>
  </si>
  <si>
    <t xml:space="preserve">New York (235.38)</t>
  </si>
  <si>
    <t xml:space="preserve">Massachusetts (136.42)</t>
  </si>
  <si>
    <t xml:space="preserve">California (230.58)</t>
  </si>
  <si>
    <t xml:space="preserve">Virginia (129.48)</t>
  </si>
  <si>
    <t xml:space="preserve">Massachusetts (228.98)</t>
  </si>
  <si>
    <t xml:space="preserve">Colorado (127.66)</t>
  </si>
  <si>
    <t xml:space="preserve">Hawaii (222.55)</t>
  </si>
  <si>
    <t xml:space="preserve">Ohio (127.37)</t>
  </si>
  <si>
    <t xml:space="preserve">Wyoming (218.89)</t>
  </si>
  <si>
    <t xml:space="preserve">Wisconsin (124.51)</t>
  </si>
  <si>
    <t xml:space="preserve">Virginia (212.02)</t>
  </si>
  <si>
    <t xml:space="preserve">California (120.21)</t>
  </si>
  <si>
    <t xml:space="preserve">South Dakota (191.32)</t>
  </si>
  <si>
    <t xml:space="preserve">Illinois (112.80)</t>
  </si>
  <si>
    <t xml:space="preserve">Texas (169.26)</t>
  </si>
  <si>
    <t xml:space="preserve">Hawaii (112.52)</t>
  </si>
  <si>
    <t xml:space="preserve">Iowa (167.13)</t>
  </si>
  <si>
    <t xml:space="preserve">Nebraska (99.08)</t>
  </si>
  <si>
    <t xml:space="preserve">North Dakota (164.52)</t>
  </si>
  <si>
    <t xml:space="preserve">South Dakota (93.48)</t>
  </si>
  <si>
    <t xml:space="preserve">Illinois (160.39)</t>
  </si>
  <si>
    <t xml:space="preserve">North Dakota (92.57)</t>
  </si>
  <si>
    <t xml:space="preserve">Minnesota (154.50)</t>
  </si>
  <si>
    <t xml:space="preserve">Iowa (92.32)</t>
  </si>
  <si>
    <t xml:space="preserve">Nebraska (153.39)</t>
  </si>
  <si>
    <t xml:space="preserve">Minnesota (90.49)</t>
  </si>
  <si>
    <t xml:space="preserve">Schedule</t>
  </si>
  <si>
    <t xml:space="preserve">II</t>
  </si>
  <si>
    <t xml:space="preserve">Year</t>
  </si>
  <si>
    <t xml:space="preserve">Codeine MME</t>
  </si>
  <si>
    <t xml:space="preserve">Codeine in Kg</t>
  </si>
  <si>
    <t xml:space="preserve">Fentanyl Base MME</t>
  </si>
  <si>
    <t xml:space="preserve">Fentanyl Base Kg</t>
  </si>
  <si>
    <t xml:space="preserve">Hydrocodone Kg</t>
  </si>
  <si>
    <t xml:space="preserve">Hydromorphone MME</t>
  </si>
  <si>
    <t xml:space="preserve">Hydromorphone Kg</t>
  </si>
  <si>
    <t xml:space="preserve">Meperidine MME</t>
  </si>
  <si>
    <t xml:space="preserve">Merperidine Kg</t>
  </si>
  <si>
    <t xml:space="preserve">Methadone MME</t>
  </si>
  <si>
    <t xml:space="preserve">Methadone Kg</t>
  </si>
  <si>
    <t xml:space="preserve">Morphine Kg</t>
  </si>
  <si>
    <t xml:space="preserve">Oxycodone MME</t>
  </si>
  <si>
    <t xml:space="preserve">Oxycodone Kg</t>
  </si>
  <si>
    <t xml:space="preserve">Oxymorphone MME</t>
  </si>
  <si>
    <t xml:space="preserve">Oxymorphone Kg</t>
  </si>
  <si>
    <t xml:space="preserve">Tapentadol MME</t>
  </si>
  <si>
    <t xml:space="preserve">Tapentadol Kg</t>
  </si>
  <si>
    <t xml:space="preserve">Total Production</t>
  </si>
  <si>
    <t xml:space="preserve">https://www.deadiversion.usdoj.gov/fed_regs/quotas/2010/fr0914.htm</t>
  </si>
  <si>
    <t xml:space="preserve">https://www.deadiversion.usdoj.gov/fed_regs/quotas/2011/fr1209.htm</t>
  </si>
  <si>
    <t xml:space="preserve">https://www.deadiversion.usdoj.gov/fed_regs/quotas/2012/fr0910.htm</t>
  </si>
  <si>
    <t xml:space="preserve">https://www.deadiversion.usdoj.gov/fed_regs/quotas/2013/fr0807.htm</t>
  </si>
  <si>
    <t xml:space="preserve">https://www.deadiversion.usdoj.gov/fed_regs/quotas/2014/fr0825.htm</t>
  </si>
  <si>
    <t xml:space="preserve">https://www.deadiversion.usdoj.gov/fed_regs/quotas/2015/fr0916.htm</t>
  </si>
  <si>
    <t xml:space="preserve">https://www.deadiversion.usdoj.gov/fed_regs/quotas/2016/fr1025.htm</t>
  </si>
  <si>
    <t xml:space="preserve">https://www.deadiversion.usdoj.gov/fed_regs/quotas/2017/fr1103.htm</t>
  </si>
  <si>
    <t xml:space="preserve">https://www.deadiversion.usdoj.gov/fed_regs/quotas/2018/fr1210.htm</t>
  </si>
  <si>
    <t xml:space="preserve">https://www.justice.gov/opa/press-release/file/1087646/download</t>
  </si>
  <si>
    <t xml:space="preserve">*weight in kg</t>
  </si>
  <si>
    <t xml:space="preserve">Drug</t>
  </si>
  <si>
    <t xml:space="preserve">2011 Distribution</t>
  </si>
  <si>
    <t xml:space="preserve">2011 Production</t>
  </si>
  <si>
    <t xml:space="preserve">2011 Production Conversion</t>
  </si>
  <si>
    <t xml:space="preserve">2019 Distribution</t>
  </si>
  <si>
    <t xml:space="preserve">2019 Production</t>
  </si>
  <si>
    <t xml:space="preserve">2019 Production Conversion</t>
  </si>
  <si>
    <t xml:space="preserve">total</t>
  </si>
  <si>
    <t xml:space="preserve">methadone</t>
  </si>
  <si>
    <t xml:space="preserve">oxycodone</t>
  </si>
  <si>
    <t xml:space="preserve">fentanyl base</t>
  </si>
  <si>
    <t xml:space="preserve">hydrocodone</t>
  </si>
  <si>
    <t xml:space="preserve">morphine</t>
  </si>
  <si>
    <t xml:space="preserve">hydromorphone</t>
  </si>
  <si>
    <t xml:space="preserve">oxymorphone</t>
  </si>
  <si>
    <t xml:space="preserve">codeine</t>
  </si>
  <si>
    <t xml:space="preserve">meperidine</t>
  </si>
  <si>
    <t xml:space="preserve">tapentad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'Calibri'"/>
      <family val="0"/>
    </font>
    <font>
      <sz val="10"/>
      <color rgb="FF000000"/>
      <name val="'Arial'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+mn-lt"/>
      <family val="2"/>
    </font>
    <font>
      <sz val="10"/>
      <color rgb="FF333333"/>
      <name val="Arial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&quot;MS sans serif&quot;"/>
      <family val="0"/>
    </font>
    <font>
      <b val="true"/>
      <sz val="10"/>
      <color rgb="FFFF0000"/>
      <name val="Arial"/>
      <family val="0"/>
    </font>
    <font>
      <u val="single"/>
      <sz val="10"/>
      <color rgb="FF0066CC"/>
      <name val="Arial"/>
      <family val="0"/>
    </font>
    <font>
      <u val="singl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4285F4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285F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864864864865"/>
          <c:y val="0.0190485789155412"/>
          <c:w val="0.746621621621622"/>
          <c:h val="0.757306994557549"/>
        </c:manualLayout>
      </c:layout>
      <c:lineChart>
        <c:grouping val="standard"/>
        <c:varyColors val="0"/>
        <c:ser>
          <c:idx val="0"/>
          <c:order val="0"/>
          <c:tx>
            <c:strRef>
              <c:f>'All Drug Totals, Converted'!$A$15</c:f>
              <c:strCache>
                <c:ptCount val="1"/>
                <c:pt idx="0">
                  <c:v>Total Prescrip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rug Totals, Converted'!$B$14:$K$1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All Drug Totals, Converted'!$B$15:$K$15</c:f>
              <c:numCache>
                <c:formatCode>General</c:formatCode>
                <c:ptCount val="10"/>
                <c:pt idx="0">
                  <c:v>22.6242366143</c:v>
                </c:pt>
                <c:pt idx="1">
                  <c:v>23.1973015879</c:v>
                </c:pt>
                <c:pt idx="2">
                  <c:v>22.66759621035</c:v>
                </c:pt>
                <c:pt idx="3">
                  <c:v>22.3490135781</c:v>
                </c:pt>
                <c:pt idx="4">
                  <c:v>21.1832701682</c:v>
                </c:pt>
                <c:pt idx="5">
                  <c:v>20.5341432918</c:v>
                </c:pt>
                <c:pt idx="6">
                  <c:v>19.20828999865</c:v>
                </c:pt>
                <c:pt idx="7">
                  <c:v>16.97302665845</c:v>
                </c:pt>
                <c:pt idx="8">
                  <c:v>14.26182128765</c:v>
                </c:pt>
                <c:pt idx="9">
                  <c:v>12.649058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0563"/>
        <c:axId val="32590541"/>
      </c:lineChart>
      <c:catAx>
        <c:axId val="6722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0120910384068"/>
              <c:y val="0.904757105422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0541"/>
        <c:crossesAt val="0"/>
        <c:auto val="1"/>
        <c:lblAlgn val="ctr"/>
        <c:lblOffset val="100"/>
        <c:noMultiLvlLbl val="0"/>
      </c:catAx>
      <c:valAx>
        <c:axId val="3259054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layout>
            <c:manualLayout>
              <c:xMode val="edge"/>
              <c:yMode val="edge"/>
              <c:x val="0.0111575391180654"/>
              <c:y val="0.0665188470066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5213371266"/>
          <c:y val="0.468453940737755"/>
          <c:w val="0.167807610241821"/>
          <c:h val="0.056843378351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85366134038"/>
          <c:y val="0.0232352941176471"/>
          <c:w val="0.813196919186113"/>
          <c:h val="0.944313725490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285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ed Per capita prescriptions'!$C$2:$C$52</c:f>
              <c:strCache>
                <c:ptCount val="51"/>
                <c:pt idx="0">
                  <c:v>Delaware (251.45)</c:v>
                </c:pt>
                <c:pt idx="1">
                  <c:v>Alabama (238.71)</c:v>
                </c:pt>
                <c:pt idx="2">
                  <c:v>Tennessee (233.34)</c:v>
                </c:pt>
                <c:pt idx="3">
                  <c:v>Oklahoma (227.76)</c:v>
                </c:pt>
                <c:pt idx="4">
                  <c:v>Kentucky (210.28)</c:v>
                </c:pt>
                <c:pt idx="5">
                  <c:v>Arkansas (201.90)</c:v>
                </c:pt>
                <c:pt idx="6">
                  <c:v>West Virginia (198.58)</c:v>
                </c:pt>
                <c:pt idx="7">
                  <c:v>Nevada (198.25)</c:v>
                </c:pt>
                <c:pt idx="8">
                  <c:v>Maryland (197.81)</c:v>
                </c:pt>
                <c:pt idx="9">
                  <c:v>North Carolina (194.35)</c:v>
                </c:pt>
                <c:pt idx="10">
                  <c:v>South Carolina (188.91)</c:v>
                </c:pt>
                <c:pt idx="11">
                  <c:v>Rhode Island (187.37)</c:v>
                </c:pt>
                <c:pt idx="12">
                  <c:v>Connecticut (186.68)</c:v>
                </c:pt>
                <c:pt idx="13">
                  <c:v>Pennsylvania (183.32)</c:v>
                </c:pt>
                <c:pt idx="14">
                  <c:v>Arizona (181.46)</c:v>
                </c:pt>
                <c:pt idx="15">
                  <c:v>Michigan (181.37)</c:v>
                </c:pt>
                <c:pt idx="16">
                  <c:v>New Mexico (177.35)</c:v>
                </c:pt>
                <c:pt idx="17">
                  <c:v>Lousiana (174.20)</c:v>
                </c:pt>
                <c:pt idx="18">
                  <c:v>Florida (173.55)</c:v>
                </c:pt>
                <c:pt idx="19">
                  <c:v>Vermont (169.78)</c:v>
                </c:pt>
                <c:pt idx="20">
                  <c:v>New Hampshire (169.78)</c:v>
                </c:pt>
                <c:pt idx="21">
                  <c:v>Utah (169.60)</c:v>
                </c:pt>
                <c:pt idx="22">
                  <c:v>Georgia (168.68)</c:v>
                </c:pt>
                <c:pt idx="23">
                  <c:v>Indiana (168.67)</c:v>
                </c:pt>
                <c:pt idx="24">
                  <c:v>Missouri (167.88)</c:v>
                </c:pt>
                <c:pt idx="25">
                  <c:v>Oregon (166.97)</c:v>
                </c:pt>
                <c:pt idx="26">
                  <c:v>Kansas (163.98)</c:v>
                </c:pt>
                <c:pt idx="27">
                  <c:v>Idaho (161.20)</c:v>
                </c:pt>
                <c:pt idx="28">
                  <c:v>Maine (159.60)</c:v>
                </c:pt>
                <c:pt idx="29">
                  <c:v>New Jersey (157.60)</c:v>
                </c:pt>
                <c:pt idx="30">
                  <c:v>Mississippi (155.06)</c:v>
                </c:pt>
                <c:pt idx="31">
                  <c:v>Alaska (153.53)</c:v>
                </c:pt>
                <c:pt idx="32">
                  <c:v>Washington (151.97)</c:v>
                </c:pt>
                <c:pt idx="33">
                  <c:v>Montana (151.26)</c:v>
                </c:pt>
                <c:pt idx="34">
                  <c:v>Wyoming (144.95)</c:v>
                </c:pt>
                <c:pt idx="35">
                  <c:v>New York (140.72)</c:v>
                </c:pt>
                <c:pt idx="36">
                  <c:v>Texas (137.71)</c:v>
                </c:pt>
                <c:pt idx="37">
                  <c:v>Massachusetts (136.42)</c:v>
                </c:pt>
                <c:pt idx="38">
                  <c:v>Virginia (129.48)</c:v>
                </c:pt>
                <c:pt idx="39">
                  <c:v>Colorado (127.66)</c:v>
                </c:pt>
                <c:pt idx="40">
                  <c:v>Ohio (127.37)</c:v>
                </c:pt>
                <c:pt idx="41">
                  <c:v>Wisconsin (124.51)</c:v>
                </c:pt>
                <c:pt idx="42">
                  <c:v>California (120.21)</c:v>
                </c:pt>
                <c:pt idx="43">
                  <c:v>Illinois (112.80)</c:v>
                </c:pt>
                <c:pt idx="44">
                  <c:v>Hawaii (112.52)</c:v>
                </c:pt>
                <c:pt idx="45">
                  <c:v>Nebraska (99.08)</c:v>
                </c:pt>
                <c:pt idx="46">
                  <c:v>South Dakota (93.48)</c:v>
                </c:pt>
                <c:pt idx="47">
                  <c:v>North Dakota (92.57)</c:v>
                </c:pt>
                <c:pt idx="48">
                  <c:v>Iowa (92.32)</c:v>
                </c:pt>
                <c:pt idx="49">
                  <c:v>Minnesota (90.49)</c:v>
                </c:pt>
                <c:pt idx="50">
                  <c:v/>
                </c:pt>
              </c:strCache>
            </c:strRef>
          </c:cat>
          <c:val>
            <c:numRef>
              <c:f>'Ranked Per capita prescriptions'!$D$2:$D$52</c:f>
              <c:numCache>
                <c:formatCode>General</c:formatCode>
                <c:ptCount val="51"/>
                <c:pt idx="0">
                  <c:v>251.446192301215</c:v>
                </c:pt>
                <c:pt idx="1">
                  <c:v>238.714992397799</c:v>
                </c:pt>
                <c:pt idx="2">
                  <c:v>233.336535282305</c:v>
                </c:pt>
                <c:pt idx="3">
                  <c:v>227.763395283918</c:v>
                </c:pt>
                <c:pt idx="4">
                  <c:v>210.280024970494</c:v>
                </c:pt>
                <c:pt idx="5">
                  <c:v>201.904822181958</c:v>
                </c:pt>
                <c:pt idx="6">
                  <c:v>198.581489130077</c:v>
                </c:pt>
                <c:pt idx="7">
                  <c:v>198.249328930093</c:v>
                </c:pt>
                <c:pt idx="8">
                  <c:v>197.805795212449</c:v>
                </c:pt>
                <c:pt idx="9">
                  <c:v>194.346186586606</c:v>
                </c:pt>
                <c:pt idx="10">
                  <c:v>188.909673366981</c:v>
                </c:pt>
                <c:pt idx="11">
                  <c:v>187.367592350483</c:v>
                </c:pt>
                <c:pt idx="12">
                  <c:v>186.683010371956</c:v>
                </c:pt>
                <c:pt idx="13">
                  <c:v>183.316519019037</c:v>
                </c:pt>
                <c:pt idx="14">
                  <c:v>181.462569570983</c:v>
                </c:pt>
                <c:pt idx="15">
                  <c:v>181.366372823802</c:v>
                </c:pt>
                <c:pt idx="16">
                  <c:v>177.345134009497</c:v>
                </c:pt>
                <c:pt idx="17">
                  <c:v>174.195283766069</c:v>
                </c:pt>
                <c:pt idx="18">
                  <c:v>173.547202389153</c:v>
                </c:pt>
                <c:pt idx="19">
                  <c:v>169.782704502804</c:v>
                </c:pt>
                <c:pt idx="20">
                  <c:v>169.777813079397</c:v>
                </c:pt>
                <c:pt idx="21">
                  <c:v>169.602150121742</c:v>
                </c:pt>
                <c:pt idx="22">
                  <c:v>168.675454486461</c:v>
                </c:pt>
                <c:pt idx="23">
                  <c:v>168.671571735857</c:v>
                </c:pt>
                <c:pt idx="24">
                  <c:v>167.875773043692</c:v>
                </c:pt>
                <c:pt idx="25">
                  <c:v>166.968288918916</c:v>
                </c:pt>
                <c:pt idx="26">
                  <c:v>163.98204244376</c:v>
                </c:pt>
                <c:pt idx="27">
                  <c:v>161.199587032369</c:v>
                </c:pt>
                <c:pt idx="28">
                  <c:v>159.59797264122</c:v>
                </c:pt>
                <c:pt idx="29">
                  <c:v>157.595750597544</c:v>
                </c:pt>
                <c:pt idx="30">
                  <c:v>155.059713072161</c:v>
                </c:pt>
                <c:pt idx="31">
                  <c:v>153.526235569924</c:v>
                </c:pt>
                <c:pt idx="32">
                  <c:v>151.967116281214</c:v>
                </c:pt>
                <c:pt idx="33">
                  <c:v>151.262956385704</c:v>
                </c:pt>
                <c:pt idx="34">
                  <c:v>144.950488890886</c:v>
                </c:pt>
                <c:pt idx="35">
                  <c:v>140.722397302992</c:v>
                </c:pt>
                <c:pt idx="36">
                  <c:v>137.710977638514</c:v>
                </c:pt>
                <c:pt idx="37">
                  <c:v>136.424461476477</c:v>
                </c:pt>
                <c:pt idx="38">
                  <c:v>129.482983987265</c:v>
                </c:pt>
                <c:pt idx="39">
                  <c:v>127.656965000653</c:v>
                </c:pt>
                <c:pt idx="40">
                  <c:v>127.369865943486</c:v>
                </c:pt>
                <c:pt idx="41">
                  <c:v>124.510682302281</c:v>
                </c:pt>
                <c:pt idx="42">
                  <c:v>120.21078034511</c:v>
                </c:pt>
                <c:pt idx="43">
                  <c:v>112.798087188889</c:v>
                </c:pt>
                <c:pt idx="44">
                  <c:v>112.51983936401</c:v>
                </c:pt>
                <c:pt idx="45">
                  <c:v>99.0848104432984</c:v>
                </c:pt>
                <c:pt idx="46">
                  <c:v>93.4831839160626</c:v>
                </c:pt>
                <c:pt idx="47">
                  <c:v>92.5741343880157</c:v>
                </c:pt>
                <c:pt idx="48">
                  <c:v>92.320037273341</c:v>
                </c:pt>
                <c:pt idx="49">
                  <c:v>90.4945038967082</c:v>
                </c:pt>
                <c:pt idx="50">
                  <c:v>162.089628984313</c:v>
                </c:pt>
              </c:numCache>
            </c:numRef>
          </c:val>
        </c:ser>
        <c:gapWidth val="150"/>
        <c:overlap val="0"/>
        <c:axId val="50039939"/>
        <c:axId val="41641233"/>
      </c:barChart>
      <c:catAx>
        <c:axId val="5003993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718473387745718"/>
              <c:y val="0.383921568627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1233"/>
        <c:crossesAt val="0"/>
        <c:auto val="1"/>
        <c:lblAlgn val="ctr"/>
        <c:lblOffset val="100"/>
        <c:noMultiLvlLbl val="0"/>
      </c:catAx>
      <c:valAx>
        <c:axId val="41641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4367168640074"/>
              <c:y val="0.95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9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924244166"/>
          <c:y val="0.0622549019607843"/>
          <c:w val="0.128750431084033"/>
          <c:h val="0.8836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837209302326"/>
          <c:y val="0.0226957809737685"/>
          <c:w val="0.818475452196382"/>
          <c:h val="0.946103492761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anked Per capita prescriptions'!$B$1</c:f>
              <c:strCache>
                <c:ptCount val="1"/>
                <c:pt idx="0">
                  <c:v>2011 Total Per Capita</c:v>
                </c:pt>
              </c:strCache>
            </c:strRef>
          </c:tx>
          <c:spPr>
            <a:solidFill>
              <a:srgbClr val="4285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4285f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ed Per capita prescriptions'!$A$2:$A$52</c:f>
              <c:strCache>
                <c:ptCount val="51"/>
                <c:pt idx="0">
                  <c:v>Tennessee (520.70)</c:v>
                </c:pt>
                <c:pt idx="1">
                  <c:v>Nevada (491.38)</c:v>
                </c:pt>
                <c:pt idx="2">
                  <c:v>Delaware (476.15)</c:v>
                </c:pt>
                <c:pt idx="3">
                  <c:v>Florida (452.12)</c:v>
                </c:pt>
                <c:pt idx="4">
                  <c:v>West Virginia (404.35)</c:v>
                </c:pt>
                <c:pt idx="5">
                  <c:v>Oklahoma (381.47)</c:v>
                </c:pt>
                <c:pt idx="6">
                  <c:v>Oregon (365.73)</c:v>
                </c:pt>
                <c:pt idx="7">
                  <c:v>Alabama (361.10)</c:v>
                </c:pt>
                <c:pt idx="8">
                  <c:v>Kentucky (359.50)</c:v>
                </c:pt>
                <c:pt idx="9">
                  <c:v>Arizona (355.63)</c:v>
                </c:pt>
                <c:pt idx="10">
                  <c:v>South Carolina (351.35)</c:v>
                </c:pt>
                <c:pt idx="11">
                  <c:v>Maine (350.09)</c:v>
                </c:pt>
                <c:pt idx="12">
                  <c:v>Michigan (312.38)</c:v>
                </c:pt>
                <c:pt idx="13">
                  <c:v>Arkansas (309.79)</c:v>
                </c:pt>
                <c:pt idx="14">
                  <c:v>Maryland (307.69)</c:v>
                </c:pt>
                <c:pt idx="15">
                  <c:v>Pennsylvania (305.23)</c:v>
                </c:pt>
                <c:pt idx="16">
                  <c:v>Missouri (300.06)</c:v>
                </c:pt>
                <c:pt idx="17">
                  <c:v>Indiana (299.72)</c:v>
                </c:pt>
                <c:pt idx="18">
                  <c:v>Ohio (299.13)</c:v>
                </c:pt>
                <c:pt idx="19">
                  <c:v>New Mexico (289.94)</c:v>
                </c:pt>
                <c:pt idx="20">
                  <c:v>Rhode Island (286.32)</c:v>
                </c:pt>
                <c:pt idx="21">
                  <c:v>Washington (278.46)</c:v>
                </c:pt>
                <c:pt idx="22">
                  <c:v>Louisiana (276.62)</c:v>
                </c:pt>
                <c:pt idx="23">
                  <c:v>Montana (276.57)</c:v>
                </c:pt>
                <c:pt idx="24">
                  <c:v>Connecticut (267.51)</c:v>
                </c:pt>
                <c:pt idx="25">
                  <c:v>North Carolina (266.15)</c:v>
                </c:pt>
                <c:pt idx="26">
                  <c:v>Utah (265.32)</c:v>
                </c:pt>
                <c:pt idx="27">
                  <c:v>Kansas (263.91)</c:v>
                </c:pt>
                <c:pt idx="28">
                  <c:v>New Jersey (262.74)</c:v>
                </c:pt>
                <c:pt idx="29">
                  <c:v>New Hampshire (262.14)</c:v>
                </c:pt>
                <c:pt idx="30">
                  <c:v>Alaska (249.07)</c:v>
                </c:pt>
                <c:pt idx="31">
                  <c:v>Mississippi (248.52)</c:v>
                </c:pt>
                <c:pt idx="32">
                  <c:v>Georgia (248.36)</c:v>
                </c:pt>
                <c:pt idx="33">
                  <c:v>Colorado (243.62)</c:v>
                </c:pt>
                <c:pt idx="34">
                  <c:v>Wisconsin (242.73)</c:v>
                </c:pt>
                <c:pt idx="35">
                  <c:v>Idaho (239.31)</c:v>
                </c:pt>
                <c:pt idx="36">
                  <c:v>Vermont (237.17)</c:v>
                </c:pt>
                <c:pt idx="37">
                  <c:v>New York (235.38)</c:v>
                </c:pt>
                <c:pt idx="38">
                  <c:v>California (230.58)</c:v>
                </c:pt>
                <c:pt idx="39">
                  <c:v>Massachusetts (228.98)</c:v>
                </c:pt>
                <c:pt idx="40">
                  <c:v>Hawaii (222.55)</c:v>
                </c:pt>
                <c:pt idx="41">
                  <c:v>Wyoming (218.89)</c:v>
                </c:pt>
                <c:pt idx="42">
                  <c:v>Virginia (212.02)</c:v>
                </c:pt>
                <c:pt idx="43">
                  <c:v>South Dakota (191.32)</c:v>
                </c:pt>
                <c:pt idx="44">
                  <c:v>Texas (169.26)</c:v>
                </c:pt>
                <c:pt idx="45">
                  <c:v>Iowa (167.13)</c:v>
                </c:pt>
                <c:pt idx="46">
                  <c:v>North Dakota (164.52)</c:v>
                </c:pt>
                <c:pt idx="47">
                  <c:v>Illinois (160.39)</c:v>
                </c:pt>
                <c:pt idx="48">
                  <c:v>Minnesota (154.50)</c:v>
                </c:pt>
                <c:pt idx="49">
                  <c:v>Nebraska (153.39)</c:v>
                </c:pt>
                <c:pt idx="50">
                  <c:v/>
                </c:pt>
              </c:strCache>
            </c:strRef>
          </c:cat>
          <c:val>
            <c:numRef>
              <c:f>'Ranked Per capita prescriptions'!$B$2:$B$52</c:f>
              <c:numCache>
                <c:formatCode>General</c:formatCode>
                <c:ptCount val="51"/>
                <c:pt idx="0">
                  <c:v>520.698449250081</c:v>
                </c:pt>
                <c:pt idx="1">
                  <c:v>491.376336753013</c:v>
                </c:pt>
                <c:pt idx="2">
                  <c:v>476.148277294764</c:v>
                </c:pt>
                <c:pt idx="3">
                  <c:v>452.116864446708</c:v>
                </c:pt>
                <c:pt idx="4">
                  <c:v>404.352144398996</c:v>
                </c:pt>
                <c:pt idx="5">
                  <c:v>381.467503647338</c:v>
                </c:pt>
                <c:pt idx="6">
                  <c:v>365.733311880365</c:v>
                </c:pt>
                <c:pt idx="7">
                  <c:v>361.095885472786</c:v>
                </c:pt>
                <c:pt idx="8">
                  <c:v>359.503332058682</c:v>
                </c:pt>
                <c:pt idx="9">
                  <c:v>355.632983311454</c:v>
                </c:pt>
                <c:pt idx="10">
                  <c:v>351.35397648199</c:v>
                </c:pt>
                <c:pt idx="11">
                  <c:v>350.091493987732</c:v>
                </c:pt>
                <c:pt idx="12">
                  <c:v>312.377927574766</c:v>
                </c:pt>
                <c:pt idx="13">
                  <c:v>309.790285673284</c:v>
                </c:pt>
                <c:pt idx="14">
                  <c:v>307.69161281285</c:v>
                </c:pt>
                <c:pt idx="15">
                  <c:v>305.229570647307</c:v>
                </c:pt>
                <c:pt idx="16">
                  <c:v>300.061416490926</c:v>
                </c:pt>
                <c:pt idx="17">
                  <c:v>299.71664972513</c:v>
                </c:pt>
                <c:pt idx="18">
                  <c:v>299.125495477867</c:v>
                </c:pt>
                <c:pt idx="19">
                  <c:v>289.942993102454</c:v>
                </c:pt>
                <c:pt idx="20">
                  <c:v>286.322124350709</c:v>
                </c:pt>
                <c:pt idx="21">
                  <c:v>278.461864109464</c:v>
                </c:pt>
                <c:pt idx="22">
                  <c:v>276.61633765879</c:v>
                </c:pt>
                <c:pt idx="23">
                  <c:v>276.568840768623</c:v>
                </c:pt>
                <c:pt idx="24">
                  <c:v>267.51444353748</c:v>
                </c:pt>
                <c:pt idx="25">
                  <c:v>266.15409928272</c:v>
                </c:pt>
                <c:pt idx="26">
                  <c:v>265.322667411412</c:v>
                </c:pt>
                <c:pt idx="27">
                  <c:v>263.911603307513</c:v>
                </c:pt>
                <c:pt idx="28">
                  <c:v>262.735410054035</c:v>
                </c:pt>
                <c:pt idx="29">
                  <c:v>262.144868739784</c:v>
                </c:pt>
                <c:pt idx="30">
                  <c:v>249.070594132896</c:v>
                </c:pt>
                <c:pt idx="31">
                  <c:v>248.520628415255</c:v>
                </c:pt>
                <c:pt idx="32">
                  <c:v>248.361224883909</c:v>
                </c:pt>
                <c:pt idx="33">
                  <c:v>243.620150170627</c:v>
                </c:pt>
                <c:pt idx="34">
                  <c:v>242.734908386746</c:v>
                </c:pt>
                <c:pt idx="35">
                  <c:v>239.308312972328</c:v>
                </c:pt>
                <c:pt idx="36">
                  <c:v>237.171592650654</c:v>
                </c:pt>
                <c:pt idx="37">
                  <c:v>235.380818155948</c:v>
                </c:pt>
                <c:pt idx="38">
                  <c:v>230.583157575186</c:v>
                </c:pt>
                <c:pt idx="39">
                  <c:v>228.981246625316</c:v>
                </c:pt>
                <c:pt idx="40">
                  <c:v>222.550754751042</c:v>
                </c:pt>
                <c:pt idx="41">
                  <c:v>218.885120544898</c:v>
                </c:pt>
                <c:pt idx="42">
                  <c:v>212.016750697894</c:v>
                </c:pt>
                <c:pt idx="43">
                  <c:v>191.322921055539</c:v>
                </c:pt>
                <c:pt idx="44">
                  <c:v>169.262604165412</c:v>
                </c:pt>
                <c:pt idx="45">
                  <c:v>167.125738992726</c:v>
                </c:pt>
                <c:pt idx="46">
                  <c:v>164.524528439564</c:v>
                </c:pt>
                <c:pt idx="47">
                  <c:v>160.387767463556</c:v>
                </c:pt>
                <c:pt idx="48">
                  <c:v>154.500943951555</c:v>
                </c:pt>
                <c:pt idx="49">
                  <c:v>153.385997070635</c:v>
                </c:pt>
                <c:pt idx="50">
                  <c:v>284.339090616214</c:v>
                </c:pt>
              </c:numCache>
            </c:numRef>
          </c:val>
        </c:ser>
        <c:gapWidth val="150"/>
        <c:overlap val="0"/>
        <c:axId val="58263798"/>
        <c:axId val="93286294"/>
      </c:barChart>
      <c:catAx>
        <c:axId val="5826379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702168295697113"/>
              <c:y val="0.386736107793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6294"/>
        <c:crossesAt val="0"/>
        <c:auto val="1"/>
        <c:lblAlgn val="ctr"/>
        <c:lblOffset val="100"/>
        <c:noMultiLvlLbl val="0"/>
      </c:catAx>
      <c:valAx>
        <c:axId val="93286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1882934501741"/>
              <c:y val="0.95924315543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37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40366250983"/>
          <c:y val="0.0580534187013235"/>
          <c:w val="0.125828558588923"/>
          <c:h val="0.89000907831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733006235306"/>
          <c:y val="0.0165823005760168"/>
          <c:w val="0.722426658489216"/>
          <c:h val="0.926776051666958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Quotas'!$Q$17</c:f>
              <c:strCache>
                <c:ptCount val="1"/>
                <c:pt idx="0">
                  <c:v>Total Produc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Quotas'!$R$16:$AF$16</c:f>
              <c:strCache>
                <c:ptCount val="15"/>
                <c:pt idx="0">
                  <c:v/>
                </c:pt>
                <c:pt idx="1">
                  <c:v>2010</c:v>
                </c:pt>
                <c:pt idx="2">
                  <c:v/>
                </c:pt>
                <c:pt idx="3">
                  <c:v>2011</c:v>
                </c:pt>
                <c:pt idx="4">
                  <c:v>2012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/>
                </c:pt>
                <c:pt idx="9">
                  <c:v>2015</c:v>
                </c:pt>
                <c:pt idx="10">
                  <c:v>2016</c:v>
                </c:pt>
                <c:pt idx="11">
                  <c:v/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'Production Quotas'!$R$17:$AF$17</c:f>
              <c:numCache>
                <c:formatCode>General</c:formatCode>
                <c:ptCount val="15"/>
                <c:pt idx="1">
                  <c:v>54.94</c:v>
                </c:pt>
                <c:pt idx="3">
                  <c:v>54.18</c:v>
                </c:pt>
                <c:pt idx="4">
                  <c:v>61.96</c:v>
                </c:pt>
                <c:pt idx="6">
                  <c:v>87.61</c:v>
                </c:pt>
                <c:pt idx="7">
                  <c:v>86.41</c:v>
                </c:pt>
                <c:pt idx="9">
                  <c:v>86.81</c:v>
                </c:pt>
                <c:pt idx="10">
                  <c:v>85.17</c:v>
                </c:pt>
                <c:pt idx="12">
                  <c:v>57.58</c:v>
                </c:pt>
                <c:pt idx="13">
                  <c:v>51.12</c:v>
                </c:pt>
                <c:pt idx="14">
                  <c:v>51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999"/>
        <c:axId val="80843499"/>
      </c:lineChart>
      <c:catAx>
        <c:axId val="909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1616068690586"/>
              <c:y val="0.9263396753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499"/>
        <c:crossesAt val="0"/>
        <c:auto val="1"/>
        <c:lblAlgn val="ctr"/>
        <c:lblOffset val="100"/>
        <c:noMultiLvlLbl val="0"/>
      </c:catAx>
      <c:valAx>
        <c:axId val="80843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layout>
            <c:manualLayout>
              <c:xMode val="edge"/>
              <c:yMode val="edge"/>
              <c:x val="0.0128283757538587"/>
              <c:y val="0.193838366207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77409792497"/>
          <c:y val="0.472246465351719"/>
          <c:w val="0.185730348563835"/>
          <c:h val="0.0492232501309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16</xdr:row>
      <xdr:rowOff>47520</xdr:rowOff>
    </xdr:from>
    <xdr:to>
      <xdr:col>10</xdr:col>
      <xdr:colOff>44352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2616480" y="3247920"/>
        <a:ext cx="80982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53</xdr:row>
      <xdr:rowOff>181440</xdr:rowOff>
    </xdr:from>
    <xdr:to>
      <xdr:col>10</xdr:col>
      <xdr:colOff>754920</xdr:colOff>
      <xdr:row>92</xdr:row>
      <xdr:rowOff>105120</xdr:rowOff>
    </xdr:to>
    <xdr:graphicFrame>
      <xdr:nvGraphicFramePr>
        <xdr:cNvPr id="1" name="Chart 2"/>
        <xdr:cNvGraphicFramePr/>
      </xdr:nvGraphicFramePr>
      <xdr:xfrm>
        <a:off x="242280" y="10430280"/>
        <a:ext cx="1252620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0</xdr:row>
      <xdr:rowOff>0</xdr:rowOff>
    </xdr:from>
    <xdr:to>
      <xdr:col>16</xdr:col>
      <xdr:colOff>645120</xdr:colOff>
      <xdr:row>38</xdr:row>
      <xdr:rowOff>85680</xdr:rowOff>
    </xdr:to>
    <xdr:graphicFrame>
      <xdr:nvGraphicFramePr>
        <xdr:cNvPr id="2" name="Chart 3"/>
        <xdr:cNvGraphicFramePr/>
      </xdr:nvGraphicFramePr>
      <xdr:xfrm>
        <a:off x="5937480" y="0"/>
        <a:ext cx="12817080" cy="75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5080</xdr:colOff>
      <xdr:row>17</xdr:row>
      <xdr:rowOff>114120</xdr:rowOff>
    </xdr:from>
    <xdr:to>
      <xdr:col>22</xdr:col>
      <xdr:colOff>524160</xdr:colOff>
      <xdr:row>38</xdr:row>
      <xdr:rowOff>38160</xdr:rowOff>
    </xdr:to>
    <xdr:graphicFrame>
      <xdr:nvGraphicFramePr>
        <xdr:cNvPr id="3" name="Chart 4"/>
        <xdr:cNvGraphicFramePr/>
      </xdr:nvGraphicFramePr>
      <xdr:xfrm>
        <a:off x="17859600" y="3514680"/>
        <a:ext cx="70434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s://www.deadiversion.usdoj.gov/fed_regs/quotas/2010/fr0914.htm" TargetMode="External"/><Relationship Id="rId3" Type="http://schemas.openxmlformats.org/officeDocument/2006/relationships/hyperlink" Target="https://www.deadiversion.usdoj.gov/fed_regs/quotas/2011/fr1209.htm" TargetMode="External"/><Relationship Id="rId4" Type="http://schemas.openxmlformats.org/officeDocument/2006/relationships/hyperlink" Target="https://www.deadiversion.usdoj.gov/fed_regs/quotas/2012/fr0910.htm" TargetMode="External"/><Relationship Id="rId5" Type="http://schemas.openxmlformats.org/officeDocument/2006/relationships/hyperlink" Target="https://www.deadiversion.usdoj.gov/fed_regs/quotas/2013/fr0807.htm" TargetMode="External"/><Relationship Id="rId6" Type="http://schemas.openxmlformats.org/officeDocument/2006/relationships/hyperlink" Target="https://www.deadiversion.usdoj.gov/fed_regs/quotas/2014/fr0825.htm" TargetMode="External"/><Relationship Id="rId7" Type="http://schemas.openxmlformats.org/officeDocument/2006/relationships/hyperlink" Target="https://www.deadiversion.usdoj.gov/fed_regs/quotas/2015/fr0916.htm" TargetMode="External"/><Relationship Id="rId8" Type="http://schemas.openxmlformats.org/officeDocument/2006/relationships/hyperlink" Target="https://www.deadiversion.usdoj.gov/fed_regs/quotas/2016/fr1025.htm" TargetMode="External"/><Relationship Id="rId9" Type="http://schemas.openxmlformats.org/officeDocument/2006/relationships/hyperlink" Target="https://www.deadiversion.usdoj.gov/fed_regs/quotas/2017/fr1103.htm" TargetMode="External"/><Relationship Id="rId10" Type="http://schemas.openxmlformats.org/officeDocument/2006/relationships/hyperlink" Target="https://www.deadiversion.usdoj.gov/fed_regs/quotas/2018/fr1210.htm" TargetMode="External"/><Relationship Id="rId11" Type="http://schemas.openxmlformats.org/officeDocument/2006/relationships/hyperlink" Target="https://www.justice.gov/opa/press-release/file/1087646/download" TargetMode="External"/><Relationship Id="rId12" Type="http://schemas.openxmlformats.org/officeDocument/2006/relationships/drawing" Target="../drawings/drawing3.xml"/><Relationship Id="rId1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" min="2" style="1" width="14.41"/>
    <col collapsed="false" customWidth="true" hidden="false" outlineLevel="0" max="10" min="10" style="1" width="19.28"/>
    <col collapsed="false" customWidth="fals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22" min="13" style="1" width="14.41"/>
    <col collapsed="false" customWidth="true" hidden="false" outlineLevel="0" max="23" min="23" style="1" width="31.42"/>
    <col collapsed="false" customWidth="false" hidden="false" outlineLevel="0" max="27" min="24" style="1" width="14.41"/>
    <col collapsed="false" customWidth="true" hidden="false" outlineLevel="0" max="28" min="28" style="1" width="31.42"/>
    <col collapsed="false" customWidth="false" hidden="false" outlineLevel="0" max="31" min="29" style="1" width="14.41"/>
    <col collapsed="false" customWidth="true" hidden="false" outlineLevel="0" max="32" min="32" style="1" width="17.56"/>
    <col collapsed="false" customWidth="false" hidden="false" outlineLevel="0" max="33" min="33" style="1" width="14.41"/>
    <col collapsed="false" customWidth="true" hidden="false" outlineLevel="0" max="34" min="34" style="1" width="17.56"/>
    <col collapsed="false" customWidth="false" hidden="false" outlineLevel="0" max="39" min="35" style="1" width="14.41"/>
    <col collapsed="false" customWidth="true" hidden="false" outlineLevel="0" max="40" min="40" style="1" width="15.85"/>
    <col collapsed="false" customWidth="false" hidden="false" outlineLevel="0" max="41" min="41" style="1" width="14.41"/>
    <col collapsed="false" customWidth="true" hidden="false" outlineLevel="0" max="42" min="42" style="1" width="15.7"/>
    <col collapsed="false" customWidth="false" hidden="false" outlineLevel="0" max="43" min="43" style="1" width="14.41"/>
    <col collapsed="false" customWidth="true" hidden="false" outlineLevel="0" max="44" min="44" style="1" width="15.85"/>
    <col collapsed="false" customWidth="false" hidden="false" outlineLevel="0" max="45" min="45" style="1" width="14.41"/>
    <col collapsed="false" customWidth="true" hidden="false" outlineLevel="0" max="46" min="46" style="1" width="15.85"/>
    <col collapsed="false" customWidth="false" hidden="false" outlineLevel="0" max="47" min="47" style="1" width="14.41"/>
    <col collapsed="false" customWidth="true" hidden="false" outlineLevel="0" max="48" min="48" style="1" width="15.85"/>
    <col collapsed="false" customWidth="false" hidden="false" outlineLevel="0" max="49" min="49" style="1" width="14.41"/>
    <col collapsed="false" customWidth="true" hidden="false" outlineLevel="0" max="50" min="50" style="1" width="15.85"/>
    <col collapsed="false" customWidth="false" hidden="false" outlineLevel="0" max="51" min="51" style="1" width="14.41"/>
    <col collapsed="false" customWidth="true" hidden="false" outlineLevel="0" max="52" min="52" style="1" width="15.85"/>
    <col collapsed="false" customWidth="false" hidden="false" outlineLevel="0" max="53" min="53" style="1" width="14.41"/>
    <col collapsed="false" customWidth="true" hidden="false" outlineLevel="0" max="54" min="54" style="1" width="15.85"/>
    <col collapsed="false" customWidth="false" hidden="false" outlineLevel="0" max="55" min="55" style="1" width="14.41"/>
    <col collapsed="false" customWidth="true" hidden="false" outlineLevel="0" max="56" min="56" style="1" width="15.85"/>
    <col collapsed="false" customWidth="false" hidden="false" outlineLevel="0" max="257" min="57" style="1" width="14.41"/>
  </cols>
  <sheetData>
    <row r="1" customFormat="false" ht="15.75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</row>
    <row r="2" customFormat="false" ht="15.75" hidden="false" customHeight="true" outlineLevel="0" collapsed="false">
      <c r="A2" s="3" t="s">
        <v>56</v>
      </c>
      <c r="B2" s="4" t="n">
        <v>208891.63</v>
      </c>
      <c r="C2" s="4" t="n">
        <f aca="false">B2*0.15</f>
        <v>31333.7445</v>
      </c>
      <c r="D2" s="4" t="n">
        <v>201605.03</v>
      </c>
      <c r="E2" s="4" t="n">
        <f aca="false">D2*0.15</f>
        <v>30240.7545</v>
      </c>
      <c r="F2" s="4" t="n">
        <v>923241.14</v>
      </c>
      <c r="G2" s="4" t="n">
        <f aca="false">F2*1.5</f>
        <v>1384861.71</v>
      </c>
      <c r="H2" s="1" t="s">
        <v>57</v>
      </c>
      <c r="I2" s="4" t="n">
        <v>13037.33</v>
      </c>
      <c r="J2" s="4" t="n">
        <f aca="false">I2*4</f>
        <v>52149.32</v>
      </c>
      <c r="K2" s="4" t="n">
        <v>10541.49</v>
      </c>
      <c r="L2" s="4" t="n">
        <f aca="false">K2*4</f>
        <v>42165.96</v>
      </c>
      <c r="M2" s="4" t="n">
        <v>971895.93</v>
      </c>
      <c r="N2" s="4" t="n">
        <v>853989.68</v>
      </c>
      <c r="O2" s="4" t="n">
        <v>29415.2</v>
      </c>
      <c r="P2" s="4" t="n">
        <f aca="false">O2*0.1</f>
        <v>2941.52</v>
      </c>
      <c r="Q2" s="4" t="n">
        <v>25225.33</v>
      </c>
      <c r="R2" s="4" t="n">
        <f aca="false">Q2*0.1</f>
        <v>2522.533</v>
      </c>
      <c r="S2" s="4" t="n">
        <v>312422.12</v>
      </c>
      <c r="T2" s="4" t="n">
        <f aca="false">S2*8</f>
        <v>2499376.96</v>
      </c>
      <c r="U2" s="4" t="n">
        <v>236035.74</v>
      </c>
      <c r="V2" s="4" t="n">
        <f aca="false">U2*12</f>
        <v>2832428.88</v>
      </c>
      <c r="W2" s="4" t="n">
        <f aca="false">(S2-U2)</f>
        <v>76386.38</v>
      </c>
      <c r="X2" s="4" t="n">
        <f aca="false">286425.34</f>
        <v>286425.34</v>
      </c>
      <c r="Y2" s="4" t="n">
        <f aca="false">X2*8</f>
        <v>2291402.72</v>
      </c>
      <c r="Z2" s="4" t="n">
        <f aca="false">227442.79</f>
        <v>227442.79</v>
      </c>
      <c r="AA2" s="4" t="n">
        <f aca="false">Z2*12</f>
        <v>2729313.48</v>
      </c>
      <c r="AB2" s="4" t="n">
        <f aca="false">X2-Z2</f>
        <v>58982.55</v>
      </c>
      <c r="AC2" s="4" t="n">
        <v>282066.82</v>
      </c>
      <c r="AD2" s="4" t="n">
        <v>240316.58</v>
      </c>
      <c r="AE2" s="4" t="n">
        <v>21503.82</v>
      </c>
      <c r="AF2" s="4" t="n">
        <f aca="false">AE2*3</f>
        <v>64511.46</v>
      </c>
      <c r="AG2" s="4" t="n">
        <v>8451.22</v>
      </c>
      <c r="AH2" s="4" t="n">
        <f aca="false">AG2*3</f>
        <v>25353.66</v>
      </c>
      <c r="AI2" s="4" t="n">
        <v>5963.12</v>
      </c>
      <c r="AJ2" s="4" t="n">
        <f aca="false">AI2*75</f>
        <v>447234</v>
      </c>
      <c r="AK2" s="4" t="n">
        <v>4573.12</v>
      </c>
      <c r="AL2" s="4" t="n">
        <f aca="false">AK2*75</f>
        <v>342984</v>
      </c>
      <c r="AM2" s="4" t="n">
        <v>101100.48</v>
      </c>
      <c r="AN2" s="4" t="n">
        <f aca="false">AM2*0.4</f>
        <v>40440.192</v>
      </c>
      <c r="AO2" s="4" t="n">
        <v>211885.9</v>
      </c>
      <c r="AP2" s="4" t="n">
        <f aca="false">AO2*0.4</f>
        <v>84754.36</v>
      </c>
      <c r="AQ2" s="4" t="n">
        <v>257969.25</v>
      </c>
      <c r="AR2" s="5" t="n">
        <f aca="false">AQ2*0.4</f>
        <v>103187.7</v>
      </c>
      <c r="AS2" s="5" t="n">
        <v>249754</v>
      </c>
      <c r="AT2" s="5" t="n">
        <f aca="false">AS2*0.4</f>
        <v>99901.6</v>
      </c>
      <c r="AU2" s="5" t="n">
        <v>242198</v>
      </c>
      <c r="AV2" s="5" t="n">
        <f aca="false">AU2*0.4</f>
        <v>96879.2</v>
      </c>
      <c r="AW2" s="5" t="n">
        <v>256122</v>
      </c>
      <c r="AX2" s="6" t="n">
        <f aca="false">AW2*0.4</f>
        <v>102448.8</v>
      </c>
      <c r="AY2" s="6" t="n">
        <v>262860</v>
      </c>
      <c r="AZ2" s="5" t="n">
        <f aca="false">AY2*0.4</f>
        <v>105144</v>
      </c>
      <c r="BA2" s="5" t="n">
        <v>218561</v>
      </c>
      <c r="BB2" s="4" t="n">
        <f aca="false">BA2*0.4</f>
        <v>87424.4</v>
      </c>
      <c r="BC2" s="4" t="n">
        <v>164304</v>
      </c>
      <c r="BD2" s="4" t="n">
        <f aca="false">BC2*0.4</f>
        <v>65721.6</v>
      </c>
    </row>
    <row r="3" customFormat="false" ht="15.75" hidden="false" customHeight="true" outlineLevel="0" collapsed="false">
      <c r="A3" s="3" t="s">
        <v>58</v>
      </c>
      <c r="B3" s="4" t="n">
        <v>27797.47</v>
      </c>
      <c r="C3" s="4" t="n">
        <f aca="false">B3*0.15</f>
        <v>4169.6205</v>
      </c>
      <c r="D3" s="4" t="n">
        <v>23569.75</v>
      </c>
      <c r="E3" s="4" t="n">
        <f aca="false">D3*0.15</f>
        <v>3535.4625</v>
      </c>
      <c r="F3" s="4" t="n">
        <v>137795.62</v>
      </c>
      <c r="G3" s="4" t="n">
        <f aca="false">F3*1.5</f>
        <v>206693.43</v>
      </c>
      <c r="I3" s="4" t="n">
        <v>3897.23</v>
      </c>
      <c r="J3" s="4" t="n">
        <f aca="false">I3*4</f>
        <v>15588.92</v>
      </c>
      <c r="K3" s="4" t="n">
        <v>3103.35</v>
      </c>
      <c r="L3" s="4" t="n">
        <f aca="false">K3*4</f>
        <v>12413.4</v>
      </c>
      <c r="M3" s="4" t="n">
        <v>44530.09</v>
      </c>
      <c r="N3" s="4" t="n">
        <v>36920.76</v>
      </c>
      <c r="O3" s="5" t="n">
        <v>2851</v>
      </c>
      <c r="P3" s="4" t="n">
        <f aca="false">O3*0.1</f>
        <v>285.1</v>
      </c>
      <c r="Q3" s="4" t="n">
        <v>1796.05</v>
      </c>
      <c r="R3" s="4" t="n">
        <f aca="false">Q3*0.1</f>
        <v>179.605</v>
      </c>
      <c r="S3" s="4" t="n">
        <v>32086.96</v>
      </c>
      <c r="T3" s="4" t="n">
        <f aca="false">S3*8</f>
        <v>256695.68</v>
      </c>
      <c r="U3" s="4" t="n">
        <v>15347.9</v>
      </c>
      <c r="V3" s="4" t="n">
        <f aca="false">U3*12</f>
        <v>184174.8</v>
      </c>
      <c r="W3" s="4" t="n">
        <f aca="false">(S3-U3)</f>
        <v>16739.06</v>
      </c>
      <c r="X3" s="4" t="n">
        <v>32983.6</v>
      </c>
      <c r="Y3" s="4" t="n">
        <f aca="false">X3*8</f>
        <v>263868.8</v>
      </c>
      <c r="Z3" s="4" t="n">
        <v>19032.83</v>
      </c>
      <c r="AA3" s="4" t="n">
        <f aca="false">Z3*12</f>
        <v>228393.96</v>
      </c>
      <c r="AB3" s="4" t="n">
        <f aca="false">X3-Z3</f>
        <v>13950.77</v>
      </c>
      <c r="AC3" s="4" t="n">
        <v>45732.63</v>
      </c>
      <c r="AD3" s="4" t="n">
        <v>40739.76</v>
      </c>
      <c r="AE3" s="4" t="n">
        <v>1004.72</v>
      </c>
      <c r="AF3" s="4" t="n">
        <f aca="false">AE3*3</f>
        <v>3014.16</v>
      </c>
      <c r="AG3" s="1" t="n">
        <v>542.93</v>
      </c>
      <c r="AH3" s="4" t="n">
        <f aca="false">AG3*3</f>
        <v>1628.79</v>
      </c>
      <c r="AI3" s="1" t="n">
        <v>940.61</v>
      </c>
      <c r="AJ3" s="4" t="n">
        <f aca="false">AI3*75</f>
        <v>70545.75</v>
      </c>
      <c r="AK3" s="1" t="n">
        <v>737.16</v>
      </c>
      <c r="AL3" s="4" t="n">
        <f aca="false">AK3*75</f>
        <v>55287</v>
      </c>
      <c r="AM3" s="5" t="n">
        <v>4595</v>
      </c>
      <c r="AN3" s="4" t="n">
        <f aca="false">AM3*0.4</f>
        <v>1838</v>
      </c>
      <c r="AO3" s="4" t="n">
        <v>6369.5</v>
      </c>
      <c r="AP3" s="4" t="n">
        <f aca="false">AO3*0.4</f>
        <v>2547.8</v>
      </c>
      <c r="AQ3" s="4" t="n">
        <v>9045</v>
      </c>
      <c r="AR3" s="5" t="n">
        <f aca="false">AQ3*0.4</f>
        <v>3618</v>
      </c>
      <c r="AS3" s="5" t="n">
        <v>8483</v>
      </c>
      <c r="AT3" s="5" t="n">
        <f aca="false">AS3*0.4</f>
        <v>3393.2</v>
      </c>
      <c r="AU3" s="4" t="n">
        <v>6840.5</v>
      </c>
      <c r="AV3" s="5" t="n">
        <f aca="false">AU3*0.4</f>
        <v>2736.2</v>
      </c>
      <c r="AW3" s="5" t="n">
        <v>7049</v>
      </c>
      <c r="AX3" s="6" t="n">
        <f aca="false">AW3*0.4</f>
        <v>2819.6</v>
      </c>
      <c r="AY3" s="4" t="n">
        <v>7749.5</v>
      </c>
      <c r="AZ3" s="5" t="n">
        <f aca="false">AY3*0.4</f>
        <v>3099.8</v>
      </c>
      <c r="BA3" s="5" t="n">
        <v>8991</v>
      </c>
      <c r="BB3" s="4" t="n">
        <f aca="false">BA3*0.4</f>
        <v>3596.4</v>
      </c>
      <c r="BC3" s="4" t="n">
        <v>8010.5</v>
      </c>
      <c r="BD3" s="4" t="n">
        <f aca="false">BC3*0.4</f>
        <v>3204.2</v>
      </c>
    </row>
    <row r="4" customFormat="false" ht="15.75" hidden="false" customHeight="true" outlineLevel="0" collapsed="false">
      <c r="A4" s="7" t="s">
        <v>59</v>
      </c>
      <c r="B4" s="4" t="n">
        <v>1361.43</v>
      </c>
      <c r="C4" s="4" t="n">
        <f aca="false">B4*0.15</f>
        <v>204.2145</v>
      </c>
      <c r="D4" s="4" t="n">
        <v>1060.86</v>
      </c>
      <c r="E4" s="4" t="n">
        <f aca="false">D4*0.15</f>
        <v>159.129</v>
      </c>
      <c r="F4" s="1" t="n">
        <v>58.72</v>
      </c>
      <c r="G4" s="4" t="n">
        <f aca="false">F4*1.5</f>
        <v>88.08</v>
      </c>
      <c r="I4" s="1" t="n">
        <v>0.98</v>
      </c>
      <c r="J4" s="4" t="n">
        <f aca="false">I4*4</f>
        <v>3.92</v>
      </c>
      <c r="K4" s="1" t="n">
        <v>1.21</v>
      </c>
      <c r="L4" s="4" t="n">
        <f aca="false">K4*4</f>
        <v>4.84</v>
      </c>
      <c r="M4" s="1" t="n">
        <v>7.9</v>
      </c>
      <c r="N4" s="1" t="n">
        <v>3.63</v>
      </c>
      <c r="P4" s="4"/>
      <c r="R4" s="4"/>
      <c r="T4" s="4"/>
      <c r="V4" s="4"/>
      <c r="W4" s="4"/>
      <c r="Y4" s="4"/>
      <c r="AA4" s="4"/>
      <c r="AB4" s="4"/>
      <c r="AC4" s="1" t="n">
        <v>87.61</v>
      </c>
      <c r="AD4" s="1" t="n">
        <v>48.58</v>
      </c>
      <c r="AF4" s="4" t="n">
        <f aca="false">AE4*3</f>
        <v>0</v>
      </c>
      <c r="AG4" s="8"/>
      <c r="AH4" s="4" t="n">
        <f aca="false">AG4*3</f>
        <v>0</v>
      </c>
      <c r="AI4" s="1" t="n">
        <v>0.47</v>
      </c>
      <c r="AJ4" s="4" t="n">
        <f aca="false">AI4*75</f>
        <v>35.25</v>
      </c>
      <c r="AK4" s="1" t="n">
        <v>0.37</v>
      </c>
      <c r="AL4" s="4" t="n">
        <f aca="false">AK4*75</f>
        <v>27.75</v>
      </c>
      <c r="AN4" s="4"/>
      <c r="AP4" s="4"/>
      <c r="AQ4" s="8"/>
      <c r="AR4" s="5"/>
      <c r="AS4" s="5"/>
      <c r="AT4" s="5"/>
      <c r="AU4" s="5"/>
      <c r="AV4" s="5"/>
      <c r="AX4" s="6"/>
      <c r="AZ4" s="5"/>
      <c r="BB4" s="4"/>
      <c r="BC4" s="8"/>
      <c r="BD4" s="4"/>
    </row>
    <row r="5" customFormat="false" ht="15.75" hidden="false" customHeight="true" outlineLevel="0" collapsed="false">
      <c r="A5" s="3" t="s">
        <v>60</v>
      </c>
      <c r="B5" s="4" t="n">
        <v>297148.54</v>
      </c>
      <c r="C5" s="4" t="n">
        <f aca="false">B5*0.15</f>
        <v>44572.281</v>
      </c>
      <c r="D5" s="4" t="n">
        <v>237282.47</v>
      </c>
      <c r="E5" s="4" t="n">
        <f aca="false">D5*0.15</f>
        <v>35592.3705</v>
      </c>
      <c r="F5" s="4" t="n">
        <v>1700401.76</v>
      </c>
      <c r="G5" s="4" t="n">
        <f aca="false">F5*1.5</f>
        <v>2550602.64</v>
      </c>
      <c r="I5" s="4" t="n">
        <v>26811.58</v>
      </c>
      <c r="J5" s="4" t="n">
        <f aca="false">I5*4</f>
        <v>107246.32</v>
      </c>
      <c r="K5" s="4" t="n">
        <v>22219.01</v>
      </c>
      <c r="L5" s="4" t="n">
        <f aca="false">K5*4</f>
        <v>88876.04</v>
      </c>
      <c r="M5" s="4" t="n">
        <v>412803.62</v>
      </c>
      <c r="N5" s="4" t="n">
        <v>348709.74</v>
      </c>
      <c r="O5" s="4" t="n">
        <v>19505.61</v>
      </c>
      <c r="P5" s="4" t="n">
        <f aca="false">O5*0.1</f>
        <v>1950.561</v>
      </c>
      <c r="Q5" s="4" t="n">
        <v>18362.98</v>
      </c>
      <c r="R5" s="4" t="n">
        <f aca="false">Q5*0.1</f>
        <v>1836.298</v>
      </c>
      <c r="S5" s="4" t="n">
        <v>335733.41</v>
      </c>
      <c r="T5" s="4" t="n">
        <f aca="false">S5*8</f>
        <v>2685867.28</v>
      </c>
      <c r="U5" s="4" t="n">
        <v>280038.88</v>
      </c>
      <c r="V5" s="4" t="n">
        <f aca="false">U5*12</f>
        <v>3360466.56</v>
      </c>
      <c r="W5" s="4" t="n">
        <f aca="false">(S5-U5)</f>
        <v>55694.53</v>
      </c>
      <c r="X5" s="4" t="n">
        <v>352991.17</v>
      </c>
      <c r="Y5" s="4" t="n">
        <f aca="false">X5*8</f>
        <v>2823929.36</v>
      </c>
      <c r="Z5" s="4" t="n">
        <v>312091.49</v>
      </c>
      <c r="AA5" s="4" t="n">
        <f aca="false">Z5*12</f>
        <v>3745097.88</v>
      </c>
      <c r="AB5" s="4" t="n">
        <f aca="false">X5-Z5</f>
        <v>40899.68</v>
      </c>
      <c r="AC5" s="4" t="n">
        <v>648079.97</v>
      </c>
      <c r="AD5" s="4" t="n">
        <v>487302.18</v>
      </c>
      <c r="AE5" s="4" t="n">
        <v>23750.88</v>
      </c>
      <c r="AF5" s="4" t="n">
        <f aca="false">AE5*3</f>
        <v>71252.64</v>
      </c>
      <c r="AG5" s="4" t="n">
        <v>8717.8</v>
      </c>
      <c r="AH5" s="4" t="n">
        <f aca="false">AG5*3</f>
        <v>26153.4</v>
      </c>
      <c r="AI5" s="4" t="n">
        <v>6993.38</v>
      </c>
      <c r="AJ5" s="4" t="n">
        <f aca="false">AI5*75</f>
        <v>524503.5</v>
      </c>
      <c r="AK5" s="4" t="n">
        <v>5025.61</v>
      </c>
      <c r="AL5" s="4" t="n">
        <f aca="false">AK5*75</f>
        <v>376920.75</v>
      </c>
      <c r="AM5" s="4" t="n">
        <v>46348.23</v>
      </c>
      <c r="AN5" s="4" t="n">
        <f aca="false">AM5*0.4</f>
        <v>18539.292</v>
      </c>
      <c r="AO5" s="5" t="n">
        <v>74166</v>
      </c>
      <c r="AP5" s="4" t="n">
        <f aca="false">AO5*0.4</f>
        <v>29666.4</v>
      </c>
      <c r="AQ5" s="4" t="n">
        <v>108805</v>
      </c>
      <c r="AR5" s="5" t="n">
        <f aca="false">AQ5*0.4</f>
        <v>43522</v>
      </c>
      <c r="AS5" s="9" t="n">
        <v>115899</v>
      </c>
      <c r="AT5" s="5" t="n">
        <f aca="false">AS5*0.4</f>
        <v>46359.6</v>
      </c>
      <c r="AU5" s="5" t="n">
        <v>119292</v>
      </c>
      <c r="AV5" s="5" t="n">
        <f aca="false">AU5*0.4</f>
        <v>47716.8</v>
      </c>
      <c r="AW5" s="4" t="n">
        <v>123445.44</v>
      </c>
      <c r="AX5" s="6" t="n">
        <f aca="false">AW5*0.4</f>
        <v>49378.176</v>
      </c>
      <c r="AY5" s="4" t="n">
        <v>149775.35</v>
      </c>
      <c r="AZ5" s="5" t="n">
        <f aca="false">AY5*0.4</f>
        <v>59910.14</v>
      </c>
      <c r="BA5" s="5" t="n">
        <v>142123</v>
      </c>
      <c r="BB5" s="4" t="n">
        <f aca="false">BA5*0.4</f>
        <v>56849.2</v>
      </c>
      <c r="BC5" s="4" t="n">
        <v>117264.5</v>
      </c>
      <c r="BD5" s="4" t="n">
        <f aca="false">BC5*0.4</f>
        <v>46905.8</v>
      </c>
    </row>
    <row r="6" customFormat="false" ht="15.75" hidden="false" customHeight="true" outlineLevel="0" collapsed="false">
      <c r="A6" s="3" t="s">
        <v>61</v>
      </c>
      <c r="B6" s="4" t="n">
        <v>292809.02</v>
      </c>
      <c r="C6" s="4" t="n">
        <f aca="false">B6*0.15</f>
        <v>43921.353</v>
      </c>
      <c r="D6" s="4" t="n">
        <v>241747.8</v>
      </c>
      <c r="E6" s="4" t="n">
        <f aca="false">D6*0.15</f>
        <v>36262.17</v>
      </c>
      <c r="F6" s="4" t="n">
        <v>577987.62</v>
      </c>
      <c r="G6" s="4" t="n">
        <f aca="false">F6*1.5</f>
        <v>866981.43</v>
      </c>
      <c r="I6" s="4" t="n">
        <v>13054.62</v>
      </c>
      <c r="J6" s="4" t="n">
        <f aca="false">I6*4</f>
        <v>52218.48</v>
      </c>
      <c r="K6" s="4" t="n">
        <v>9997.51</v>
      </c>
      <c r="L6" s="4" t="n">
        <f aca="false">K6*4</f>
        <v>39990.04</v>
      </c>
      <c r="M6" s="4" t="n">
        <v>535677.08</v>
      </c>
      <c r="N6" s="4" t="n">
        <v>455126.05</v>
      </c>
      <c r="O6" s="4" t="n">
        <v>29599.4</v>
      </c>
      <c r="P6" s="4" t="n">
        <f aca="false">O6*0.1</f>
        <v>2959.94</v>
      </c>
      <c r="Q6" s="4" t="n">
        <v>22644.77</v>
      </c>
      <c r="R6" s="4" t="n">
        <f aca="false">Q6*0.1</f>
        <v>2264.477</v>
      </c>
      <c r="S6" s="4" t="n">
        <v>64241.66</v>
      </c>
      <c r="T6" s="4" t="n">
        <f aca="false">S6*8</f>
        <v>513933.28</v>
      </c>
      <c r="U6" s="4" t="n">
        <v>29243.3</v>
      </c>
      <c r="V6" s="4" t="n">
        <f aca="false">U6*12</f>
        <v>350919.6</v>
      </c>
      <c r="W6" s="4" t="n">
        <f aca="false">(S6-U6)</f>
        <v>34998.36</v>
      </c>
      <c r="X6" s="4" t="n">
        <v>53687.54</v>
      </c>
      <c r="Y6" s="4" t="n">
        <f aca="false">X6*8</f>
        <v>429500.32</v>
      </c>
      <c r="Z6" s="4" t="n">
        <v>29250.46</v>
      </c>
      <c r="AA6" s="4" t="n">
        <f aca="false">Z6*12</f>
        <v>351005.52</v>
      </c>
      <c r="AB6" s="4" t="n">
        <f aca="false">X6-Z6</f>
        <v>24437.08</v>
      </c>
      <c r="AC6" s="4" t="n">
        <v>180890.44</v>
      </c>
      <c r="AD6" s="4" t="n">
        <v>139816.32</v>
      </c>
      <c r="AE6" s="4" t="n">
        <v>6873</v>
      </c>
      <c r="AF6" s="4" t="n">
        <f aca="false">AE6*3</f>
        <v>20619</v>
      </c>
      <c r="AG6" s="4" t="n">
        <v>2041.35</v>
      </c>
      <c r="AH6" s="4" t="n">
        <f aca="false">AG6*3</f>
        <v>6124.05</v>
      </c>
      <c r="AI6" s="4" t="n">
        <v>3715.19</v>
      </c>
      <c r="AJ6" s="4" t="n">
        <f aca="false">AI6*75</f>
        <v>278639.25</v>
      </c>
      <c r="AK6" s="4" t="n">
        <v>2641.2</v>
      </c>
      <c r="AL6" s="4" t="n">
        <f aca="false">AK6*75</f>
        <v>198090</v>
      </c>
      <c r="AM6" s="4" t="n">
        <v>59719.02</v>
      </c>
      <c r="AN6" s="4" t="n">
        <f aca="false">AM6*0.4</f>
        <v>23887.608</v>
      </c>
      <c r="AO6" s="5" t="n">
        <v>90653</v>
      </c>
      <c r="AP6" s="4" t="n">
        <f aca="false">AO6*0.4</f>
        <v>36261.2</v>
      </c>
      <c r="AQ6" s="4" t="n">
        <v>103606.61</v>
      </c>
      <c r="AR6" s="5" t="n">
        <f aca="false">AQ6*0.4</f>
        <v>41442.644</v>
      </c>
      <c r="AS6" s="4" t="n">
        <v>100254.57</v>
      </c>
      <c r="AT6" s="5" t="n">
        <f aca="false">AS6*0.4</f>
        <v>40101.828</v>
      </c>
      <c r="AU6" s="5" t="n">
        <v>105019</v>
      </c>
      <c r="AV6" s="5" t="n">
        <f aca="false">AU6*0.4</f>
        <v>42007.6</v>
      </c>
      <c r="AW6" s="4" t="n">
        <v>106686.59</v>
      </c>
      <c r="AX6" s="6" t="n">
        <f aca="false">AW6*0.4</f>
        <v>42674.636</v>
      </c>
      <c r="AY6" s="4" t="n">
        <v>107609.35</v>
      </c>
      <c r="AZ6" s="5" t="n">
        <f aca="false">AY6*0.4</f>
        <v>43043.74</v>
      </c>
      <c r="BA6" s="4" t="n">
        <v>83934.5</v>
      </c>
      <c r="BB6" s="4" t="n">
        <f aca="false">BA6*0.4</f>
        <v>33573.8</v>
      </c>
      <c r="BC6" s="4" t="n">
        <v>54757</v>
      </c>
      <c r="BD6" s="4" t="n">
        <f aca="false">BC6*0.4</f>
        <v>21902.8</v>
      </c>
    </row>
    <row r="7" customFormat="false" ht="15.75" hidden="false" customHeight="true" outlineLevel="0" collapsed="false">
      <c r="A7" s="3" t="s">
        <v>62</v>
      </c>
      <c r="B7" s="4" t="n">
        <v>1891720.42</v>
      </c>
      <c r="C7" s="4" t="n">
        <f aca="false">B7*0.15</f>
        <v>283758.063</v>
      </c>
      <c r="D7" s="4" t="n">
        <v>1605157.49</v>
      </c>
      <c r="E7" s="4" t="n">
        <f aca="false">D7*0.15</f>
        <v>240773.6235</v>
      </c>
      <c r="F7" s="4" t="n">
        <v>3452832.26</v>
      </c>
      <c r="G7" s="4" t="n">
        <f aca="false">F7*1.5</f>
        <v>5179248.39</v>
      </c>
      <c r="I7" s="4" t="n">
        <v>155292.82</v>
      </c>
      <c r="J7" s="4" t="n">
        <f aca="false">I7*4</f>
        <v>621171.28</v>
      </c>
      <c r="K7" s="5" t="n">
        <v>125931</v>
      </c>
      <c r="L7" s="4" t="n">
        <f aca="false">K7*4</f>
        <v>503724</v>
      </c>
      <c r="M7" s="4" t="n">
        <v>3656359.66</v>
      </c>
      <c r="N7" s="4" t="n">
        <v>3133870.79</v>
      </c>
      <c r="O7" s="4" t="n">
        <v>62372.41</v>
      </c>
      <c r="P7" s="4" t="n">
        <f aca="false">O7*0.1</f>
        <v>6237.241</v>
      </c>
      <c r="Q7" s="4" t="n">
        <v>62040.46</v>
      </c>
      <c r="R7" s="4" t="n">
        <f aca="false">Q7*0.1</f>
        <v>6204.046</v>
      </c>
      <c r="S7" s="4" t="n">
        <v>1388784.68</v>
      </c>
      <c r="T7" s="4" t="n">
        <f aca="false">S7*8</f>
        <v>11110277.44</v>
      </c>
      <c r="U7" s="4" t="n">
        <v>996317.77</v>
      </c>
      <c r="V7" s="4" t="n">
        <f aca="false">U7*12</f>
        <v>11955813.24</v>
      </c>
      <c r="W7" s="4" t="n">
        <f aca="false">(S7-U7)</f>
        <v>392466.91</v>
      </c>
      <c r="X7" s="4" t="n">
        <v>1209856.27</v>
      </c>
      <c r="Y7" s="4" t="n">
        <f aca="false">X7*8</f>
        <v>9678850.16</v>
      </c>
      <c r="Z7" s="4" t="n">
        <v>901949.63</v>
      </c>
      <c r="AA7" s="4" t="n">
        <f aca="false">Z7*12</f>
        <v>10823395.56</v>
      </c>
      <c r="AB7" s="4" t="n">
        <f aca="false">X7-Z7</f>
        <v>307906.64</v>
      </c>
      <c r="AC7" s="5" t="n">
        <v>1775497</v>
      </c>
      <c r="AD7" s="4" t="n">
        <v>1480022.97</v>
      </c>
      <c r="AE7" s="4" t="n">
        <v>52214.99</v>
      </c>
      <c r="AF7" s="4" t="n">
        <f aca="false">AE7*3</f>
        <v>156644.97</v>
      </c>
      <c r="AG7" s="4" t="n">
        <v>23056.55</v>
      </c>
      <c r="AH7" s="4" t="n">
        <f aca="false">AG7*3</f>
        <v>69169.65</v>
      </c>
      <c r="AI7" s="4" t="n">
        <v>27815.29</v>
      </c>
      <c r="AJ7" s="4" t="n">
        <f aca="false">AI7*75</f>
        <v>2086146.75</v>
      </c>
      <c r="AK7" s="4" t="n">
        <v>21565.84</v>
      </c>
      <c r="AL7" s="4" t="n">
        <f aca="false">AK7*75</f>
        <v>1617438</v>
      </c>
      <c r="AM7" s="4" t="n">
        <v>238811.9</v>
      </c>
      <c r="AN7" s="4" t="n">
        <f aca="false">AM7*0.4</f>
        <v>95524.76</v>
      </c>
      <c r="AO7" s="4" t="n">
        <v>431681.25</v>
      </c>
      <c r="AP7" s="4" t="n">
        <f aca="false">AO7*0.4</f>
        <v>172672.5</v>
      </c>
      <c r="AQ7" s="4" t="n">
        <v>569142.5</v>
      </c>
      <c r="AR7" s="5" t="n">
        <f aca="false">AQ7*0.4</f>
        <v>227657</v>
      </c>
      <c r="AS7" s="4" t="n">
        <v>540889.5</v>
      </c>
      <c r="AT7" s="5" t="n">
        <f aca="false">AS7*0.4</f>
        <v>216355.8</v>
      </c>
      <c r="AU7" s="5" t="n">
        <v>507871</v>
      </c>
      <c r="AV7" s="5" t="n">
        <f aca="false">AU7*0.4</f>
        <v>203148.4</v>
      </c>
      <c r="AW7" s="4" t="n">
        <v>482040.76</v>
      </c>
      <c r="AX7" s="6" t="n">
        <f aca="false">AW7*0.4</f>
        <v>192816.304</v>
      </c>
      <c r="AY7" s="4" t="n">
        <v>480772.94</v>
      </c>
      <c r="AZ7" s="5" t="n">
        <f aca="false">AY7*0.4</f>
        <v>192309.176</v>
      </c>
      <c r="BA7" s="4" t="n">
        <v>424876.85</v>
      </c>
      <c r="BB7" s="4" t="n">
        <f aca="false">BA7*0.4</f>
        <v>169950.74</v>
      </c>
      <c r="BC7" s="4" t="n">
        <v>323719.23</v>
      </c>
      <c r="BD7" s="4" t="n">
        <f aca="false">BC7*0.4</f>
        <v>129487.692</v>
      </c>
    </row>
    <row r="8" customFormat="false" ht="15.75" hidden="false" customHeight="true" outlineLevel="0" collapsed="false">
      <c r="A8" s="3" t="s">
        <v>63</v>
      </c>
      <c r="B8" s="4" t="n">
        <v>102868.85</v>
      </c>
      <c r="C8" s="4" t="n">
        <f aca="false">B8*0.15</f>
        <v>15430.3275</v>
      </c>
      <c r="D8" s="4" t="n">
        <v>84732.08</v>
      </c>
      <c r="E8" s="4" t="n">
        <f aca="false">D8*0.15</f>
        <v>12709.812</v>
      </c>
      <c r="F8" s="4" t="n">
        <v>892607.04</v>
      </c>
      <c r="G8" s="4" t="n">
        <f aca="false">F8*1.5</f>
        <v>1338910.56</v>
      </c>
      <c r="I8" s="4" t="n">
        <v>27198.6</v>
      </c>
      <c r="J8" s="4" t="n">
        <f aca="false">I8*4</f>
        <v>108794.4</v>
      </c>
      <c r="K8" s="4" t="n">
        <v>23578.08</v>
      </c>
      <c r="L8" s="4" t="n">
        <f aca="false">K8*4</f>
        <v>94312.32</v>
      </c>
      <c r="M8" s="4" t="n">
        <v>259918.58</v>
      </c>
      <c r="N8" s="4" t="n">
        <v>217650.1</v>
      </c>
      <c r="O8" s="4" t="n">
        <v>7279.03</v>
      </c>
      <c r="P8" s="4" t="n">
        <f aca="false">O8*0.1</f>
        <v>727.903</v>
      </c>
      <c r="Q8" s="4" t="n">
        <v>5689.91</v>
      </c>
      <c r="R8" s="4" t="n">
        <f aca="false">Q8*0.1</f>
        <v>568.991</v>
      </c>
      <c r="S8" s="4" t="n">
        <v>173018.54</v>
      </c>
      <c r="T8" s="4" t="n">
        <f aca="false">S8*8</f>
        <v>1384148.32</v>
      </c>
      <c r="U8" s="4" t="n">
        <v>132290.7</v>
      </c>
      <c r="V8" s="4" t="n">
        <f aca="false">U8*12</f>
        <v>1587488.4</v>
      </c>
      <c r="W8" s="4" t="n">
        <f aca="false">(S8-U8)</f>
        <v>40727.84</v>
      </c>
      <c r="X8" s="4" t="n">
        <v>180034.14</v>
      </c>
      <c r="Y8" s="4" t="n">
        <f aca="false">X8*8</f>
        <v>1440273.12</v>
      </c>
      <c r="Z8" s="4" t="n">
        <v>148219.97</v>
      </c>
      <c r="AA8" s="4" t="n">
        <f aca="false">Z8*12</f>
        <v>1778639.64</v>
      </c>
      <c r="AB8" s="4" t="n">
        <f aca="false">X8-Z8</f>
        <v>31814.17</v>
      </c>
      <c r="AC8" s="4" t="n">
        <v>305459.84</v>
      </c>
      <c r="AD8" s="4" t="n">
        <v>255202.65</v>
      </c>
      <c r="AE8" s="4" t="n">
        <v>12822.14</v>
      </c>
      <c r="AF8" s="4" t="n">
        <f aca="false">AE8*3</f>
        <v>38466.42</v>
      </c>
      <c r="AG8" s="4" t="n">
        <v>5597.89</v>
      </c>
      <c r="AH8" s="4" t="n">
        <f aca="false">AG8*3</f>
        <v>16793.67</v>
      </c>
      <c r="AI8" s="4" t="n">
        <v>5010.59</v>
      </c>
      <c r="AJ8" s="4" t="n">
        <f aca="false">AI8*75</f>
        <v>375794.25</v>
      </c>
      <c r="AK8" s="4" t="n">
        <v>3885.98</v>
      </c>
      <c r="AL8" s="4" t="n">
        <f aca="false">AK8*75</f>
        <v>291448.5</v>
      </c>
      <c r="AM8" s="4" t="n">
        <v>44871.55</v>
      </c>
      <c r="AN8" s="4" t="n">
        <f aca="false">AM8*0.4</f>
        <v>17948.62</v>
      </c>
      <c r="AO8" s="4" t="n">
        <v>71099.1</v>
      </c>
      <c r="AP8" s="4" t="n">
        <f aca="false">AO8*0.4</f>
        <v>28439.64</v>
      </c>
      <c r="AQ8" s="4" t="n">
        <v>95808</v>
      </c>
      <c r="AR8" s="5" t="n">
        <f aca="false">AQ8*0.4</f>
        <v>38323.2</v>
      </c>
      <c r="AS8" s="5" t="n">
        <v>93032</v>
      </c>
      <c r="AT8" s="5" t="n">
        <f aca="false">AS8*0.4</f>
        <v>37212.8</v>
      </c>
      <c r="AU8" s="4" t="n">
        <v>97188.5</v>
      </c>
      <c r="AV8" s="5" t="n">
        <f aca="false">AU8*0.4</f>
        <v>38875.4</v>
      </c>
      <c r="AW8" s="4" t="n">
        <v>105757.5</v>
      </c>
      <c r="AX8" s="6" t="n">
        <f aca="false">AW8*0.4</f>
        <v>42303</v>
      </c>
      <c r="AY8" s="5" t="n">
        <v>110484</v>
      </c>
      <c r="AZ8" s="5" t="n">
        <f aca="false">AY8*0.4</f>
        <v>44193.6</v>
      </c>
      <c r="BA8" s="4" t="n">
        <v>112252.5</v>
      </c>
      <c r="BB8" s="4" t="n">
        <f aca="false">BA8*0.4</f>
        <v>44901</v>
      </c>
      <c r="BC8" s="4" t="n">
        <v>101234.5</v>
      </c>
      <c r="BD8" s="4" t="n">
        <f aca="false">BC8*0.4</f>
        <v>40493.8</v>
      </c>
    </row>
    <row r="9" customFormat="false" ht="15.75" hidden="false" customHeight="true" outlineLevel="0" collapsed="false">
      <c r="A9" s="3" t="s">
        <v>64</v>
      </c>
      <c r="B9" s="4" t="n">
        <v>96316.16</v>
      </c>
      <c r="C9" s="4" t="n">
        <f aca="false">B9*0.15</f>
        <v>14447.424</v>
      </c>
      <c r="D9" s="4" t="n">
        <v>78480.22</v>
      </c>
      <c r="E9" s="4" t="n">
        <f aca="false">D9*0.15</f>
        <v>11772.033</v>
      </c>
      <c r="F9" s="4" t="n">
        <v>663460.66</v>
      </c>
      <c r="G9" s="4" t="n">
        <f aca="false">F9*1.5</f>
        <v>995190.99</v>
      </c>
      <c r="I9" s="4" t="n">
        <v>25575.76</v>
      </c>
      <c r="J9" s="4" t="n">
        <f aca="false">I9*4</f>
        <v>102303.04</v>
      </c>
      <c r="K9" s="4" t="n">
        <v>20355.48</v>
      </c>
      <c r="L9" s="4" t="n">
        <f aca="false">K9*4</f>
        <v>81421.92</v>
      </c>
      <c r="M9" s="4" t="n">
        <v>80359.4</v>
      </c>
      <c r="N9" s="4" t="n">
        <v>67444.03</v>
      </c>
      <c r="O9" s="4" t="n">
        <v>4262.51</v>
      </c>
      <c r="P9" s="4" t="n">
        <f aca="false">O9*0.1</f>
        <v>426.251</v>
      </c>
      <c r="Q9" s="4" t="n">
        <v>3694.84</v>
      </c>
      <c r="R9" s="4" t="n">
        <f aca="false">Q9*0.1</f>
        <v>369.484</v>
      </c>
      <c r="S9" s="4" t="n">
        <v>476404.75</v>
      </c>
      <c r="T9" s="4" t="n">
        <f aca="false">S9*8</f>
        <v>3811238</v>
      </c>
      <c r="U9" s="4" t="n">
        <v>449228.95</v>
      </c>
      <c r="V9" s="4" t="n">
        <f aca="false">U9*12</f>
        <v>5390747.4</v>
      </c>
      <c r="W9" s="4" t="n">
        <f aca="false">(S9-U9)</f>
        <v>27175.8</v>
      </c>
      <c r="X9" s="4" t="n">
        <v>416944.15</v>
      </c>
      <c r="Y9" s="4" t="n">
        <f aca="false">X9*8</f>
        <v>3335553.2</v>
      </c>
      <c r="Z9" s="4" t="n">
        <v>394317.71</v>
      </c>
      <c r="AA9" s="4" t="n">
        <f aca="false">Z9*12</f>
        <v>4731812.52</v>
      </c>
      <c r="AB9" s="4" t="n">
        <f aca="false">X9-Z9</f>
        <v>22626.44</v>
      </c>
      <c r="AC9" s="4" t="n">
        <v>141454.92</v>
      </c>
      <c r="AD9" s="4" t="n">
        <v>123130.88</v>
      </c>
      <c r="AE9" s="4" t="n">
        <v>10494.9</v>
      </c>
      <c r="AF9" s="4" t="n">
        <f aca="false">AE9*3</f>
        <v>31484.7</v>
      </c>
      <c r="AG9" s="4" t="n">
        <v>5373.79</v>
      </c>
      <c r="AH9" s="4" t="n">
        <f aca="false">AG9*3</f>
        <v>16121.37</v>
      </c>
      <c r="AI9" s="4" t="n">
        <v>3800.6</v>
      </c>
      <c r="AJ9" s="4" t="n">
        <f aca="false">AI9*75</f>
        <v>285045</v>
      </c>
      <c r="AK9" s="4" t="n">
        <v>2930.12</v>
      </c>
      <c r="AL9" s="4" t="n">
        <f aca="false">AK9*75</f>
        <v>219759</v>
      </c>
      <c r="AM9" s="4" t="n">
        <v>28002.25</v>
      </c>
      <c r="AN9" s="4" t="n">
        <f aca="false">AM9*0.4</f>
        <v>11200.9</v>
      </c>
      <c r="AO9" s="5" t="n">
        <v>44247</v>
      </c>
      <c r="AP9" s="4" t="n">
        <f aca="false">AO9*0.4</f>
        <v>17698.8</v>
      </c>
      <c r="AQ9" s="4" t="n">
        <v>67456</v>
      </c>
      <c r="AR9" s="5" t="n">
        <f aca="false">AQ9*0.4</f>
        <v>26982.4</v>
      </c>
      <c r="AS9" s="5" t="n">
        <v>64265</v>
      </c>
      <c r="AT9" s="5" t="n">
        <f aca="false">AS9*0.4</f>
        <v>25706</v>
      </c>
      <c r="AU9" s="4" t="n">
        <v>54026.5</v>
      </c>
      <c r="AV9" s="5" t="n">
        <f aca="false">AU9*0.4</f>
        <v>21610.6</v>
      </c>
      <c r="AW9" s="4" t="n">
        <v>48376.5</v>
      </c>
      <c r="AX9" s="6" t="n">
        <f aca="false">AW9*0.4</f>
        <v>19350.6</v>
      </c>
      <c r="AY9" s="4" t="n">
        <v>53900.3</v>
      </c>
      <c r="AZ9" s="5" t="n">
        <f aca="false">AY9*0.4</f>
        <v>21560.12</v>
      </c>
      <c r="BA9" s="5" t="n">
        <v>46049</v>
      </c>
      <c r="BB9" s="4" t="n">
        <f aca="false">BA9*0.4</f>
        <v>18419.6</v>
      </c>
      <c r="BC9" s="4" t="n">
        <v>34137.5</v>
      </c>
      <c r="BD9" s="4" t="n">
        <f aca="false">BC9*0.4</f>
        <v>13655</v>
      </c>
    </row>
    <row r="10" customFormat="false" ht="15.75" hidden="false" customHeight="true" outlineLevel="0" collapsed="false">
      <c r="A10" s="3" t="s">
        <v>65</v>
      </c>
      <c r="B10" s="4" t="n">
        <v>36987.08</v>
      </c>
      <c r="C10" s="4" t="n">
        <f aca="false">B10*0.15</f>
        <v>5548.062</v>
      </c>
      <c r="D10" s="4" t="n">
        <v>31949.09</v>
      </c>
      <c r="E10" s="4" t="n">
        <f aca="false">D10*0.15</f>
        <v>4792.3635</v>
      </c>
      <c r="F10" s="4" t="n">
        <v>273807.57</v>
      </c>
      <c r="G10" s="4" t="n">
        <f aca="false">F10*1.5</f>
        <v>410711.355</v>
      </c>
      <c r="I10" s="4" t="n">
        <v>8523.2</v>
      </c>
      <c r="J10" s="4" t="n">
        <f aca="false">I10*4</f>
        <v>34092.8</v>
      </c>
      <c r="K10" s="4" t="n">
        <v>6472.38</v>
      </c>
      <c r="L10" s="4" t="n">
        <f aca="false">K10*4</f>
        <v>25889.52</v>
      </c>
      <c r="M10" s="4" t="n">
        <v>23960.05</v>
      </c>
      <c r="N10" s="4" t="n">
        <v>20062.34</v>
      </c>
      <c r="O10" s="1" t="n">
        <v>870.74</v>
      </c>
      <c r="P10" s="4" t="n">
        <f aca="false">O10*0.1</f>
        <v>87.074</v>
      </c>
      <c r="Q10" s="1" t="n">
        <v>560.38</v>
      </c>
      <c r="R10" s="4" t="n">
        <f aca="false">Q10*0.1</f>
        <v>56.038</v>
      </c>
      <c r="S10" s="4" t="n">
        <v>109993.35</v>
      </c>
      <c r="T10" s="4" t="n">
        <f aca="false">S10*8</f>
        <v>879946.8</v>
      </c>
      <c r="U10" s="4" t="n">
        <v>97054.03</v>
      </c>
      <c r="V10" s="4" t="n">
        <f aca="false">U10*12</f>
        <v>1164648.36</v>
      </c>
      <c r="W10" s="4" t="n">
        <f aca="false">(S10-U10)</f>
        <v>12939.32</v>
      </c>
      <c r="X10" s="4" t="n">
        <v>124914.59</v>
      </c>
      <c r="Y10" s="4" t="n">
        <f aca="false">X10*8</f>
        <v>999316.72</v>
      </c>
      <c r="Z10" s="4" t="n">
        <v>115154</v>
      </c>
      <c r="AA10" s="4" t="n">
        <f aca="false">Z10*12</f>
        <v>1381848</v>
      </c>
      <c r="AB10" s="4" t="n">
        <f aca="false">X10-Z10</f>
        <v>9760.59</v>
      </c>
      <c r="AC10" s="4" t="n">
        <v>86687.51</v>
      </c>
      <c r="AD10" s="4" t="n">
        <v>72828.06</v>
      </c>
      <c r="AE10" s="4" t="n">
        <v>7725.64</v>
      </c>
      <c r="AF10" s="4" t="n">
        <f aca="false">AE10*3</f>
        <v>23176.92</v>
      </c>
      <c r="AG10" s="4" t="n">
        <v>5869.75</v>
      </c>
      <c r="AH10" s="4" t="n">
        <f aca="false">AG10*3</f>
        <v>17609.25</v>
      </c>
      <c r="AI10" s="4" t="n">
        <v>1360.61</v>
      </c>
      <c r="AJ10" s="4" t="n">
        <f aca="false">AI10*75</f>
        <v>102045.75</v>
      </c>
      <c r="AK10" s="4" t="n">
        <v>1008.02</v>
      </c>
      <c r="AL10" s="4" t="n">
        <f aca="false">AK10*75</f>
        <v>75601.5</v>
      </c>
      <c r="AM10" s="5" t="n">
        <v>9335</v>
      </c>
      <c r="AN10" s="4" t="n">
        <f aca="false">AM10*0.4</f>
        <v>3734</v>
      </c>
      <c r="AO10" s="4" t="n">
        <v>23292.75</v>
      </c>
      <c r="AP10" s="4" t="n">
        <f aca="false">AO10*0.4</f>
        <v>9317.1</v>
      </c>
      <c r="AQ10" s="4" t="n">
        <v>32668</v>
      </c>
      <c r="AR10" s="5" t="n">
        <f aca="false">AQ10*0.4</f>
        <v>13067.2</v>
      </c>
      <c r="AS10" s="5" t="n">
        <v>28453</v>
      </c>
      <c r="AT10" s="5" t="n">
        <f aca="false">AS10*0.4</f>
        <v>11381.2</v>
      </c>
      <c r="AU10" s="5" t="n">
        <v>27412</v>
      </c>
      <c r="AV10" s="5" t="n">
        <f aca="false">AU10*0.4</f>
        <v>10964.8</v>
      </c>
      <c r="AW10" s="5" t="n">
        <v>25766</v>
      </c>
      <c r="AX10" s="6" t="n">
        <f aca="false">AW10*0.4</f>
        <v>10306.4</v>
      </c>
      <c r="AY10" s="5" t="n">
        <v>27246</v>
      </c>
      <c r="AZ10" s="5" t="n">
        <f aca="false">AY10*0.4</f>
        <v>10898.4</v>
      </c>
      <c r="BA10" s="5" t="n">
        <v>29674</v>
      </c>
      <c r="BB10" s="4" t="n">
        <f aca="false">BA10*0.4</f>
        <v>11869.6</v>
      </c>
      <c r="BC10" s="4" t="n">
        <v>21904.5</v>
      </c>
      <c r="BD10" s="4" t="n">
        <f aca="false">BC10*0.4</f>
        <v>8761.8</v>
      </c>
    </row>
    <row r="11" customFormat="false" ht="15.75" hidden="false" customHeight="true" outlineLevel="0" collapsed="false">
      <c r="A11" s="3" t="s">
        <v>66</v>
      </c>
      <c r="B11" s="4" t="n">
        <v>48420.45</v>
      </c>
      <c r="C11" s="4" t="n">
        <f aca="false">B11*0.15</f>
        <v>7263.0675</v>
      </c>
      <c r="D11" s="4" t="n">
        <v>41461.92</v>
      </c>
      <c r="E11" s="4" t="n">
        <f aca="false">D11*0.15</f>
        <v>6219.288</v>
      </c>
      <c r="F11" s="4" t="n">
        <v>58155.97</v>
      </c>
      <c r="G11" s="4" t="n">
        <f aca="false">F11*1.5</f>
        <v>87233.955</v>
      </c>
      <c r="I11" s="4" t="n">
        <v>2167.33</v>
      </c>
      <c r="J11" s="4" t="n">
        <f aca="false">I11*4</f>
        <v>8669.32</v>
      </c>
      <c r="K11" s="4" t="n">
        <v>1693.63</v>
      </c>
      <c r="L11" s="4" t="n">
        <f aca="false">K11*4</f>
        <v>6774.52</v>
      </c>
      <c r="M11" s="4" t="n">
        <v>5766.43</v>
      </c>
      <c r="N11" s="4" t="n">
        <v>4601.98</v>
      </c>
      <c r="O11" s="1" t="n">
        <v>754.61</v>
      </c>
      <c r="P11" s="4" t="n">
        <f aca="false">O11*0.1</f>
        <v>75.461</v>
      </c>
      <c r="Q11" s="1" t="n">
        <v>635.65</v>
      </c>
      <c r="R11" s="4" t="n">
        <f aca="false">Q11*0.1</f>
        <v>63.565</v>
      </c>
      <c r="S11" s="4" t="n">
        <v>39909.4</v>
      </c>
      <c r="T11" s="4" t="n">
        <f aca="false">S11*8</f>
        <v>319275.2</v>
      </c>
      <c r="U11" s="4" t="n">
        <v>37493.25</v>
      </c>
      <c r="V11" s="4" t="n">
        <f aca="false">U11*12</f>
        <v>449919</v>
      </c>
      <c r="W11" s="4" t="n">
        <f aca="false">(S11-U11)</f>
        <v>2416.15</v>
      </c>
      <c r="X11" s="4" t="n">
        <v>35411.84</v>
      </c>
      <c r="Y11" s="4" t="n">
        <f aca="false">X11*8</f>
        <v>283294.72</v>
      </c>
      <c r="Z11" s="4" t="n">
        <v>33611.55</v>
      </c>
      <c r="AA11" s="4" t="n">
        <f aca="false">Z11*12</f>
        <v>403338.6</v>
      </c>
      <c r="AB11" s="4" t="n">
        <f aca="false">X11-Z11</f>
        <v>1800.28999999999</v>
      </c>
      <c r="AC11" s="4" t="n">
        <v>14575.26</v>
      </c>
      <c r="AD11" s="4" t="n">
        <v>11875.7</v>
      </c>
      <c r="AE11" s="1" t="n">
        <v>479.26</v>
      </c>
      <c r="AF11" s="4" t="n">
        <f aca="false">AE11*3</f>
        <v>1437.78</v>
      </c>
      <c r="AG11" s="1" t="n">
        <v>261.87</v>
      </c>
      <c r="AH11" s="4" t="n">
        <f aca="false">AG11*3</f>
        <v>785.61</v>
      </c>
      <c r="AI11" s="1" t="n">
        <v>338.76</v>
      </c>
      <c r="AJ11" s="4" t="n">
        <f aca="false">AI11*75</f>
        <v>25407</v>
      </c>
      <c r="AK11" s="1" t="n">
        <v>287.33</v>
      </c>
      <c r="AL11" s="4" t="n">
        <f aca="false">AK11*75</f>
        <v>21549.75</v>
      </c>
      <c r="AM11" s="5" t="n">
        <v>1625</v>
      </c>
      <c r="AN11" s="4" t="n">
        <f aca="false">AM11*0.4</f>
        <v>650</v>
      </c>
      <c r="AO11" s="4" t="n">
        <v>3345.6</v>
      </c>
      <c r="AP11" s="4" t="n">
        <f aca="false">AO11*0.4</f>
        <v>1338.24</v>
      </c>
      <c r="AQ11" s="4" t="n">
        <v>5018.01</v>
      </c>
      <c r="AR11" s="5" t="n">
        <f aca="false">AQ11*0.4</f>
        <v>2007.204</v>
      </c>
      <c r="AS11" s="4" t="n">
        <v>4562.07</v>
      </c>
      <c r="AT11" s="5" t="n">
        <f aca="false">AS11*0.4</f>
        <v>1824.828</v>
      </c>
      <c r="AU11" s="4" t="n">
        <v>4379.5</v>
      </c>
      <c r="AV11" s="5" t="n">
        <f aca="false">AU11*0.4</f>
        <v>1751.8</v>
      </c>
      <c r="AW11" s="4" t="n">
        <v>4383.94</v>
      </c>
      <c r="AX11" s="6" t="n">
        <f aca="false">AW11*0.4</f>
        <v>1753.576</v>
      </c>
      <c r="AY11" s="4" t="n">
        <v>5745.35</v>
      </c>
      <c r="AZ11" s="5" t="n">
        <f aca="false">AY11*0.4</f>
        <v>2298.14</v>
      </c>
      <c r="BA11" s="4" t="n">
        <v>4096.5</v>
      </c>
      <c r="BB11" s="4" t="n">
        <f aca="false">BA11*0.4</f>
        <v>1638.6</v>
      </c>
      <c r="BC11" s="5" t="n">
        <v>3366</v>
      </c>
      <c r="BD11" s="4" t="n">
        <f aca="false">BC11*0.4</f>
        <v>1346.4</v>
      </c>
    </row>
    <row r="12" customFormat="false" ht="15.75" hidden="false" customHeight="true" outlineLevel="0" collapsed="false">
      <c r="A12" s="2" t="s">
        <v>67</v>
      </c>
      <c r="B12" s="4" t="n">
        <v>681387.45</v>
      </c>
      <c r="C12" s="4" t="n">
        <f aca="false">B12*0.15</f>
        <v>102208.1175</v>
      </c>
      <c r="D12" s="4" t="n">
        <v>600497.45</v>
      </c>
      <c r="E12" s="4" t="n">
        <f aca="false">D12*0.15</f>
        <v>90074.6175</v>
      </c>
      <c r="F12" s="4" t="n">
        <v>4104069.48</v>
      </c>
      <c r="G12" s="4" t="n">
        <f aca="false">F12*1.5</f>
        <v>6156104.22</v>
      </c>
      <c r="I12" s="4" t="n">
        <v>186726.94</v>
      </c>
      <c r="J12" s="4" t="n">
        <f aca="false">I12*4</f>
        <v>746907.76</v>
      </c>
      <c r="K12" s="4" t="n">
        <v>155520.83</v>
      </c>
      <c r="L12" s="4" t="n">
        <f aca="false">K12*4</f>
        <v>622083.32</v>
      </c>
      <c r="M12" s="4" t="n">
        <v>1440018.56</v>
      </c>
      <c r="N12" s="4" t="n">
        <v>1202457.7</v>
      </c>
      <c r="O12" s="4" t="n">
        <v>35814.52</v>
      </c>
      <c r="P12" s="4" t="n">
        <f aca="false">O12*0.1</f>
        <v>3581.452</v>
      </c>
      <c r="Q12" s="4" t="n">
        <v>29933.08</v>
      </c>
      <c r="R12" s="4" t="n">
        <f aca="false">Q12*0.1</f>
        <v>2993.308</v>
      </c>
      <c r="S12" s="4" t="n">
        <v>782712.94</v>
      </c>
      <c r="T12" s="4" t="n">
        <f aca="false">S12*8</f>
        <v>6261703.52</v>
      </c>
      <c r="U12" s="4" t="n">
        <v>554968.04</v>
      </c>
      <c r="V12" s="4" t="n">
        <f aca="false">U12*12</f>
        <v>6659616.48</v>
      </c>
      <c r="W12" s="4" t="n">
        <f aca="false">(S12-U12)</f>
        <v>227744.9</v>
      </c>
      <c r="X12" s="4" t="n">
        <v>755030.06</v>
      </c>
      <c r="Y12" s="4" t="n">
        <f aca="false">X12*8</f>
        <v>6040240.48</v>
      </c>
      <c r="Z12" s="4" t="n">
        <v>565832.32</v>
      </c>
      <c r="AA12" s="4" t="n">
        <f aca="false">Z12*12</f>
        <v>6789987.84</v>
      </c>
      <c r="AB12" s="4" t="n">
        <f aca="false">X12-Z12</f>
        <v>189197.74</v>
      </c>
      <c r="AC12" s="4" t="n">
        <v>1573659.42</v>
      </c>
      <c r="AD12" s="4" t="n">
        <v>1366324.49</v>
      </c>
      <c r="AE12" s="4" t="n">
        <v>86877.35</v>
      </c>
      <c r="AF12" s="4" t="n">
        <f aca="false">AE12*3</f>
        <v>260632.05</v>
      </c>
      <c r="AG12" s="4" t="n">
        <v>40978.08</v>
      </c>
      <c r="AH12" s="4" t="n">
        <f aca="false">AG12*3</f>
        <v>122934.24</v>
      </c>
      <c r="AI12" s="4" t="n">
        <v>23352.71</v>
      </c>
      <c r="AJ12" s="4" t="n">
        <f aca="false">AI12*75</f>
        <v>1751453.25</v>
      </c>
      <c r="AK12" s="4" t="n">
        <v>18610.14</v>
      </c>
      <c r="AL12" s="4" t="n">
        <f aca="false">AK12*75</f>
        <v>1395760.5</v>
      </c>
      <c r="AM12" s="4" t="n">
        <v>304563.72</v>
      </c>
      <c r="AN12" s="4" t="n">
        <f aca="false">AM12*0.4</f>
        <v>121825.488</v>
      </c>
      <c r="AO12" s="4" t="n">
        <v>460791.15</v>
      </c>
      <c r="AP12" s="4" t="n">
        <f aca="false">AO12*0.4</f>
        <v>184316.46</v>
      </c>
      <c r="AQ12" s="4" t="n">
        <v>545729.75</v>
      </c>
      <c r="AR12" s="5" t="n">
        <f aca="false">AQ12*0.4</f>
        <v>218291.9</v>
      </c>
      <c r="AS12" s="5" t="n">
        <v>495738</v>
      </c>
      <c r="AT12" s="5" t="n">
        <f aca="false">AS12*0.4</f>
        <v>198295.2</v>
      </c>
      <c r="AU12" s="4" t="n">
        <v>453917.5</v>
      </c>
      <c r="AV12" s="5" t="n">
        <f aca="false">AU12*0.4</f>
        <v>181567</v>
      </c>
      <c r="AW12" s="4" t="n">
        <v>452949.5</v>
      </c>
      <c r="AX12" s="6" t="n">
        <f aca="false">AW12*0.4</f>
        <v>181179.8</v>
      </c>
      <c r="AY12" s="4" t="n">
        <v>465683.28</v>
      </c>
      <c r="AZ12" s="5" t="n">
        <f aca="false">AY12*0.4</f>
        <v>186273.312</v>
      </c>
      <c r="BA12" s="5" t="n">
        <v>396257</v>
      </c>
      <c r="BB12" s="4" t="n">
        <f aca="false">BA12*0.4</f>
        <v>158502.8</v>
      </c>
      <c r="BC12" s="4" t="n">
        <v>291269.5</v>
      </c>
      <c r="BD12" s="4" t="n">
        <f aca="false">BC12*0.4</f>
        <v>116507.8</v>
      </c>
    </row>
    <row r="13" customFormat="false" ht="15.75" hidden="false" customHeight="true" outlineLevel="0" collapsed="false">
      <c r="A13" s="2" t="s">
        <v>68</v>
      </c>
      <c r="B13" s="4" t="n">
        <v>420264.83</v>
      </c>
      <c r="C13" s="4" t="n">
        <f aca="false">B13*0.15</f>
        <v>63039.7245</v>
      </c>
      <c r="D13" s="4" t="n">
        <v>365928.69</v>
      </c>
      <c r="E13" s="4" t="n">
        <f aca="false">D13*0.15</f>
        <v>54889.3035</v>
      </c>
      <c r="F13" s="4" t="n">
        <v>1782625.26</v>
      </c>
      <c r="G13" s="4" t="n">
        <f aca="false">F13*1.5</f>
        <v>2673937.89</v>
      </c>
      <c r="I13" s="4" t="n">
        <v>33298.46</v>
      </c>
      <c r="J13" s="4" t="n">
        <f aca="false">I13*4</f>
        <v>133193.84</v>
      </c>
      <c r="K13" s="4" t="n">
        <v>27062.22</v>
      </c>
      <c r="L13" s="4" t="n">
        <f aca="false">K13*4</f>
        <v>108248.88</v>
      </c>
      <c r="M13" s="4" t="n">
        <v>984057.78</v>
      </c>
      <c r="N13" s="4" t="n">
        <v>842836.91</v>
      </c>
      <c r="O13" s="4" t="n">
        <v>41591.25</v>
      </c>
      <c r="P13" s="4" t="n">
        <f aca="false">O13*0.1</f>
        <v>4159.125</v>
      </c>
      <c r="Q13" s="4" t="n">
        <v>33459.87</v>
      </c>
      <c r="R13" s="4" t="n">
        <f aca="false">Q13*0.1</f>
        <v>3345.987</v>
      </c>
      <c r="S13" s="4" t="n">
        <v>465598.87</v>
      </c>
      <c r="T13" s="4" t="n">
        <f aca="false">S13*8</f>
        <v>3724790.96</v>
      </c>
      <c r="U13" s="4" t="n">
        <v>364117.4</v>
      </c>
      <c r="V13" s="4" t="n">
        <f aca="false">U13*12</f>
        <v>4369408.8</v>
      </c>
      <c r="W13" s="4" t="n">
        <f aca="false">(S13-U13)</f>
        <v>101481.47</v>
      </c>
      <c r="X13" s="4" t="n">
        <v>449234.91</v>
      </c>
      <c r="Y13" s="4" t="n">
        <f aca="false">X13*8</f>
        <v>3593879.28</v>
      </c>
      <c r="Z13" s="4" t="n">
        <v>365866.39</v>
      </c>
      <c r="AA13" s="4" t="n">
        <f aca="false">Z13*12</f>
        <v>4390396.68</v>
      </c>
      <c r="AB13" s="4" t="n">
        <f aca="false">X13-Z13</f>
        <v>83368.52</v>
      </c>
      <c r="AC13" s="4" t="n">
        <v>448555.06</v>
      </c>
      <c r="AD13" s="4" t="n">
        <v>396580.59</v>
      </c>
      <c r="AE13" s="4" t="n">
        <v>25820.73</v>
      </c>
      <c r="AF13" s="4" t="n">
        <f aca="false">AE13*3</f>
        <v>77462.19</v>
      </c>
      <c r="AG13" s="4" t="n">
        <v>11409.64</v>
      </c>
      <c r="AH13" s="4" t="n">
        <f aca="false">AG13*3</f>
        <v>34228.92</v>
      </c>
      <c r="AI13" s="4" t="n">
        <v>10907.88</v>
      </c>
      <c r="AJ13" s="4" t="n">
        <f aca="false">AI13*75</f>
        <v>818091</v>
      </c>
      <c r="AK13" s="4" t="n">
        <v>8789.93</v>
      </c>
      <c r="AL13" s="4" t="n">
        <f aca="false">AK13*75</f>
        <v>659244.75</v>
      </c>
      <c r="AM13" s="4" t="n">
        <v>117516.14</v>
      </c>
      <c r="AN13" s="4" t="n">
        <f aca="false">AM13*0.4</f>
        <v>47006.456</v>
      </c>
      <c r="AO13" s="5" t="n">
        <v>219832</v>
      </c>
      <c r="AP13" s="4" t="n">
        <f aca="false">AO13*0.4</f>
        <v>87932.8</v>
      </c>
      <c r="AQ13" s="4" t="n">
        <v>274486</v>
      </c>
      <c r="AR13" s="5" t="n">
        <f aca="false">AQ13*0.4</f>
        <v>109794.4</v>
      </c>
      <c r="AS13" s="4" t="n">
        <v>256141.5</v>
      </c>
      <c r="AT13" s="5" t="n">
        <f aca="false">AS13*0.4</f>
        <v>102456.6</v>
      </c>
      <c r="AU13" s="4" t="n">
        <v>246604.5</v>
      </c>
      <c r="AV13" s="5" t="n">
        <f aca="false">AU13*0.4</f>
        <v>98641.8</v>
      </c>
      <c r="AW13" s="4" t="n">
        <v>268611.5</v>
      </c>
      <c r="AX13" s="6" t="n">
        <f aca="false">AW13*0.4</f>
        <v>107444.6</v>
      </c>
      <c r="AY13" s="4" t="n">
        <v>288643.5</v>
      </c>
      <c r="AZ13" s="5" t="n">
        <f aca="false">AY13*0.4</f>
        <v>115457.4</v>
      </c>
      <c r="BA13" s="4" t="n">
        <v>269630.5</v>
      </c>
      <c r="BB13" s="4" t="n">
        <f aca="false">BA13*0.4</f>
        <v>107852.2</v>
      </c>
      <c r="BC13" s="4" t="n">
        <v>205039.5</v>
      </c>
      <c r="BD13" s="4" t="n">
        <f aca="false">BC13*0.4</f>
        <v>82015.8</v>
      </c>
    </row>
    <row r="14" customFormat="false" ht="15.75" hidden="false" customHeight="true" outlineLevel="0" collapsed="false">
      <c r="A14" s="10" t="s">
        <v>69</v>
      </c>
      <c r="B14" s="4" t="n">
        <v>4765.67</v>
      </c>
      <c r="C14" s="4" t="n">
        <f aca="false">B14*0.15</f>
        <v>714.8505</v>
      </c>
      <c r="D14" s="4" t="n">
        <v>3598.9</v>
      </c>
      <c r="E14" s="4" t="n">
        <f aca="false">D14*0.15</f>
        <v>539.835</v>
      </c>
      <c r="F14" s="4" t="n">
        <v>3421.37</v>
      </c>
      <c r="G14" s="4" t="n">
        <f aca="false">F14*1.5</f>
        <v>5132.055</v>
      </c>
      <c r="I14" s="1" t="n">
        <v>114.51</v>
      </c>
      <c r="J14" s="4" t="n">
        <f aca="false">I14*4</f>
        <v>458.04</v>
      </c>
      <c r="K14" s="1" t="n">
        <v>90.51</v>
      </c>
      <c r="L14" s="4" t="n">
        <f aca="false">K14*4</f>
        <v>362.04</v>
      </c>
      <c r="M14" s="1" t="n">
        <v>629.97</v>
      </c>
      <c r="N14" s="1" t="n">
        <v>496.45</v>
      </c>
      <c r="O14" s="1" t="n">
        <v>183.66</v>
      </c>
      <c r="P14" s="4" t="n">
        <f aca="false">O14*0.1</f>
        <v>18.366</v>
      </c>
      <c r="Q14" s="1" t="n">
        <v>120.92</v>
      </c>
      <c r="R14" s="4" t="n">
        <f aca="false">Q14*0.1</f>
        <v>12.092</v>
      </c>
      <c r="S14" s="1" t="n">
        <v>171.28</v>
      </c>
      <c r="T14" s="4" t="n">
        <f aca="false">S14*8</f>
        <v>1370.24</v>
      </c>
      <c r="U14" s="1" t="n">
        <v>0</v>
      </c>
      <c r="V14" s="4" t="n">
        <f aca="false">U14*12</f>
        <v>0</v>
      </c>
      <c r="W14" s="4" t="n">
        <f aca="false">(S14-U14)</f>
        <v>171.28</v>
      </c>
      <c r="X14" s="1" t="n">
        <v>163.23</v>
      </c>
      <c r="Y14" s="4" t="n">
        <f aca="false">X14*8</f>
        <v>1305.84</v>
      </c>
      <c r="AA14" s="4"/>
      <c r="AB14" s="4" t="n">
        <f aca="false">X14-Z14</f>
        <v>163.23</v>
      </c>
      <c r="AC14" s="4" t="n">
        <v>3998.25</v>
      </c>
      <c r="AD14" s="4" t="n">
        <v>3366.69</v>
      </c>
      <c r="AF14" s="4" t="n">
        <f aca="false">AE14*3</f>
        <v>0</v>
      </c>
      <c r="AG14" s="8"/>
      <c r="AH14" s="4" t="n">
        <f aca="false">AG14*3</f>
        <v>0</v>
      </c>
      <c r="AI14" s="1" t="n">
        <v>41.34</v>
      </c>
      <c r="AJ14" s="4" t="n">
        <f aca="false">AI14*75</f>
        <v>3100.5</v>
      </c>
      <c r="AK14" s="1" t="n">
        <v>32.76</v>
      </c>
      <c r="AL14" s="4" t="n">
        <f aca="false">AK14*75</f>
        <v>2457</v>
      </c>
      <c r="AM14" s="4"/>
      <c r="AN14" s="4"/>
      <c r="AP14" s="4"/>
      <c r="AQ14" s="8"/>
      <c r="AR14" s="5"/>
      <c r="AS14" s="8"/>
      <c r="AT14" s="5"/>
      <c r="AV14" s="5"/>
      <c r="AX14" s="6"/>
      <c r="AZ14" s="5"/>
      <c r="BB14" s="4"/>
      <c r="BC14" s="8"/>
      <c r="BD14" s="4"/>
    </row>
    <row r="15" customFormat="false" ht="15.75" hidden="false" customHeight="true" outlineLevel="0" collapsed="false">
      <c r="A15" s="2" t="s">
        <v>70</v>
      </c>
      <c r="B15" s="4" t="n">
        <v>54562.75</v>
      </c>
      <c r="C15" s="4" t="n">
        <f aca="false">B15*0.15</f>
        <v>8184.4125</v>
      </c>
      <c r="D15" s="4" t="n">
        <v>46425.06</v>
      </c>
      <c r="E15" s="4" t="n">
        <f aca="false">D15*0.15</f>
        <v>6963.759</v>
      </c>
      <c r="F15" s="4" t="n">
        <v>173430.73</v>
      </c>
      <c r="G15" s="4" t="n">
        <f aca="false">F15*1.5</f>
        <v>260146.095</v>
      </c>
      <c r="I15" s="4" t="n">
        <v>2671.22</v>
      </c>
      <c r="J15" s="4" t="n">
        <f aca="false">I15*4</f>
        <v>10684.88</v>
      </c>
      <c r="K15" s="4" t="n">
        <v>2061.46</v>
      </c>
      <c r="L15" s="4" t="n">
        <f aca="false">K15*4</f>
        <v>8245.84</v>
      </c>
      <c r="M15" s="4" t="n">
        <v>69885.53</v>
      </c>
      <c r="N15" s="4" t="n">
        <v>60411.22</v>
      </c>
      <c r="O15" s="5" t="n">
        <v>1357.25</v>
      </c>
      <c r="P15" s="4" t="n">
        <f aca="false">O15*0.1</f>
        <v>135.725</v>
      </c>
      <c r="Q15" s="4" t="n">
        <v>1234.48</v>
      </c>
      <c r="R15" s="4" t="n">
        <f aca="false">Q15*0.1</f>
        <v>123.448</v>
      </c>
      <c r="S15" s="4" t="n">
        <v>32295.71</v>
      </c>
      <c r="T15" s="4" t="n">
        <f aca="false">S15*8</f>
        <v>258365.68</v>
      </c>
      <c r="U15" s="4" t="n">
        <v>18417.48</v>
      </c>
      <c r="V15" s="4" t="n">
        <f aca="false">U15*12</f>
        <v>221009.76</v>
      </c>
      <c r="W15" s="4" t="n">
        <f aca="false">(S15-U15)</f>
        <v>13878.23</v>
      </c>
      <c r="X15" s="4" t="n">
        <v>27894.99</v>
      </c>
      <c r="Y15" s="4" t="n">
        <f aca="false">X15*8</f>
        <v>223159.92</v>
      </c>
      <c r="Z15" s="4" t="n">
        <v>16635.84</v>
      </c>
      <c r="AA15" s="4" t="n">
        <f aca="false">Z15*12</f>
        <v>199630.08</v>
      </c>
      <c r="AB15" s="4" t="n">
        <f aca="false">X15-Z15</f>
        <v>11259.15</v>
      </c>
      <c r="AC15" s="4" t="n">
        <v>87159.01</v>
      </c>
      <c r="AD15" s="4" t="n">
        <v>70142.66</v>
      </c>
      <c r="AE15" s="4" t="n">
        <v>2146.25</v>
      </c>
      <c r="AF15" s="4" t="n">
        <f aca="false">AE15*3</f>
        <v>6438.75</v>
      </c>
      <c r="AG15" s="1" t="n">
        <v>860.7</v>
      </c>
      <c r="AH15" s="4" t="n">
        <f aca="false">AG15*3</f>
        <v>2582.1</v>
      </c>
      <c r="AI15" s="1" t="n">
        <v>742.31</v>
      </c>
      <c r="AJ15" s="4" t="n">
        <f aca="false">AI15*75</f>
        <v>55673.25</v>
      </c>
      <c r="AK15" s="1" t="n">
        <v>620.3</v>
      </c>
      <c r="AL15" s="4" t="n">
        <f aca="false">AK15*75</f>
        <v>46522.5</v>
      </c>
      <c r="AM15" s="4" t="n">
        <v>5703.26</v>
      </c>
      <c r="AN15" s="4" t="n">
        <f aca="false">AM15*0.4</f>
        <v>2281.304</v>
      </c>
      <c r="AO15" s="5" t="n">
        <v>6067</v>
      </c>
      <c r="AP15" s="4" t="n">
        <f aca="false">AO15*0.4</f>
        <v>2426.8</v>
      </c>
      <c r="AQ15" s="4" t="n">
        <v>7930.5</v>
      </c>
      <c r="AR15" s="5" t="n">
        <f aca="false">AQ15*0.4</f>
        <v>3172.2</v>
      </c>
      <c r="AS15" s="4" t="n">
        <v>7047.5</v>
      </c>
      <c r="AT15" s="5" t="n">
        <f aca="false">AS15*0.4</f>
        <v>2819</v>
      </c>
      <c r="AU15" s="4" t="n">
        <v>7139.5</v>
      </c>
      <c r="AV15" s="5" t="n">
        <f aca="false">AU15*0.4</f>
        <v>2855.8</v>
      </c>
      <c r="AW15" s="5" t="n">
        <v>8026</v>
      </c>
      <c r="AX15" s="6" t="n">
        <f aca="false">AW15*0.4</f>
        <v>3210.4</v>
      </c>
      <c r="AY15" s="4" t="n">
        <v>11071.5</v>
      </c>
      <c r="AZ15" s="5" t="n">
        <f aca="false">AY15*0.4</f>
        <v>4428.6</v>
      </c>
      <c r="BA15" s="5" t="n">
        <v>12594</v>
      </c>
      <c r="BB15" s="4" t="n">
        <f aca="false">BA15*0.4</f>
        <v>5037.6</v>
      </c>
      <c r="BC15" s="5" t="n">
        <v>8082</v>
      </c>
      <c r="BD15" s="4" t="n">
        <f aca="false">BC15*0.4</f>
        <v>3232.8</v>
      </c>
    </row>
    <row r="16" customFormat="false" ht="15.75" hidden="false" customHeight="true" outlineLevel="0" collapsed="false">
      <c r="A16" s="2" t="s">
        <v>71</v>
      </c>
      <c r="B16" s="4" t="n">
        <v>54643.67</v>
      </c>
      <c r="C16" s="4" t="n">
        <f aca="false">B16*0.15</f>
        <v>8196.5505</v>
      </c>
      <c r="D16" s="4" t="n">
        <v>48693.85</v>
      </c>
      <c r="E16" s="4" t="n">
        <f aca="false">D16*0.15</f>
        <v>7304.0775</v>
      </c>
      <c r="F16" s="4" t="n">
        <v>241353.26</v>
      </c>
      <c r="G16" s="4" t="n">
        <f aca="false">F16*1.5</f>
        <v>362029.89</v>
      </c>
      <c r="I16" s="4" t="n">
        <v>7525.79</v>
      </c>
      <c r="J16" s="4" t="n">
        <f aca="false">I16*4</f>
        <v>30103.16</v>
      </c>
      <c r="K16" s="4" t="n">
        <v>7017.84</v>
      </c>
      <c r="L16" s="4" t="n">
        <f aca="false">K16*4</f>
        <v>28071.36</v>
      </c>
      <c r="M16" s="4" t="n">
        <v>228059.05</v>
      </c>
      <c r="N16" s="4" t="n">
        <v>201065.09</v>
      </c>
      <c r="O16" s="4" t="n">
        <v>3330.03</v>
      </c>
      <c r="P16" s="4" t="n">
        <f aca="false">O16*0.1</f>
        <v>333.003</v>
      </c>
      <c r="Q16" s="4" t="n">
        <v>2787.71</v>
      </c>
      <c r="R16" s="4" t="n">
        <f aca="false">Q16*0.1</f>
        <v>278.771</v>
      </c>
      <c r="S16" s="4" t="n">
        <v>47232.81</v>
      </c>
      <c r="T16" s="4" t="n">
        <f aca="false">S16*8</f>
        <v>377862.48</v>
      </c>
      <c r="U16" s="4" t="n">
        <v>21286.72</v>
      </c>
      <c r="V16" s="4" t="n">
        <f aca="false">U16*12</f>
        <v>255440.64</v>
      </c>
      <c r="W16" s="4" t="n">
        <f aca="false">(S16-U16)</f>
        <v>25946.09</v>
      </c>
      <c r="X16" s="4" t="n">
        <v>41464.29</v>
      </c>
      <c r="Y16" s="4" t="n">
        <f aca="false">X16*8</f>
        <v>331714.32</v>
      </c>
      <c r="Z16" s="4" t="n">
        <v>20499.65</v>
      </c>
      <c r="AA16" s="4" t="n">
        <f aca="false">Z16*12</f>
        <v>245995.8</v>
      </c>
      <c r="AB16" s="4" t="n">
        <f aca="false">X16-Z16</f>
        <v>20964.64</v>
      </c>
      <c r="AC16" s="4" t="n">
        <v>112526.83</v>
      </c>
      <c r="AD16" s="4" t="n">
        <v>97004.47</v>
      </c>
      <c r="AE16" s="4" t="n">
        <v>5145.08</v>
      </c>
      <c r="AF16" s="4" t="n">
        <f aca="false">AE16*3</f>
        <v>15435.24</v>
      </c>
      <c r="AG16" s="4" t="n">
        <v>2886.52</v>
      </c>
      <c r="AH16" s="4" t="n">
        <f aca="false">AG16*3</f>
        <v>8659.56</v>
      </c>
      <c r="AI16" s="4" t="n">
        <v>2304.89</v>
      </c>
      <c r="AJ16" s="4" t="n">
        <f aca="false">AI16*75</f>
        <v>172866.75</v>
      </c>
      <c r="AK16" s="4" t="n">
        <v>1983.31</v>
      </c>
      <c r="AL16" s="4" t="n">
        <f aca="false">AK16*75</f>
        <v>148748.25</v>
      </c>
      <c r="AM16" s="4" t="n">
        <v>7468.67</v>
      </c>
      <c r="AN16" s="4" t="n">
        <f aca="false">AM16*0.4</f>
        <v>2987.468</v>
      </c>
      <c r="AO16" s="5" t="n">
        <v>11036</v>
      </c>
      <c r="AP16" s="4" t="n">
        <f aca="false">AO16*0.4</f>
        <v>4414.4</v>
      </c>
      <c r="AQ16" s="4" t="n">
        <v>16082.11</v>
      </c>
      <c r="AR16" s="5" t="n">
        <f aca="false">AQ16*0.4</f>
        <v>6432.844</v>
      </c>
      <c r="AS16" s="4" t="n">
        <v>15466.07</v>
      </c>
      <c r="AT16" s="5" t="n">
        <f aca="false">AS16*0.4</f>
        <v>6186.428</v>
      </c>
      <c r="AU16" s="4" t="n">
        <v>15414.5</v>
      </c>
      <c r="AV16" s="5" t="n">
        <f aca="false">AU16*0.4</f>
        <v>6165.8</v>
      </c>
      <c r="AW16" s="5" t="n">
        <v>17055</v>
      </c>
      <c r="AX16" s="6" t="n">
        <f aca="false">AW16*0.4</f>
        <v>6822</v>
      </c>
      <c r="AY16" s="4" t="n">
        <v>24727.5</v>
      </c>
      <c r="AZ16" s="5" t="n">
        <f aca="false">AY16*0.4</f>
        <v>9891</v>
      </c>
      <c r="BA16" s="4" t="n">
        <v>24126.5</v>
      </c>
      <c r="BB16" s="4" t="n">
        <f aca="false">BA16*0.4</f>
        <v>9650.6</v>
      </c>
      <c r="BC16" s="4" t="n">
        <v>21826.5</v>
      </c>
      <c r="BD16" s="4" t="n">
        <f aca="false">BC16*0.4</f>
        <v>8730.6</v>
      </c>
    </row>
    <row r="17" customFormat="false" ht="15.75" hidden="false" customHeight="true" outlineLevel="0" collapsed="false">
      <c r="A17" s="2" t="s">
        <v>72</v>
      </c>
      <c r="B17" s="4" t="n">
        <v>647278.13</v>
      </c>
      <c r="C17" s="4" t="n">
        <f aca="false">B17*0.15</f>
        <v>97091.7195</v>
      </c>
      <c r="D17" s="4" t="n">
        <v>569355.46</v>
      </c>
      <c r="E17" s="4" t="n">
        <f aca="false">D17*0.15</f>
        <v>85403.319</v>
      </c>
      <c r="F17" s="4" t="n">
        <v>632613.48</v>
      </c>
      <c r="G17" s="4" t="n">
        <f aca="false">F17*1.5</f>
        <v>948920.22</v>
      </c>
      <c r="I17" s="4" t="n">
        <v>38905.2</v>
      </c>
      <c r="J17" s="4" t="n">
        <f aca="false">I17*4</f>
        <v>155620.8</v>
      </c>
      <c r="K17" s="4" t="n">
        <v>32527.78</v>
      </c>
      <c r="L17" s="4" t="n">
        <f aca="false">K17*4</f>
        <v>130111.12</v>
      </c>
      <c r="M17" s="4" t="n">
        <v>1231194.3</v>
      </c>
      <c r="N17" s="4" t="n">
        <v>1030067.6</v>
      </c>
      <c r="O17" s="4" t="n">
        <v>12010.76</v>
      </c>
      <c r="P17" s="4" t="n">
        <f aca="false">O17*0.1</f>
        <v>1201.076</v>
      </c>
      <c r="Q17" s="4" t="n">
        <v>9612.7</v>
      </c>
      <c r="R17" s="4" t="n">
        <f aca="false">Q17*0.1</f>
        <v>961.27</v>
      </c>
      <c r="S17" s="4" t="n">
        <v>489424.14</v>
      </c>
      <c r="T17" s="4" t="n">
        <f aca="false">S17*8</f>
        <v>3915393.12</v>
      </c>
      <c r="U17" s="4" t="n">
        <v>434440.04</v>
      </c>
      <c r="V17" s="4" t="n">
        <f aca="false">U17*12</f>
        <v>5213280.48</v>
      </c>
      <c r="W17" s="4" t="n">
        <f aca="false">(S17-U17)</f>
        <v>54984.1</v>
      </c>
      <c r="X17" s="4" t="n">
        <v>475709.38</v>
      </c>
      <c r="Y17" s="4" t="n">
        <f aca="false">X17*8</f>
        <v>3805675.04</v>
      </c>
      <c r="Z17" s="4" t="n">
        <v>430703.24</v>
      </c>
      <c r="AA17" s="4" t="n">
        <f aca="false">Z17*12</f>
        <v>5168438.88</v>
      </c>
      <c r="AB17" s="4" t="n">
        <f aca="false">X17-Z17</f>
        <v>45006.14</v>
      </c>
      <c r="AC17" s="4" t="n">
        <v>409354.42</v>
      </c>
      <c r="AD17" s="4" t="n">
        <v>362445.65</v>
      </c>
      <c r="AE17" s="4" t="n">
        <v>16297.55</v>
      </c>
      <c r="AF17" s="4" t="n">
        <f aca="false">AE17*3</f>
        <v>48892.65</v>
      </c>
      <c r="AG17" s="4" t="n">
        <v>7480.57</v>
      </c>
      <c r="AH17" s="4" t="n">
        <f aca="false">AG17*3</f>
        <v>22441.71</v>
      </c>
      <c r="AI17" s="4" t="n">
        <v>11809.15</v>
      </c>
      <c r="AJ17" s="4" t="n">
        <f aca="false">AI17*75</f>
        <v>885686.25</v>
      </c>
      <c r="AK17" s="4" t="n">
        <v>9515.15</v>
      </c>
      <c r="AL17" s="4" t="n">
        <f aca="false">AK17*75</f>
        <v>713636.25</v>
      </c>
      <c r="AM17" s="4" t="n">
        <v>68467.5</v>
      </c>
      <c r="AN17" s="4" t="n">
        <f aca="false">AM17*0.4</f>
        <v>27387</v>
      </c>
      <c r="AO17" s="4" t="n">
        <v>128590.5</v>
      </c>
      <c r="AP17" s="4" t="n">
        <f aca="false">AO17*0.4</f>
        <v>51436.2</v>
      </c>
      <c r="AQ17" s="4" t="n">
        <v>167695.5</v>
      </c>
      <c r="AR17" s="5" t="n">
        <f aca="false">AQ17*0.4</f>
        <v>67078.2</v>
      </c>
      <c r="AS17" s="5" t="n">
        <v>167041</v>
      </c>
      <c r="AT17" s="5" t="n">
        <f aca="false">AS17*0.4</f>
        <v>66816.4</v>
      </c>
      <c r="AU17" s="5" t="n">
        <v>158784</v>
      </c>
      <c r="AV17" s="5" t="n">
        <f aca="false">AU17*0.4</f>
        <v>63513.6</v>
      </c>
      <c r="AW17" s="5" t="n">
        <v>168871</v>
      </c>
      <c r="AX17" s="6" t="n">
        <f aca="false">AW17*0.4</f>
        <v>67548.4</v>
      </c>
      <c r="AY17" s="4" t="n">
        <v>179709.5</v>
      </c>
      <c r="AZ17" s="5" t="n">
        <f aca="false">AY17*0.4</f>
        <v>71883.8</v>
      </c>
      <c r="BA17" s="4" t="n">
        <v>151698.5</v>
      </c>
      <c r="BB17" s="4" t="n">
        <f aca="false">BA17*0.4</f>
        <v>60679.4</v>
      </c>
      <c r="BC17" s="5" t="n">
        <v>113977</v>
      </c>
      <c r="BD17" s="4" t="n">
        <f aca="false">BC17*0.4</f>
        <v>45590.8</v>
      </c>
    </row>
    <row r="18" customFormat="false" ht="15.75" hidden="false" customHeight="true" outlineLevel="0" collapsed="false">
      <c r="A18" s="2" t="s">
        <v>73</v>
      </c>
      <c r="B18" s="4" t="n">
        <v>200465.35</v>
      </c>
      <c r="C18" s="4" t="n">
        <f aca="false">B18*0.15</f>
        <v>30069.8025</v>
      </c>
      <c r="D18" s="4" t="n">
        <v>174704.43</v>
      </c>
      <c r="E18" s="4" t="n">
        <f aca="false">D18*0.15</f>
        <v>26205.6645</v>
      </c>
      <c r="F18" s="4" t="n">
        <v>924308.2</v>
      </c>
      <c r="G18" s="4" t="n">
        <f aca="false">F18*1.5</f>
        <v>1386462.3</v>
      </c>
      <c r="I18" s="4" t="n">
        <v>23828.9</v>
      </c>
      <c r="J18" s="4" t="n">
        <f aca="false">I18*4</f>
        <v>95315.6</v>
      </c>
      <c r="K18" s="4" t="n">
        <v>19162.53</v>
      </c>
      <c r="L18" s="4" t="n">
        <f aca="false">K18*4</f>
        <v>76650.12</v>
      </c>
      <c r="M18" s="4" t="n">
        <v>904907.84</v>
      </c>
      <c r="N18" s="4" t="n">
        <v>783520.78</v>
      </c>
      <c r="O18" s="4" t="n">
        <v>13425.66</v>
      </c>
      <c r="P18" s="4" t="n">
        <f aca="false">O18*0.1</f>
        <v>1342.566</v>
      </c>
      <c r="Q18" s="4" t="n">
        <v>10744.6</v>
      </c>
      <c r="R18" s="4" t="n">
        <f aca="false">Q18*0.1</f>
        <v>1074.46</v>
      </c>
      <c r="S18" s="4" t="n">
        <v>326935.08</v>
      </c>
      <c r="T18" s="4" t="n">
        <f aca="false">S18*8</f>
        <v>2615480.64</v>
      </c>
      <c r="U18" s="4" t="n">
        <v>257953.9</v>
      </c>
      <c r="V18" s="4" t="n">
        <f aca="false">U18*12</f>
        <v>3095446.8</v>
      </c>
      <c r="W18" s="4" t="n">
        <f aca="false">(S18-U18)</f>
        <v>68981.18</v>
      </c>
      <c r="X18" s="4" t="n">
        <v>300324.12</v>
      </c>
      <c r="Y18" s="4" t="n">
        <f aca="false">X18*8</f>
        <v>2402592.96</v>
      </c>
      <c r="Z18" s="4" t="n">
        <v>245951.06</v>
      </c>
      <c r="AA18" s="4" t="n">
        <f aca="false">Z18*12</f>
        <v>2951412.72</v>
      </c>
      <c r="AB18" s="4" t="n">
        <f aca="false">X18-Z18</f>
        <v>54373.06</v>
      </c>
      <c r="AC18" s="4" t="n">
        <v>343789.89</v>
      </c>
      <c r="AD18" s="4" t="n">
        <v>285682.76</v>
      </c>
      <c r="AE18" s="4" t="n">
        <v>19468.06</v>
      </c>
      <c r="AF18" s="4" t="n">
        <f aca="false">AE18*3</f>
        <v>58404.18</v>
      </c>
      <c r="AG18" s="4" t="n">
        <v>8771.52</v>
      </c>
      <c r="AH18" s="4" t="n">
        <f aca="false">AG18*3</f>
        <v>26314.56</v>
      </c>
      <c r="AI18" s="4" t="n">
        <v>7523.57</v>
      </c>
      <c r="AJ18" s="4" t="n">
        <f aca="false">AI18*75</f>
        <v>564267.75</v>
      </c>
      <c r="AK18" s="4" t="n">
        <v>5844.02</v>
      </c>
      <c r="AL18" s="4" t="n">
        <f aca="false">AK18*75</f>
        <v>438301.5</v>
      </c>
      <c r="AM18" s="4" t="n">
        <v>70355.95</v>
      </c>
      <c r="AN18" s="4" t="n">
        <f aca="false">AM18*0.4</f>
        <v>28142.38</v>
      </c>
      <c r="AO18" s="4" t="n">
        <v>145662.5</v>
      </c>
      <c r="AP18" s="4" t="n">
        <f aca="false">AO18*0.4</f>
        <v>58265</v>
      </c>
      <c r="AQ18" s="4" t="n">
        <v>181421.5</v>
      </c>
      <c r="AR18" s="5" t="n">
        <f aca="false">AQ18*0.4</f>
        <v>72568.6</v>
      </c>
      <c r="AS18" s="4" t="n">
        <v>164318.5</v>
      </c>
      <c r="AT18" s="5" t="n">
        <f aca="false">AS18*0.4</f>
        <v>65727.4</v>
      </c>
      <c r="AU18" s="4" t="n">
        <v>150080.5</v>
      </c>
      <c r="AV18" s="5" t="n">
        <f aca="false">AU18*0.4</f>
        <v>60032.2</v>
      </c>
      <c r="AW18" s="4" t="n">
        <v>164953.5</v>
      </c>
      <c r="AX18" s="6" t="n">
        <f aca="false">AW18*0.4</f>
        <v>65981.4</v>
      </c>
      <c r="AY18" s="4" t="n">
        <v>161355.5</v>
      </c>
      <c r="AZ18" s="5" t="n">
        <f aca="false">AY18*0.4</f>
        <v>64542.2</v>
      </c>
      <c r="BA18" s="4" t="n">
        <v>149431.5</v>
      </c>
      <c r="BB18" s="4" t="n">
        <f aca="false">BA18*0.4</f>
        <v>59772.6</v>
      </c>
      <c r="BC18" s="4" t="n">
        <v>120317.5</v>
      </c>
      <c r="BD18" s="4" t="n">
        <f aca="false">BC18*0.4</f>
        <v>48127</v>
      </c>
    </row>
    <row r="19" customFormat="false" ht="15.75" hidden="false" customHeight="true" outlineLevel="0" collapsed="false">
      <c r="A19" s="2" t="s">
        <v>74</v>
      </c>
      <c r="B19" s="4" t="n">
        <v>79896.15</v>
      </c>
      <c r="C19" s="4" t="n">
        <f aca="false">B19*0.15</f>
        <v>11984.4225</v>
      </c>
      <c r="D19" s="4" t="n">
        <v>70841.41</v>
      </c>
      <c r="E19" s="4" t="n">
        <f aca="false">D19*0.15</f>
        <v>10626.2115</v>
      </c>
      <c r="F19" s="4" t="n">
        <v>213823.67</v>
      </c>
      <c r="G19" s="4" t="n">
        <f aca="false">F19*1.5</f>
        <v>320735.505</v>
      </c>
      <c r="I19" s="4" t="n">
        <v>11892.16</v>
      </c>
      <c r="J19" s="4" t="n">
        <f aca="false">I19*4</f>
        <v>47568.64</v>
      </c>
      <c r="K19" s="4" t="n">
        <v>9579.33</v>
      </c>
      <c r="L19" s="4" t="n">
        <f aca="false">K19*4</f>
        <v>38317.32</v>
      </c>
      <c r="M19" s="4" t="n">
        <v>229677.31</v>
      </c>
      <c r="N19" s="4" t="n">
        <v>191242.25</v>
      </c>
      <c r="O19" s="4" t="n">
        <v>7780.88</v>
      </c>
      <c r="P19" s="4" t="n">
        <f aca="false">O19*0.1</f>
        <v>778.088</v>
      </c>
      <c r="Q19" s="4" t="n">
        <v>6587.63</v>
      </c>
      <c r="R19" s="4" t="n">
        <f aca="false">Q19*0.1</f>
        <v>658.763</v>
      </c>
      <c r="S19" s="4" t="n">
        <v>52271.16</v>
      </c>
      <c r="T19" s="4" t="n">
        <f aca="false">S19*8</f>
        <v>418169.28</v>
      </c>
      <c r="U19" s="4" t="n">
        <v>34847.61</v>
      </c>
      <c r="V19" s="4" t="n">
        <f aca="false">U19*12</f>
        <v>418171.32</v>
      </c>
      <c r="W19" s="4" t="n">
        <f aca="false">(S19-U19)</f>
        <v>17423.55</v>
      </c>
      <c r="X19" s="4" t="n">
        <v>49162.93</v>
      </c>
      <c r="Y19" s="4" t="n">
        <f aca="false">X19*8</f>
        <v>393303.44</v>
      </c>
      <c r="Z19" s="4" t="n">
        <v>35121.3</v>
      </c>
      <c r="AA19" s="4" t="n">
        <f aca="false">Z19*12</f>
        <v>421455.6</v>
      </c>
      <c r="AB19" s="4" t="n">
        <f aca="false">X19-Z19</f>
        <v>14041.63</v>
      </c>
      <c r="AC19" s="4" t="n">
        <v>133974.92</v>
      </c>
      <c r="AD19" s="4" t="n">
        <v>115481.64</v>
      </c>
      <c r="AE19" s="4" t="n">
        <v>4107.22</v>
      </c>
      <c r="AF19" s="4" t="n">
        <f aca="false">AE19*3</f>
        <v>12321.66</v>
      </c>
      <c r="AG19" s="4" t="n">
        <v>1725.73</v>
      </c>
      <c r="AH19" s="4" t="n">
        <f aca="false">AG19*3</f>
        <v>5177.19</v>
      </c>
      <c r="AI19" s="4" t="n">
        <v>3476.54</v>
      </c>
      <c r="AJ19" s="4" t="n">
        <f aca="false">AI19*75</f>
        <v>260740.5</v>
      </c>
      <c r="AK19" s="4" t="n">
        <v>2923.85</v>
      </c>
      <c r="AL19" s="4" t="n">
        <f aca="false">AK19*75</f>
        <v>219288.75</v>
      </c>
      <c r="AM19" s="5" t="n">
        <v>21455</v>
      </c>
      <c r="AN19" s="4" t="n">
        <f aca="false">AM19*0.4</f>
        <v>8582</v>
      </c>
      <c r="AO19" s="5" t="n">
        <v>43988</v>
      </c>
      <c r="AP19" s="4" t="n">
        <f aca="false">AO19*0.4</f>
        <v>17595.2</v>
      </c>
      <c r="AQ19" s="4" t="n">
        <v>51418.75</v>
      </c>
      <c r="AR19" s="5" t="n">
        <f aca="false">AQ19*0.4</f>
        <v>20567.5</v>
      </c>
      <c r="AS19" s="4" t="n">
        <v>48958.67</v>
      </c>
      <c r="AT19" s="5" t="n">
        <f aca="false">AS19*0.4</f>
        <v>19583.468</v>
      </c>
      <c r="AU19" s="4" t="n">
        <v>47396.86</v>
      </c>
      <c r="AV19" s="5" t="n">
        <f aca="false">AU19*0.4</f>
        <v>18958.744</v>
      </c>
      <c r="AW19" s="5" t="n">
        <v>48829</v>
      </c>
      <c r="AX19" s="6" t="n">
        <f aca="false">AW19*0.4</f>
        <v>19531.6</v>
      </c>
      <c r="AY19" s="5" t="n">
        <v>52676</v>
      </c>
      <c r="AZ19" s="5" t="n">
        <f aca="false">AY19*0.4</f>
        <v>21070.4</v>
      </c>
      <c r="BA19" s="5" t="n">
        <v>49701</v>
      </c>
      <c r="BB19" s="4" t="n">
        <f aca="false">BA19*0.4</f>
        <v>19880.4</v>
      </c>
      <c r="BC19" s="4" t="n">
        <v>37105.5</v>
      </c>
      <c r="BD19" s="4" t="n">
        <f aca="false">BC19*0.4</f>
        <v>14842.2</v>
      </c>
    </row>
    <row r="20" customFormat="false" ht="15.75" hidden="false" customHeight="true" outlineLevel="0" collapsed="false">
      <c r="A20" s="2" t="s">
        <v>75</v>
      </c>
      <c r="B20" s="4" t="n">
        <v>111795.9</v>
      </c>
      <c r="C20" s="4" t="n">
        <f aca="false">B20*0.15</f>
        <v>16769.385</v>
      </c>
      <c r="D20" s="4" t="n">
        <v>95710.26</v>
      </c>
      <c r="E20" s="4" t="n">
        <f aca="false">D20*0.15</f>
        <v>14356.539</v>
      </c>
      <c r="F20" s="4" t="n">
        <v>488497.42</v>
      </c>
      <c r="G20" s="4" t="n">
        <f aca="false">F20*1.5</f>
        <v>732746.13</v>
      </c>
      <c r="I20" s="4" t="n">
        <v>13977.87</v>
      </c>
      <c r="J20" s="4" t="n">
        <f aca="false">I20*4</f>
        <v>55911.48</v>
      </c>
      <c r="K20" s="4" t="n">
        <v>11383.91</v>
      </c>
      <c r="L20" s="4" t="n">
        <f aca="false">K20*4</f>
        <v>45535.64</v>
      </c>
      <c r="M20" s="4" t="n">
        <v>324671.15</v>
      </c>
      <c r="N20" s="4" t="n">
        <v>278398.46</v>
      </c>
      <c r="O20" s="4" t="n">
        <v>7071.05</v>
      </c>
      <c r="P20" s="4" t="n">
        <f aca="false">O20*0.1</f>
        <v>707.105</v>
      </c>
      <c r="Q20" s="4" t="n">
        <v>5423.01</v>
      </c>
      <c r="R20" s="4" t="n">
        <f aca="false">Q20*0.1</f>
        <v>542.301</v>
      </c>
      <c r="S20" s="4" t="n">
        <v>92445.63</v>
      </c>
      <c r="T20" s="4" t="n">
        <f aca="false">S20*8</f>
        <v>739565.04</v>
      </c>
      <c r="U20" s="4" t="n">
        <v>62200.15</v>
      </c>
      <c r="V20" s="4" t="n">
        <f aca="false">U20*12</f>
        <v>746401.8</v>
      </c>
      <c r="W20" s="4" t="n">
        <f aca="false">(S20-U20)</f>
        <v>30245.48</v>
      </c>
      <c r="X20" s="4" t="n">
        <v>83501.09</v>
      </c>
      <c r="Y20" s="4" t="n">
        <f aca="false">X20*8</f>
        <v>668008.72</v>
      </c>
      <c r="Z20" s="4" t="n">
        <v>59855.48</v>
      </c>
      <c r="AA20" s="4" t="n">
        <f aca="false">Z20*12</f>
        <v>718265.76</v>
      </c>
      <c r="AB20" s="4" t="n">
        <f aca="false">X20-Z20</f>
        <v>23645.61</v>
      </c>
      <c r="AC20" s="4" t="n">
        <v>177674.02</v>
      </c>
      <c r="AD20" s="4" t="n">
        <v>151945.17</v>
      </c>
      <c r="AE20" s="4" t="n">
        <v>7511.05</v>
      </c>
      <c r="AF20" s="4" t="n">
        <f aca="false">AE20*3</f>
        <v>22533.15</v>
      </c>
      <c r="AG20" s="4" t="n">
        <v>3217.71</v>
      </c>
      <c r="AH20" s="4" t="n">
        <f aca="false">AG20*3</f>
        <v>9653.13</v>
      </c>
      <c r="AI20" s="4" t="n">
        <v>4461.96</v>
      </c>
      <c r="AJ20" s="4" t="n">
        <f aca="false">AI20*75</f>
        <v>334647</v>
      </c>
      <c r="AK20" s="4" t="n">
        <v>3456.97</v>
      </c>
      <c r="AL20" s="4" t="n">
        <f aca="false">AK20*75</f>
        <v>259272.75</v>
      </c>
      <c r="AM20" s="4" t="n">
        <v>22226.35</v>
      </c>
      <c r="AN20" s="4" t="n">
        <f aca="false">AM20*0.4</f>
        <v>8890.54</v>
      </c>
      <c r="AO20" s="5" t="n">
        <v>31677</v>
      </c>
      <c r="AP20" s="4" t="n">
        <f aca="false">AO20*0.4</f>
        <v>12670.8</v>
      </c>
      <c r="AQ20" s="4" t="n">
        <v>39323</v>
      </c>
      <c r="AR20" s="5" t="n">
        <f aca="false">AQ20*0.4</f>
        <v>15729.2</v>
      </c>
      <c r="AS20" s="4" t="n">
        <v>41169.5</v>
      </c>
      <c r="AT20" s="5" t="n">
        <f aca="false">AS20*0.4</f>
        <v>16467.8</v>
      </c>
      <c r="AU20" s="4" t="n">
        <v>44194.5</v>
      </c>
      <c r="AV20" s="5" t="n">
        <f aca="false">AU20*0.4</f>
        <v>17677.8</v>
      </c>
      <c r="AW20" s="5" t="n">
        <v>45029</v>
      </c>
      <c r="AX20" s="6" t="n">
        <f aca="false">AW20*0.4</f>
        <v>18011.6</v>
      </c>
      <c r="AY20" s="4" t="n">
        <v>45469.5</v>
      </c>
      <c r="AZ20" s="5" t="n">
        <f aca="false">AY20*0.4</f>
        <v>18187.8</v>
      </c>
      <c r="BA20" s="5" t="n">
        <v>35042</v>
      </c>
      <c r="BB20" s="4" t="n">
        <f aca="false">BA20*0.4</f>
        <v>14016.8</v>
      </c>
      <c r="BC20" s="4" t="n">
        <v>25969.5</v>
      </c>
      <c r="BD20" s="4" t="n">
        <f aca="false">BC20*0.4</f>
        <v>10387.8</v>
      </c>
    </row>
    <row r="21" customFormat="false" ht="15.75" hidden="false" customHeight="true" outlineLevel="0" collapsed="false">
      <c r="A21" s="2" t="s">
        <v>76</v>
      </c>
      <c r="B21" s="4" t="n">
        <v>190127.78</v>
      </c>
      <c r="C21" s="4" t="n">
        <f aca="false">B21*0.15</f>
        <v>28519.167</v>
      </c>
      <c r="D21" s="4" t="n">
        <v>168180.16</v>
      </c>
      <c r="E21" s="4" t="n">
        <f aca="false">D21*0.15</f>
        <v>25227.024</v>
      </c>
      <c r="F21" s="4" t="n">
        <v>815681.77</v>
      </c>
      <c r="G21" s="4" t="n">
        <f aca="false">F21*1.5</f>
        <v>1223522.655</v>
      </c>
      <c r="I21" s="4" t="n">
        <v>11793.34</v>
      </c>
      <c r="J21" s="4" t="n">
        <f aca="false">I21*4</f>
        <v>47173.36</v>
      </c>
      <c r="K21" s="4" t="n">
        <v>9461.73</v>
      </c>
      <c r="L21" s="4" t="n">
        <f aca="false">K21*4</f>
        <v>37846.92</v>
      </c>
      <c r="M21" s="4" t="n">
        <v>799568.8</v>
      </c>
      <c r="N21" s="4" t="n">
        <v>721540.76</v>
      </c>
      <c r="O21" s="4" t="n">
        <v>9777.43</v>
      </c>
      <c r="P21" s="4" t="n">
        <f aca="false">O21*0.1</f>
        <v>977.743</v>
      </c>
      <c r="Q21" s="4" t="n">
        <v>8548.63</v>
      </c>
      <c r="R21" s="4" t="n">
        <f aca="false">Q21*0.1</f>
        <v>854.863</v>
      </c>
      <c r="S21" s="4" t="n">
        <v>206121.05</v>
      </c>
      <c r="T21" s="4" t="n">
        <f aca="false">S21*8</f>
        <v>1648968.4</v>
      </c>
      <c r="U21" s="4" t="n">
        <v>155232.51</v>
      </c>
      <c r="V21" s="4" t="n">
        <f aca="false">U21*12</f>
        <v>1862790.12</v>
      </c>
      <c r="W21" s="4" t="n">
        <f aca="false">(S21-U21)</f>
        <v>50888.54</v>
      </c>
      <c r="X21" s="4" t="n">
        <v>199116.81</v>
      </c>
      <c r="Y21" s="4" t="n">
        <f aca="false">X21*8</f>
        <v>1592934.48</v>
      </c>
      <c r="Z21" s="4" t="n">
        <v>157422.45</v>
      </c>
      <c r="AA21" s="4" t="n">
        <f aca="false">Z21*12</f>
        <v>1889069.4</v>
      </c>
      <c r="AB21" s="4" t="n">
        <f aca="false">X21-Z21</f>
        <v>41694.36</v>
      </c>
      <c r="AC21" s="4" t="n">
        <v>185442.79</v>
      </c>
      <c r="AD21" s="4" t="n">
        <v>155670.2</v>
      </c>
      <c r="AE21" s="4" t="n">
        <v>14463.13</v>
      </c>
      <c r="AF21" s="4" t="n">
        <f aca="false">AE21*3</f>
        <v>43389.39</v>
      </c>
      <c r="AG21" s="4" t="n">
        <v>7389.05</v>
      </c>
      <c r="AH21" s="4" t="n">
        <f aca="false">AG21*3</f>
        <v>22167.15</v>
      </c>
      <c r="AI21" s="4" t="n">
        <v>4566.99</v>
      </c>
      <c r="AJ21" s="4" t="n">
        <f aca="false">AI21*75</f>
        <v>342524.25</v>
      </c>
      <c r="AK21" s="4" t="n">
        <v>3557.68</v>
      </c>
      <c r="AL21" s="4" t="n">
        <f aca="false">AK21*75</f>
        <v>266826</v>
      </c>
      <c r="AM21" s="4" t="n">
        <v>48900.15</v>
      </c>
      <c r="AN21" s="4" t="n">
        <f aca="false">AM21*0.4</f>
        <v>19560.06</v>
      </c>
      <c r="AO21" s="4" t="n">
        <v>75927.9</v>
      </c>
      <c r="AP21" s="4" t="n">
        <f aca="false">AO21*0.4</f>
        <v>30371.16</v>
      </c>
      <c r="AQ21" s="4" t="n">
        <v>98142</v>
      </c>
      <c r="AR21" s="5" t="n">
        <f aca="false">AQ21*0.4</f>
        <v>39256.8</v>
      </c>
      <c r="AS21" s="5" t="n">
        <v>91107</v>
      </c>
      <c r="AT21" s="5" t="n">
        <f aca="false">AS21*0.4</f>
        <v>36442.8</v>
      </c>
      <c r="AU21" s="4" t="n">
        <v>71207.7</v>
      </c>
      <c r="AV21" s="5" t="n">
        <f aca="false">AU21*0.4</f>
        <v>28483.08</v>
      </c>
      <c r="AW21" s="4" t="n">
        <v>69238.34</v>
      </c>
      <c r="AX21" s="6" t="n">
        <f aca="false">AW21*0.4</f>
        <v>27695.336</v>
      </c>
      <c r="AY21" s="4" t="n">
        <v>66065.3</v>
      </c>
      <c r="AZ21" s="5" t="n">
        <f aca="false">AY21*0.4</f>
        <v>26426.12</v>
      </c>
      <c r="BA21" s="5" t="n">
        <v>60134</v>
      </c>
      <c r="BB21" s="4" t="n">
        <f aca="false">BA21*0.4</f>
        <v>24053.6</v>
      </c>
      <c r="BC21" s="4" t="n">
        <v>47785.5</v>
      </c>
      <c r="BD21" s="4" t="n">
        <f aca="false">BC21*0.4</f>
        <v>19114.2</v>
      </c>
    </row>
    <row r="22" customFormat="false" ht="15.75" hidden="false" customHeight="true" outlineLevel="0" collapsed="false">
      <c r="A22" s="11" t="s">
        <v>77</v>
      </c>
      <c r="B22" s="4" t="n">
        <v>173795.65</v>
      </c>
      <c r="C22" s="4" t="n">
        <f aca="false">B22*0.15</f>
        <v>26069.3475</v>
      </c>
      <c r="D22" s="4" t="n">
        <v>152869.11</v>
      </c>
      <c r="E22" s="4" t="n">
        <f aca="false">D22*0.15</f>
        <v>22930.3665</v>
      </c>
      <c r="F22" s="4" t="n">
        <v>770239.02</v>
      </c>
      <c r="G22" s="4" t="n">
        <f aca="false">F22*1.5</f>
        <v>1155358.53</v>
      </c>
      <c r="I22" s="4" t="n">
        <v>13173.19</v>
      </c>
      <c r="J22" s="4" t="n">
        <f aca="false">I22*4</f>
        <v>52692.76</v>
      </c>
      <c r="K22" s="4" t="n">
        <v>10872.08</v>
      </c>
      <c r="L22" s="4" t="n">
        <f aca="false">K22*4</f>
        <v>43488.32</v>
      </c>
      <c r="M22" s="4" t="n">
        <v>652080.15</v>
      </c>
      <c r="N22" s="4" t="n">
        <v>558850.43</v>
      </c>
      <c r="O22" s="4" t="n">
        <v>29019.25</v>
      </c>
      <c r="P22" s="4" t="n">
        <f aca="false">O22*0.1</f>
        <v>2901.925</v>
      </c>
      <c r="Q22" s="4" t="n">
        <v>22573.07</v>
      </c>
      <c r="R22" s="4" t="n">
        <f aca="false">Q22*0.1</f>
        <v>2257.307</v>
      </c>
      <c r="S22" s="4" t="n">
        <v>142636.71</v>
      </c>
      <c r="T22" s="4" t="n">
        <f aca="false">S22*8</f>
        <v>1141093.68</v>
      </c>
      <c r="U22" s="4" t="n">
        <v>107245.72</v>
      </c>
      <c r="V22" s="4" t="n">
        <f aca="false">U22*12</f>
        <v>1286948.64</v>
      </c>
      <c r="W22" s="4" t="n">
        <f aca="false">(S22-U22)</f>
        <v>35390.99</v>
      </c>
      <c r="X22" s="4" t="n">
        <v>138294.91</v>
      </c>
      <c r="Y22" s="4" t="n">
        <f aca="false">X22*8</f>
        <v>1106359.28</v>
      </c>
      <c r="Z22" s="4" t="n">
        <v>109676.25</v>
      </c>
      <c r="AA22" s="4" t="n">
        <f aca="false">Z22*12</f>
        <v>1316115</v>
      </c>
      <c r="AB22" s="4" t="n">
        <f aca="false">X22-Z22</f>
        <v>28618.66</v>
      </c>
      <c r="AC22" s="4" t="n">
        <v>213761.17</v>
      </c>
      <c r="AD22" s="4" t="n">
        <v>184759.4</v>
      </c>
      <c r="AE22" s="4" t="n">
        <v>26335.2</v>
      </c>
      <c r="AF22" s="4" t="n">
        <f aca="false">AE22*3</f>
        <v>79005.6</v>
      </c>
      <c r="AG22" s="4" t="n">
        <v>15606.04</v>
      </c>
      <c r="AH22" s="4" t="n">
        <f aca="false">AG22*3</f>
        <v>46818.12</v>
      </c>
      <c r="AI22" s="4" t="n">
        <v>4755.63</v>
      </c>
      <c r="AJ22" s="4" t="n">
        <f aca="false">AI22*75</f>
        <v>356672.25</v>
      </c>
      <c r="AK22" s="4" t="n">
        <v>3603.52</v>
      </c>
      <c r="AL22" s="4" t="n">
        <f aca="false">AK22*75</f>
        <v>270264</v>
      </c>
      <c r="AM22" s="4" t="n">
        <v>39239.91</v>
      </c>
      <c r="AN22" s="4" t="n">
        <f aca="false">AM22*0.4</f>
        <v>15695.964</v>
      </c>
      <c r="AO22" s="5" t="n">
        <v>71580</v>
      </c>
      <c r="AP22" s="4" t="n">
        <f aca="false">AO22*0.4</f>
        <v>28632</v>
      </c>
      <c r="AQ22" s="4" t="n">
        <v>82244.5</v>
      </c>
      <c r="AR22" s="5" t="n">
        <f aca="false">AQ22*0.4</f>
        <v>32897.8</v>
      </c>
      <c r="AS22" s="4" t="n">
        <v>67767.5</v>
      </c>
      <c r="AT22" s="5" t="n">
        <f aca="false">AS22*0.4</f>
        <v>27107</v>
      </c>
      <c r="AU22" s="5" t="n">
        <v>58277</v>
      </c>
      <c r="AV22" s="5" t="n">
        <f aca="false">AU22*0.4</f>
        <v>23310.8</v>
      </c>
      <c r="AW22" s="5" t="n">
        <v>59293</v>
      </c>
      <c r="AX22" s="6" t="n">
        <f aca="false">AW22*0.4</f>
        <v>23717.2</v>
      </c>
      <c r="AY22" s="4" t="n">
        <v>65829.5</v>
      </c>
      <c r="AZ22" s="5" t="n">
        <f aca="false">AY22*0.4</f>
        <v>26331.8</v>
      </c>
      <c r="BA22" s="4" t="n">
        <v>60790.5</v>
      </c>
      <c r="BB22" s="4" t="n">
        <f aca="false">BA22*0.4</f>
        <v>24316.2</v>
      </c>
      <c r="BC22" s="4" t="n">
        <v>53042.5</v>
      </c>
      <c r="BD22" s="4" t="n">
        <f aca="false">BC22*0.4</f>
        <v>21217</v>
      </c>
    </row>
    <row r="23" customFormat="false" ht="15" hidden="false" customHeight="true" outlineLevel="0" collapsed="false">
      <c r="A23" s="11" t="s">
        <v>78</v>
      </c>
      <c r="B23" s="4" t="n">
        <v>41556.12</v>
      </c>
      <c r="C23" s="4" t="n">
        <f aca="false">B23*0.15</f>
        <v>6233.418</v>
      </c>
      <c r="D23" s="4" t="n">
        <v>35432.24</v>
      </c>
      <c r="E23" s="4" t="n">
        <f aca="false">D23*0.15</f>
        <v>5314.836</v>
      </c>
      <c r="F23" s="4" t="n">
        <v>204307.68</v>
      </c>
      <c r="G23" s="4" t="n">
        <f aca="false">F23*1.5</f>
        <v>306461.52</v>
      </c>
      <c r="I23" s="4" t="n">
        <v>6686.39</v>
      </c>
      <c r="J23" s="4" t="n">
        <f aca="false">I23*4</f>
        <v>26745.56</v>
      </c>
      <c r="K23" s="4" t="n">
        <v>5821.3</v>
      </c>
      <c r="L23" s="4" t="n">
        <f aca="false">K23*4</f>
        <v>23285.2</v>
      </c>
      <c r="M23" s="4" t="n">
        <v>68459.8</v>
      </c>
      <c r="N23" s="4" t="n">
        <v>60385.17</v>
      </c>
      <c r="O23" s="4" t="n">
        <v>1578.18</v>
      </c>
      <c r="P23" s="4" t="n">
        <f aca="false">O23*0.1</f>
        <v>157.818</v>
      </c>
      <c r="Q23" s="4" t="n">
        <v>1313.35</v>
      </c>
      <c r="R23" s="4" t="n">
        <f aca="false">Q23*0.1</f>
        <v>131.335</v>
      </c>
      <c r="S23" s="4" t="n">
        <v>126225.33</v>
      </c>
      <c r="T23" s="4" t="n">
        <f aca="false">S23*8</f>
        <v>1009802.64</v>
      </c>
      <c r="U23" s="4" t="n">
        <v>106517.67</v>
      </c>
      <c r="V23" s="4" t="n">
        <f aca="false">U23*12</f>
        <v>1278212.04</v>
      </c>
      <c r="W23" s="4" t="n">
        <f aca="false">(S23-U23)</f>
        <v>19707.66</v>
      </c>
      <c r="X23" s="4" t="n">
        <v>106318.23</v>
      </c>
      <c r="Y23" s="4" t="n">
        <f aca="false">X23*8</f>
        <v>850545.84</v>
      </c>
      <c r="Z23" s="4" t="n">
        <v>90566.05</v>
      </c>
      <c r="AA23" s="4" t="n">
        <f aca="false">Z23*12</f>
        <v>1086792.6</v>
      </c>
      <c r="AB23" s="4" t="n">
        <f aca="false">X23-Z23</f>
        <v>15752.18</v>
      </c>
      <c r="AC23" s="4" t="n">
        <v>65933.91</v>
      </c>
      <c r="AD23" s="4" t="n">
        <v>56452.3</v>
      </c>
      <c r="AE23" s="4" t="n">
        <v>3698.51</v>
      </c>
      <c r="AF23" s="4" t="n">
        <f aca="false">AE23*3</f>
        <v>11095.53</v>
      </c>
      <c r="AG23" s="4" t="n">
        <v>1788.16</v>
      </c>
      <c r="AH23" s="4" t="n">
        <f aca="false">AG23*3</f>
        <v>5364.48</v>
      </c>
      <c r="AI23" s="4" t="n">
        <v>1322.83</v>
      </c>
      <c r="AJ23" s="4" t="n">
        <f aca="false">AI23*75</f>
        <v>99212.25</v>
      </c>
      <c r="AK23" s="4" t="n">
        <v>1101.74</v>
      </c>
      <c r="AL23" s="4" t="n">
        <f aca="false">AK23*75</f>
        <v>82630.5</v>
      </c>
      <c r="AM23" s="5" t="n">
        <v>6135</v>
      </c>
      <c r="AN23" s="4" t="n">
        <f aca="false">AM23*0.4</f>
        <v>2454</v>
      </c>
      <c r="AO23" s="5" t="n">
        <v>9457</v>
      </c>
      <c r="AP23" s="4" t="n">
        <f aca="false">AO23*0.4</f>
        <v>3782.8</v>
      </c>
      <c r="AQ23" s="4" t="n">
        <v>11241.5</v>
      </c>
      <c r="AR23" s="5" t="n">
        <f aca="false">AQ23*0.4</f>
        <v>4496.6</v>
      </c>
      <c r="AS23" s="4" t="n">
        <v>12219.5</v>
      </c>
      <c r="AT23" s="5" t="n">
        <f aca="false">AS23*0.4</f>
        <v>4887.8</v>
      </c>
      <c r="AU23" s="4" t="n">
        <v>10535.5</v>
      </c>
      <c r="AV23" s="5" t="n">
        <f aca="false">AU23*0.4</f>
        <v>4214.2</v>
      </c>
      <c r="AW23" s="5" t="n">
        <v>9469</v>
      </c>
      <c r="AX23" s="6" t="n">
        <f aca="false">AW23*0.4</f>
        <v>3787.6</v>
      </c>
      <c r="AY23" s="4" t="n">
        <v>8210.5</v>
      </c>
      <c r="AZ23" s="5" t="n">
        <f aca="false">AY23*0.4</f>
        <v>3284.2</v>
      </c>
      <c r="BA23" s="4" t="n">
        <v>5635.5</v>
      </c>
      <c r="BB23" s="4" t="n">
        <f aca="false">BA23*0.4</f>
        <v>2254.2</v>
      </c>
      <c r="BC23" s="5" t="n">
        <v>4696</v>
      </c>
      <c r="BD23" s="4" t="n">
        <f aca="false">BC23*0.4</f>
        <v>1878.4</v>
      </c>
    </row>
    <row r="24" customFormat="false" ht="15" hidden="false" customHeight="true" outlineLevel="0" collapsed="false">
      <c r="A24" s="11" t="s">
        <v>79</v>
      </c>
      <c r="B24" s="4" t="n">
        <v>231927.49</v>
      </c>
      <c r="C24" s="4" t="n">
        <f aca="false">B24*0.15</f>
        <v>34789.1235</v>
      </c>
      <c r="D24" s="4" t="n">
        <v>196096.69</v>
      </c>
      <c r="E24" s="4" t="n">
        <f aca="false">D24*0.15</f>
        <v>29414.5035</v>
      </c>
      <c r="F24" s="4" t="n">
        <v>1295377.5</v>
      </c>
      <c r="G24" s="4" t="n">
        <f aca="false">F24*1.5</f>
        <v>1943066.25</v>
      </c>
      <c r="I24" s="4" t="n">
        <v>33414.42</v>
      </c>
      <c r="J24" s="4" t="n">
        <f aca="false">I24*4</f>
        <v>133657.68</v>
      </c>
      <c r="K24" s="4" t="n">
        <v>25925.96</v>
      </c>
      <c r="L24" s="4" t="n">
        <f aca="false">K24*4</f>
        <v>103703.84</v>
      </c>
      <c r="M24" s="5" t="n">
        <v>138468</v>
      </c>
      <c r="N24" s="4" t="n">
        <v>113832.49</v>
      </c>
      <c r="O24" s="4" t="n">
        <v>9370.04</v>
      </c>
      <c r="P24" s="4" t="n">
        <f aca="false">O24*0.1</f>
        <v>937.004</v>
      </c>
      <c r="Q24" s="4" t="n">
        <v>7698.39</v>
      </c>
      <c r="R24" s="4" t="n">
        <f aca="false">Q24*0.1</f>
        <v>769.839</v>
      </c>
      <c r="S24" s="4" t="n">
        <v>764273.84</v>
      </c>
      <c r="T24" s="4" t="n">
        <f aca="false">S24*8</f>
        <v>6114190.72</v>
      </c>
      <c r="U24" s="4" t="n">
        <v>669072.88</v>
      </c>
      <c r="V24" s="4" t="n">
        <f aca="false">U24*12</f>
        <v>8028874.56</v>
      </c>
      <c r="W24" s="4" t="n">
        <f aca="false">(S24-U24)</f>
        <v>95200.96</v>
      </c>
      <c r="X24" s="4" t="n">
        <v>716136.85</v>
      </c>
      <c r="Y24" s="4" t="n">
        <f aca="false">X24*8</f>
        <v>5729094.8</v>
      </c>
      <c r="Z24" s="4" t="n">
        <v>668653.44</v>
      </c>
      <c r="AA24" s="4" t="n">
        <f aca="false">Z24*12</f>
        <v>8023841.28</v>
      </c>
      <c r="AB24" s="4" t="n">
        <f aca="false">X24-Z24</f>
        <v>47483.41</v>
      </c>
      <c r="AC24" s="4" t="n">
        <v>303143.35</v>
      </c>
      <c r="AD24" s="4" t="n">
        <v>243565.37</v>
      </c>
      <c r="AE24" s="4" t="n">
        <v>37050.15</v>
      </c>
      <c r="AF24" s="4" t="n">
        <f aca="false">AE24*3</f>
        <v>111150.45</v>
      </c>
      <c r="AG24" s="4" t="n">
        <v>23443.03</v>
      </c>
      <c r="AH24" s="4" t="n">
        <f aca="false">AG24*3</f>
        <v>70329.09</v>
      </c>
      <c r="AI24" s="4" t="n">
        <v>5552.39</v>
      </c>
      <c r="AJ24" s="4" t="n">
        <f aca="false">AI24*75</f>
        <v>416429.25</v>
      </c>
      <c r="AK24" s="4" t="n">
        <v>4070.74</v>
      </c>
      <c r="AL24" s="4" t="n">
        <f aca="false">AK24*75</f>
        <v>305305.5</v>
      </c>
      <c r="AM24" s="4" t="n">
        <v>72314.17</v>
      </c>
      <c r="AN24" s="4" t="n">
        <f aca="false">AM24*0.4</f>
        <v>28925.668</v>
      </c>
      <c r="AO24" s="4" t="n">
        <v>120662.5</v>
      </c>
      <c r="AP24" s="4" t="n">
        <f aca="false">AO24*0.4</f>
        <v>48265</v>
      </c>
      <c r="AQ24" s="4" t="n">
        <v>159813</v>
      </c>
      <c r="AR24" s="5" t="n">
        <f aca="false">AQ24*0.4</f>
        <v>63925.2</v>
      </c>
      <c r="AS24" s="5" t="n">
        <v>148690</v>
      </c>
      <c r="AT24" s="5" t="n">
        <f aca="false">AS24*0.4</f>
        <v>59476</v>
      </c>
      <c r="AU24" s="5" t="n">
        <v>132936</v>
      </c>
      <c r="AV24" s="5" t="n">
        <f aca="false">AU24*0.4</f>
        <v>53174.4</v>
      </c>
      <c r="AW24" s="4" t="n">
        <v>125180.5</v>
      </c>
      <c r="AX24" s="6" t="n">
        <f aca="false">AW24*0.4</f>
        <v>50072.2</v>
      </c>
      <c r="AY24" s="5" t="n">
        <v>140743</v>
      </c>
      <c r="AZ24" s="5" t="n">
        <f aca="false">AY24*0.4</f>
        <v>56297.2</v>
      </c>
      <c r="BA24" s="4" t="n">
        <v>130004.5</v>
      </c>
      <c r="BB24" s="4" t="n">
        <f aca="false">BA24*0.4</f>
        <v>52001.8</v>
      </c>
      <c r="BC24" s="4" t="n">
        <v>102642.5</v>
      </c>
      <c r="BD24" s="4" t="n">
        <f aca="false">BC24*0.4</f>
        <v>41057</v>
      </c>
    </row>
    <row r="25" customFormat="false" ht="15" hidden="false" customHeight="true" outlineLevel="0" collapsed="false">
      <c r="A25" s="11" t="s">
        <v>80</v>
      </c>
      <c r="B25" s="4" t="n">
        <v>185230.1</v>
      </c>
      <c r="C25" s="4" t="n">
        <f aca="false">B25*0.15</f>
        <v>27784.515</v>
      </c>
      <c r="D25" s="4" t="n">
        <v>160968.13</v>
      </c>
      <c r="E25" s="4" t="n">
        <f aca="false">D25*0.15</f>
        <v>24145.2195</v>
      </c>
      <c r="F25" s="4" t="n">
        <v>959337.42</v>
      </c>
      <c r="G25" s="4" t="n">
        <f aca="false">F25*1.5</f>
        <v>1439006.13</v>
      </c>
      <c r="I25" s="4" t="n">
        <v>29474.15</v>
      </c>
      <c r="J25" s="4" t="n">
        <f aca="false">I25*4</f>
        <v>117896.6</v>
      </c>
      <c r="K25" s="4" t="n">
        <v>25894.08</v>
      </c>
      <c r="L25" s="4" t="n">
        <f aca="false">K25*4</f>
        <v>103576.32</v>
      </c>
      <c r="M25" s="4" t="n">
        <v>120671.22</v>
      </c>
      <c r="N25" s="4" t="n">
        <v>101834.94</v>
      </c>
      <c r="O25" s="5" t="n">
        <v>8455</v>
      </c>
      <c r="P25" s="4" t="n">
        <f aca="false">O25*0.1</f>
        <v>845.5</v>
      </c>
      <c r="Q25" s="4" t="n">
        <v>6967.8</v>
      </c>
      <c r="R25" s="4" t="n">
        <f aca="false">Q25*0.1</f>
        <v>696.78</v>
      </c>
      <c r="S25" s="4" t="n">
        <v>579374.65</v>
      </c>
      <c r="T25" s="4" t="n">
        <f aca="false">S25*8</f>
        <v>4634997.2</v>
      </c>
      <c r="U25" s="4" t="n">
        <v>502120.81</v>
      </c>
      <c r="V25" s="4" t="n">
        <f aca="false">U25*12</f>
        <v>6025449.72</v>
      </c>
      <c r="W25" s="4" t="n">
        <f aca="false">(S25-U25)</f>
        <v>77253.84</v>
      </c>
      <c r="X25" s="4" t="n">
        <v>518795.21</v>
      </c>
      <c r="Y25" s="4" t="n">
        <f aca="false">X25*8</f>
        <v>4150361.68</v>
      </c>
      <c r="Z25" s="4" t="n">
        <v>450574.57</v>
      </c>
      <c r="AA25" s="4" t="n">
        <f aca="false">Z25*12</f>
        <v>5406894.84</v>
      </c>
      <c r="AB25" s="4" t="n">
        <f aca="false">X25-Z25</f>
        <v>68220.64</v>
      </c>
      <c r="AC25" s="4" t="n">
        <v>262198.25</v>
      </c>
      <c r="AD25" s="4" t="n">
        <v>230987.59</v>
      </c>
      <c r="AE25" s="4" t="n">
        <v>8701.18</v>
      </c>
      <c r="AF25" s="4" t="n">
        <f aca="false">AE25*3</f>
        <v>26103.54</v>
      </c>
      <c r="AG25" s="4" t="n">
        <v>4123.06</v>
      </c>
      <c r="AH25" s="4" t="n">
        <f aca="false">AG25*3</f>
        <v>12369.18</v>
      </c>
      <c r="AI25" s="4" t="n">
        <v>5229.03</v>
      </c>
      <c r="AJ25" s="4" t="n">
        <f aca="false">AI25*75</f>
        <v>392177.25</v>
      </c>
      <c r="AK25" s="4" t="n">
        <v>4275.14</v>
      </c>
      <c r="AL25" s="4" t="n">
        <f aca="false">AK25*75</f>
        <v>320635.5</v>
      </c>
      <c r="AM25" s="4" t="n">
        <v>29674.7</v>
      </c>
      <c r="AN25" s="4" t="n">
        <f aca="false">AM25*0.4</f>
        <v>11869.88</v>
      </c>
      <c r="AO25" s="4" t="n">
        <v>49589.5</v>
      </c>
      <c r="AP25" s="4" t="n">
        <f aca="false">AO25*0.4</f>
        <v>19835.8</v>
      </c>
      <c r="AQ25" s="4" t="n">
        <v>67482</v>
      </c>
      <c r="AR25" s="5" t="n">
        <f aca="false">AQ25*0.4</f>
        <v>26992.8</v>
      </c>
      <c r="AS25" s="4" t="n">
        <v>77183.5</v>
      </c>
      <c r="AT25" s="5" t="n">
        <f aca="false">AS25*0.4</f>
        <v>30873.4</v>
      </c>
      <c r="AU25" s="4" t="n">
        <v>67707.5</v>
      </c>
      <c r="AV25" s="5" t="n">
        <f aca="false">AU25*0.4</f>
        <v>27083</v>
      </c>
      <c r="AW25" s="5" t="n">
        <v>66813</v>
      </c>
      <c r="AX25" s="6" t="n">
        <f aca="false">AW25*0.4</f>
        <v>26725.2</v>
      </c>
      <c r="AY25" s="4" t="n">
        <v>73227.5</v>
      </c>
      <c r="AZ25" s="5" t="n">
        <f aca="false">AY25*0.4</f>
        <v>29291</v>
      </c>
      <c r="BA25" s="5" t="n">
        <v>77076</v>
      </c>
      <c r="BB25" s="4" t="n">
        <f aca="false">BA25*0.4</f>
        <v>30830.4</v>
      </c>
      <c r="BC25" s="4" t="n">
        <v>66057.5</v>
      </c>
      <c r="BD25" s="4" t="n">
        <f aca="false">BC25*0.4</f>
        <v>26423</v>
      </c>
    </row>
    <row r="26" customFormat="false" ht="15" hidden="false" customHeight="true" outlineLevel="0" collapsed="false">
      <c r="A26" s="11" t="s">
        <v>81</v>
      </c>
      <c r="B26" s="4" t="n">
        <v>1025274.83</v>
      </c>
      <c r="C26" s="4" t="n">
        <f aca="false">B26*0.15</f>
        <v>153791.2245</v>
      </c>
      <c r="D26" s="4" t="n">
        <v>809994.71</v>
      </c>
      <c r="E26" s="4" t="n">
        <f aca="false">D26*0.15</f>
        <v>121499.2065</v>
      </c>
      <c r="F26" s="4" t="n">
        <v>1188829.76</v>
      </c>
      <c r="G26" s="4" t="n">
        <f aca="false">F26*1.5</f>
        <v>1783244.64</v>
      </c>
      <c r="I26" s="4" t="n">
        <v>36152.04</v>
      </c>
      <c r="J26" s="4" t="n">
        <f aca="false">I26*4</f>
        <v>144608.16</v>
      </c>
      <c r="K26" s="4" t="n">
        <v>27905.89</v>
      </c>
      <c r="L26" s="4" t="n">
        <f aca="false">K26*4</f>
        <v>111623.56</v>
      </c>
      <c r="M26" s="4" t="n">
        <v>1595184.2</v>
      </c>
      <c r="N26" s="4" t="n">
        <v>1224853.66</v>
      </c>
      <c r="O26" s="4" t="n">
        <v>10928.4</v>
      </c>
      <c r="P26" s="4" t="n">
        <f aca="false">O26*0.1</f>
        <v>1092.84</v>
      </c>
      <c r="Q26" s="4" t="n">
        <v>9360.65</v>
      </c>
      <c r="R26" s="4" t="n">
        <f aca="false">Q26*0.1</f>
        <v>936.065</v>
      </c>
      <c r="S26" s="4" t="n">
        <v>534012.15</v>
      </c>
      <c r="T26" s="4" t="n">
        <f aca="false">S26*8</f>
        <v>4272097.2</v>
      </c>
      <c r="U26" s="4" t="n">
        <v>386636.6</v>
      </c>
      <c r="V26" s="4" t="n">
        <f aca="false">U26*12</f>
        <v>4639639.2</v>
      </c>
      <c r="W26" s="4" t="n">
        <f aca="false">(S26-U26)</f>
        <v>147375.55</v>
      </c>
      <c r="X26" s="4" t="n">
        <v>489774.34</v>
      </c>
      <c r="Y26" s="4" t="n">
        <f aca="false">X26*8</f>
        <v>3918194.72</v>
      </c>
      <c r="Z26" s="4" t="n">
        <v>378667.05</v>
      </c>
      <c r="AA26" s="4" t="n">
        <f aca="false">Z26*12</f>
        <v>4544004.6</v>
      </c>
      <c r="AB26" s="4" t="n">
        <f aca="false">X26-Z26</f>
        <v>111107.29</v>
      </c>
      <c r="AC26" s="4" t="n">
        <v>753570.18</v>
      </c>
      <c r="AD26" s="4" t="n">
        <v>597527.79</v>
      </c>
      <c r="AE26" s="4" t="n">
        <v>75695.99</v>
      </c>
      <c r="AF26" s="4" t="n">
        <f aca="false">AE26*3</f>
        <v>227087.97</v>
      </c>
      <c r="AG26" s="4" t="n">
        <v>46656.75</v>
      </c>
      <c r="AH26" s="4" t="n">
        <f aca="false">AG26*3</f>
        <v>139970.25</v>
      </c>
      <c r="AI26" s="4" t="n">
        <v>12375.99</v>
      </c>
      <c r="AJ26" s="4" t="n">
        <f aca="false">AI26*75</f>
        <v>928199.25</v>
      </c>
      <c r="AK26" s="4" t="n">
        <v>9405.95</v>
      </c>
      <c r="AL26" s="4" t="n">
        <f aca="false">AK26*75</f>
        <v>705446.25</v>
      </c>
      <c r="AM26" s="4" t="n">
        <v>49037.25</v>
      </c>
      <c r="AN26" s="4" t="n">
        <f aca="false">AM26*0.4</f>
        <v>19614.9</v>
      </c>
      <c r="AO26" s="4" t="n">
        <v>83079.13</v>
      </c>
      <c r="AP26" s="4" t="n">
        <f aca="false">AO26*0.4</f>
        <v>33231.652</v>
      </c>
      <c r="AQ26" s="4" t="n">
        <v>114720</v>
      </c>
      <c r="AR26" s="5" t="n">
        <f aca="false">AQ26*0.4</f>
        <v>45888</v>
      </c>
      <c r="AS26" s="4" t="n">
        <v>98179.5</v>
      </c>
      <c r="AT26" s="5" t="n">
        <f aca="false">AS26*0.4</f>
        <v>39271.8</v>
      </c>
      <c r="AU26" s="5" t="n">
        <v>92663</v>
      </c>
      <c r="AV26" s="5" t="n">
        <f aca="false">AU26*0.4</f>
        <v>37065.2</v>
      </c>
      <c r="AW26" s="5" t="n">
        <v>93192</v>
      </c>
      <c r="AX26" s="6" t="n">
        <f aca="false">AW26*0.4</f>
        <v>37276.8</v>
      </c>
      <c r="AY26" s="5" t="n">
        <v>95596</v>
      </c>
      <c r="AZ26" s="5" t="n">
        <f aca="false">AY26*0.4</f>
        <v>38238.4</v>
      </c>
      <c r="BA26" s="5" t="n">
        <v>86639</v>
      </c>
      <c r="BB26" s="4" t="n">
        <f aca="false">BA26*0.4</f>
        <v>34655.6</v>
      </c>
      <c r="BC26" s="4" t="n">
        <v>67530.5</v>
      </c>
      <c r="BD26" s="4" t="n">
        <f aca="false">BC26*0.4</f>
        <v>27012.2</v>
      </c>
    </row>
    <row r="27" customFormat="false" ht="15" hidden="false" customHeight="true" outlineLevel="0" collapsed="false">
      <c r="A27" s="11" t="s">
        <v>82</v>
      </c>
      <c r="B27" s="4" t="n">
        <v>149198.6</v>
      </c>
      <c r="C27" s="4" t="n">
        <f aca="false">B27*0.15</f>
        <v>22379.79</v>
      </c>
      <c r="D27" s="4" t="n">
        <v>129219.56</v>
      </c>
      <c r="E27" s="4" t="n">
        <f aca="false">D27*0.15</f>
        <v>19382.934</v>
      </c>
      <c r="F27" s="4" t="n">
        <v>570633.63</v>
      </c>
      <c r="G27" s="4" t="n">
        <f aca="false">F27*1.5</f>
        <v>855950.445</v>
      </c>
      <c r="I27" s="4" t="n">
        <v>23791.37</v>
      </c>
      <c r="J27" s="4" t="n">
        <f aca="false">I27*4</f>
        <v>95165.48</v>
      </c>
      <c r="K27" s="4" t="n">
        <v>20235.01</v>
      </c>
      <c r="L27" s="4" t="n">
        <f aca="false">K27*4</f>
        <v>80940.04</v>
      </c>
      <c r="M27" s="4" t="n">
        <v>182581.76</v>
      </c>
      <c r="N27" s="4" t="n">
        <v>149219.76</v>
      </c>
      <c r="O27" s="4" t="n">
        <v>2733.89</v>
      </c>
      <c r="P27" s="4" t="n">
        <f aca="false">O27*0.1</f>
        <v>273.389</v>
      </c>
      <c r="Q27" s="4" t="n">
        <v>2151.46</v>
      </c>
      <c r="R27" s="4" t="n">
        <f aca="false">Q27*0.1</f>
        <v>215.146</v>
      </c>
      <c r="S27" s="4" t="n">
        <v>207811.16</v>
      </c>
      <c r="T27" s="4" t="n">
        <f aca="false">S27*8</f>
        <v>1662489.28</v>
      </c>
      <c r="U27" s="4" t="n">
        <v>174288.15</v>
      </c>
      <c r="V27" s="4" t="n">
        <f aca="false">U27*12</f>
        <v>2091457.8</v>
      </c>
      <c r="W27" s="4" t="n">
        <f aca="false">(S27-U27)</f>
        <v>33523.01</v>
      </c>
      <c r="X27" s="4" t="n">
        <v>219092.57</v>
      </c>
      <c r="Y27" s="4" t="n">
        <f aca="false">X27*8</f>
        <v>1752740.56</v>
      </c>
      <c r="Z27" s="4" t="n">
        <v>190731.87</v>
      </c>
      <c r="AA27" s="4" t="n">
        <f aca="false">Z27*12</f>
        <v>2288782.44</v>
      </c>
      <c r="AB27" s="4" t="n">
        <f aca="false">X27-Z27</f>
        <v>28360.7</v>
      </c>
      <c r="AC27" s="4" t="n">
        <v>185472.24</v>
      </c>
      <c r="AD27" s="4" t="n">
        <v>154958.96</v>
      </c>
      <c r="AE27" s="4" t="n">
        <v>1698.1</v>
      </c>
      <c r="AF27" s="4" t="n">
        <f aca="false">AE27*3</f>
        <v>5094.3</v>
      </c>
      <c r="AG27" s="1" t="n">
        <v>865.42</v>
      </c>
      <c r="AH27" s="4" t="n">
        <f aca="false">AG27*3</f>
        <v>2596.26</v>
      </c>
      <c r="AI27" s="4" t="n">
        <v>4115.68</v>
      </c>
      <c r="AJ27" s="4" t="n">
        <f aca="false">AI27*75</f>
        <v>308676</v>
      </c>
      <c r="AK27" s="4" t="n">
        <v>3222.98</v>
      </c>
      <c r="AL27" s="4" t="n">
        <f aca="false">AK27*75</f>
        <v>241723.5</v>
      </c>
      <c r="AM27" s="4" t="n">
        <v>12419.8</v>
      </c>
      <c r="AN27" s="4" t="n">
        <f aca="false">AM27*0.4</f>
        <v>4967.92</v>
      </c>
      <c r="AO27" s="5" t="n">
        <v>15519</v>
      </c>
      <c r="AP27" s="4" t="n">
        <f aca="false">AO27*0.4</f>
        <v>6207.6</v>
      </c>
      <c r="AQ27" s="4" t="n">
        <v>20906.5</v>
      </c>
      <c r="AR27" s="5" t="n">
        <f aca="false">AQ27*0.4</f>
        <v>8362.6</v>
      </c>
      <c r="AS27" s="5" t="n">
        <v>20491</v>
      </c>
      <c r="AT27" s="5" t="n">
        <f aca="false">AS27*0.4</f>
        <v>8196.4</v>
      </c>
      <c r="AU27" s="5" t="n">
        <v>19604</v>
      </c>
      <c r="AV27" s="5" t="n">
        <f aca="false">AU27*0.4</f>
        <v>7841.6</v>
      </c>
      <c r="AW27" s="4" t="n">
        <v>19937.47</v>
      </c>
      <c r="AX27" s="6" t="n">
        <f aca="false">AW27*0.4</f>
        <v>7974.988</v>
      </c>
      <c r="AY27" s="4" t="n">
        <v>20361.5</v>
      </c>
      <c r="AZ27" s="5" t="n">
        <f aca="false">AY27*0.4</f>
        <v>8144.6</v>
      </c>
      <c r="BA27" s="4" t="n">
        <v>17601.5</v>
      </c>
      <c r="BB27" s="4" t="n">
        <f aca="false">BA27*0.4</f>
        <v>7040.6</v>
      </c>
      <c r="BC27" s="4" t="n">
        <v>14950.5</v>
      </c>
      <c r="BD27" s="4" t="n">
        <f aca="false">BC27*0.4</f>
        <v>5980.2</v>
      </c>
    </row>
    <row r="28" customFormat="false" ht="15" hidden="false" customHeight="true" outlineLevel="0" collapsed="false">
      <c r="A28" s="11" t="s">
        <v>83</v>
      </c>
      <c r="B28" s="4" t="n">
        <v>109613.37</v>
      </c>
      <c r="C28" s="4" t="n">
        <f aca="false">B28*0.15</f>
        <v>16442.0055</v>
      </c>
      <c r="D28" s="4" t="n">
        <v>92647.23</v>
      </c>
      <c r="E28" s="4" t="n">
        <f aca="false">D28*0.15</f>
        <v>13897.0845</v>
      </c>
      <c r="F28" s="4" t="n">
        <v>419254.56</v>
      </c>
      <c r="G28" s="4" t="n">
        <f aca="false">F28*1.5</f>
        <v>628881.84</v>
      </c>
      <c r="I28" s="4" t="n">
        <v>23403.7</v>
      </c>
      <c r="J28" s="4" t="n">
        <f aca="false">I28*4</f>
        <v>93614.8</v>
      </c>
      <c r="K28" s="4" t="n">
        <v>20586.54</v>
      </c>
      <c r="L28" s="4" t="n">
        <f aca="false">K28*4</f>
        <v>82346.16</v>
      </c>
      <c r="M28" s="4" t="n">
        <v>466547.21</v>
      </c>
      <c r="N28" s="4" t="n">
        <v>364061.05</v>
      </c>
      <c r="O28" s="4" t="n">
        <v>17314.55</v>
      </c>
      <c r="P28" s="4" t="n">
        <f aca="false">O28*0.1</f>
        <v>1731.455</v>
      </c>
      <c r="Q28" s="4" t="n">
        <v>13462.89</v>
      </c>
      <c r="R28" s="4" t="n">
        <f aca="false">Q28*0.1</f>
        <v>1346.289</v>
      </c>
      <c r="S28" s="4" t="n">
        <v>26643.64</v>
      </c>
      <c r="T28" s="4" t="n">
        <f aca="false">S28*8</f>
        <v>213149.12</v>
      </c>
      <c r="U28" s="4" t="n">
        <v>10500.26</v>
      </c>
      <c r="V28" s="4" t="n">
        <f aca="false">U28*12</f>
        <v>126003.12</v>
      </c>
      <c r="W28" s="4" t="n">
        <f aca="false">(S28-U28)</f>
        <v>16143.38</v>
      </c>
      <c r="X28" s="4" t="n">
        <v>29343.56</v>
      </c>
      <c r="Y28" s="4" t="n">
        <f aca="false">X28*8</f>
        <v>234748.48</v>
      </c>
      <c r="Z28" s="4" t="n">
        <v>19922.76</v>
      </c>
      <c r="AA28" s="4" t="n">
        <f aca="false">Z28*12</f>
        <v>239073.12</v>
      </c>
      <c r="AB28" s="4" t="n">
        <f aca="false">X28-Z28</f>
        <v>9420.8</v>
      </c>
      <c r="AC28" s="4" t="n">
        <v>159811.32</v>
      </c>
      <c r="AD28" s="4" t="n">
        <v>131749.39</v>
      </c>
      <c r="AE28" s="4" t="n">
        <v>12248.28</v>
      </c>
      <c r="AF28" s="4" t="n">
        <f aca="false">AE28*3</f>
        <v>36744.84</v>
      </c>
      <c r="AG28" s="4" t="n">
        <v>5835.9</v>
      </c>
      <c r="AH28" s="4" t="n">
        <f aca="false">AG28*3</f>
        <v>17507.7</v>
      </c>
      <c r="AI28" s="4" t="n">
        <v>4922.64</v>
      </c>
      <c r="AJ28" s="4" t="n">
        <f aca="false">AI28*75</f>
        <v>369198</v>
      </c>
      <c r="AK28" s="4" t="n">
        <v>3879.72</v>
      </c>
      <c r="AL28" s="4" t="n">
        <f aca="false">AK28*75</f>
        <v>290979</v>
      </c>
      <c r="AM28" s="4" t="n">
        <v>38072.5</v>
      </c>
      <c r="AN28" s="4" t="n">
        <f aca="false">AM28*0.4</f>
        <v>15229</v>
      </c>
      <c r="AO28" s="4" t="n">
        <v>49540.5</v>
      </c>
      <c r="AP28" s="4" t="n">
        <f aca="false">AO28*0.4</f>
        <v>19816.2</v>
      </c>
      <c r="AQ28" s="4" t="n">
        <v>60940</v>
      </c>
      <c r="AR28" s="5" t="n">
        <f aca="false">AQ28*0.4</f>
        <v>24376</v>
      </c>
      <c r="AS28" s="5" t="n">
        <v>58084</v>
      </c>
      <c r="AT28" s="5" t="n">
        <f aca="false">AS28*0.4</f>
        <v>23233.6</v>
      </c>
      <c r="AU28" s="5" t="n">
        <v>56693</v>
      </c>
      <c r="AV28" s="5" t="n">
        <f aca="false">AU28*0.4</f>
        <v>22677.2</v>
      </c>
      <c r="AW28" s="4" t="n">
        <v>54874.5</v>
      </c>
      <c r="AX28" s="6" t="n">
        <f aca="false">AW28*0.4</f>
        <v>21949.8</v>
      </c>
      <c r="AY28" s="4" t="n">
        <v>57785.5</v>
      </c>
      <c r="AZ28" s="5" t="n">
        <f aca="false">AY28*0.4</f>
        <v>23114.2</v>
      </c>
      <c r="BA28" s="4" t="n">
        <v>48285.5</v>
      </c>
      <c r="BB28" s="4" t="n">
        <f aca="false">BA28*0.4</f>
        <v>19314.2</v>
      </c>
      <c r="BC28" s="5" t="n">
        <v>35986</v>
      </c>
      <c r="BD28" s="4" t="n">
        <f aca="false">BC28*0.4</f>
        <v>14394.4</v>
      </c>
    </row>
    <row r="29" customFormat="false" ht="15" hidden="false" customHeight="true" outlineLevel="0" collapsed="false">
      <c r="A29" s="11" t="s">
        <v>84</v>
      </c>
      <c r="B29" s="4" t="n">
        <v>273798.37</v>
      </c>
      <c r="C29" s="4" t="n">
        <f aca="false">B29*0.15</f>
        <v>41069.7555</v>
      </c>
      <c r="D29" s="4" t="n">
        <v>243080.15</v>
      </c>
      <c r="E29" s="4" t="n">
        <f aca="false">D29*0.15</f>
        <v>36462.0225</v>
      </c>
      <c r="F29" s="4" t="n">
        <v>1184669.07</v>
      </c>
      <c r="G29" s="4" t="n">
        <f aca="false">F29*1.5</f>
        <v>1777003.605</v>
      </c>
      <c r="I29" s="4" t="n">
        <v>25802.12</v>
      </c>
      <c r="J29" s="4" t="n">
        <f aca="false">I29*4</f>
        <v>103208.48</v>
      </c>
      <c r="K29" s="4" t="n">
        <v>20231.32</v>
      </c>
      <c r="L29" s="4" t="n">
        <f aca="false">K29*4</f>
        <v>80925.28</v>
      </c>
      <c r="M29" s="4" t="n">
        <v>707948.92</v>
      </c>
      <c r="N29" s="4" t="n">
        <v>587432.61</v>
      </c>
      <c r="O29" s="4" t="n">
        <v>15210.49</v>
      </c>
      <c r="P29" s="4" t="n">
        <f aca="false">O29*0.1</f>
        <v>1521.049</v>
      </c>
      <c r="Q29" s="4" t="n">
        <v>11314.69</v>
      </c>
      <c r="R29" s="4" t="n">
        <f aca="false">Q29*0.1</f>
        <v>1131.469</v>
      </c>
      <c r="S29" s="4" t="n">
        <v>165981.12</v>
      </c>
      <c r="T29" s="4" t="n">
        <f aca="false">S29*8</f>
        <v>1327848.96</v>
      </c>
      <c r="U29" s="4" t="n">
        <v>111576.85</v>
      </c>
      <c r="V29" s="4" t="n">
        <f aca="false">U29*12</f>
        <v>1338922.2</v>
      </c>
      <c r="W29" s="4" t="n">
        <f aca="false">(S29-U29)</f>
        <v>54404.27</v>
      </c>
      <c r="X29" s="4" t="n">
        <v>147068.11</v>
      </c>
      <c r="Y29" s="4" t="n">
        <f aca="false">X29*8</f>
        <v>1176544.88</v>
      </c>
      <c r="Z29" s="4" t="n">
        <v>103920.78</v>
      </c>
      <c r="AA29" s="4" t="n">
        <f aca="false">Z29*12</f>
        <v>1247049.36</v>
      </c>
      <c r="AB29" s="4" t="n">
        <f aca="false">X29-Z29</f>
        <v>43147.33</v>
      </c>
      <c r="AC29" s="4" t="n">
        <v>385933.56</v>
      </c>
      <c r="AD29" s="4" t="n">
        <v>320902.85</v>
      </c>
      <c r="AE29" s="4" t="n">
        <v>17228.12</v>
      </c>
      <c r="AF29" s="4" t="n">
        <f aca="false">AE29*3</f>
        <v>51684.36</v>
      </c>
      <c r="AG29" s="4" t="n">
        <v>6912.21</v>
      </c>
      <c r="AH29" s="4" t="n">
        <f aca="false">AG29*3</f>
        <v>20736.63</v>
      </c>
      <c r="AI29" s="4" t="n">
        <v>9085.08</v>
      </c>
      <c r="AJ29" s="4" t="n">
        <f aca="false">AI29*75</f>
        <v>681381</v>
      </c>
      <c r="AK29" s="4" t="n">
        <v>6775.65</v>
      </c>
      <c r="AL29" s="4" t="n">
        <f aca="false">AK29*75</f>
        <v>508173.75</v>
      </c>
      <c r="AM29" s="4" t="n">
        <v>60813.74</v>
      </c>
      <c r="AN29" s="4" t="n">
        <f aca="false">AM29*0.4</f>
        <v>24325.496</v>
      </c>
      <c r="AO29" s="4" t="n">
        <v>99854.5</v>
      </c>
      <c r="AP29" s="4" t="n">
        <f aca="false">AO29*0.4</f>
        <v>39941.8</v>
      </c>
      <c r="AQ29" s="4" t="n">
        <v>138190.5</v>
      </c>
      <c r="AR29" s="5" t="n">
        <f aca="false">AQ29*0.4</f>
        <v>55276.2</v>
      </c>
      <c r="AS29" s="4" t="n">
        <v>131840.5</v>
      </c>
      <c r="AT29" s="5" t="n">
        <f aca="false">AS29*0.4</f>
        <v>52736.2</v>
      </c>
      <c r="AU29" s="5" t="n">
        <v>123946</v>
      </c>
      <c r="AV29" s="5" t="n">
        <f aca="false">AU29*0.4</f>
        <v>49578.4</v>
      </c>
      <c r="AW29" s="4" t="n">
        <v>113850.5</v>
      </c>
      <c r="AX29" s="6" t="n">
        <f aca="false">AW29*0.4</f>
        <v>45540.2</v>
      </c>
      <c r="AY29" s="4" t="n">
        <v>115417.5</v>
      </c>
      <c r="AZ29" s="5" t="n">
        <f aca="false">AY29*0.4</f>
        <v>46167</v>
      </c>
      <c r="BA29" s="5" t="n">
        <v>97566</v>
      </c>
      <c r="BB29" s="4" t="n">
        <f aca="false">BA29*0.4</f>
        <v>39026.4</v>
      </c>
      <c r="BC29" s="5" t="n">
        <v>81250</v>
      </c>
      <c r="BD29" s="4" t="n">
        <f aca="false">BC29*0.4</f>
        <v>32500</v>
      </c>
    </row>
    <row r="30" customFormat="false" ht="15" hidden="false" customHeight="true" outlineLevel="0" collapsed="false">
      <c r="A30" s="11" t="s">
        <v>85</v>
      </c>
      <c r="B30" s="4" t="n">
        <v>40580.95</v>
      </c>
      <c r="C30" s="4" t="n">
        <f aca="false">B30*0.15</f>
        <v>6087.1425</v>
      </c>
      <c r="D30" s="4" t="n">
        <v>35536.89</v>
      </c>
      <c r="E30" s="4" t="n">
        <f aca="false">D30*0.15</f>
        <v>5330.5335</v>
      </c>
      <c r="F30" s="4" t="n">
        <v>152351.23</v>
      </c>
      <c r="G30" s="4" t="n">
        <f aca="false">F30*1.5</f>
        <v>228526.845</v>
      </c>
      <c r="I30" s="4" t="n">
        <v>6564.46</v>
      </c>
      <c r="J30" s="4" t="n">
        <f aca="false">I30*4</f>
        <v>26257.84</v>
      </c>
      <c r="K30" s="4" t="n">
        <v>5613.14</v>
      </c>
      <c r="L30" s="4" t="n">
        <f aca="false">K30*4</f>
        <v>22452.56</v>
      </c>
      <c r="M30" s="4" t="n">
        <v>102878.49</v>
      </c>
      <c r="N30" s="4" t="n">
        <v>90396.57</v>
      </c>
      <c r="O30" s="4" t="n">
        <v>2686.31</v>
      </c>
      <c r="P30" s="4" t="n">
        <f aca="false">O30*0.1</f>
        <v>268.631</v>
      </c>
      <c r="Q30" s="4" t="n">
        <v>2034.3</v>
      </c>
      <c r="R30" s="4" t="n">
        <f aca="false">Q30*0.1</f>
        <v>203.43</v>
      </c>
      <c r="S30" s="4" t="n">
        <v>29220.95</v>
      </c>
      <c r="T30" s="4" t="n">
        <f aca="false">S30*8</f>
        <v>233767.6</v>
      </c>
      <c r="U30" s="4" t="n">
        <v>20571.2</v>
      </c>
      <c r="V30" s="4" t="n">
        <f aca="false">U30*12</f>
        <v>246854.4</v>
      </c>
      <c r="W30" s="4" t="n">
        <f aca="false">(S30-U30)</f>
        <v>8649.75</v>
      </c>
      <c r="X30" s="4" t="n">
        <v>32019.69</v>
      </c>
      <c r="Y30" s="4" t="n">
        <f aca="false">X30*8</f>
        <v>256157.52</v>
      </c>
      <c r="Z30" s="4" t="n">
        <v>25293.63</v>
      </c>
      <c r="AA30" s="4" t="n">
        <f aca="false">Z30*12</f>
        <v>303523.56</v>
      </c>
      <c r="AB30" s="4" t="n">
        <f aca="false">X30-Z30</f>
        <v>6726.06</v>
      </c>
      <c r="AC30" s="4" t="n">
        <v>69641.95</v>
      </c>
      <c r="AD30" s="4" t="n">
        <v>59232.62</v>
      </c>
      <c r="AE30" s="4" t="n">
        <v>1132.77</v>
      </c>
      <c r="AF30" s="4" t="n">
        <f aca="false">AE30*3</f>
        <v>3398.31</v>
      </c>
      <c r="AG30" s="1" t="n">
        <v>518.17</v>
      </c>
      <c r="AH30" s="4" t="n">
        <f aca="false">AG30*3</f>
        <v>1554.51</v>
      </c>
      <c r="AI30" s="4" t="n">
        <v>1318.09</v>
      </c>
      <c r="AJ30" s="4" t="n">
        <f aca="false">AI30*75</f>
        <v>98856.75</v>
      </c>
      <c r="AK30" s="4" t="n">
        <v>1060.63</v>
      </c>
      <c r="AL30" s="4" t="n">
        <f aca="false">AK30*75</f>
        <v>79547.25</v>
      </c>
      <c r="AM30" s="4" t="n">
        <v>7642.5</v>
      </c>
      <c r="AN30" s="4" t="n">
        <f aca="false">AM30*0.4</f>
        <v>3057</v>
      </c>
      <c r="AO30" s="4" t="n">
        <v>10348.5</v>
      </c>
      <c r="AP30" s="4" t="n">
        <f aca="false">AO30*0.4</f>
        <v>4139.4</v>
      </c>
      <c r="AQ30" s="4" t="n">
        <v>14360.5</v>
      </c>
      <c r="AR30" s="5" t="n">
        <f aca="false">AQ30*0.4</f>
        <v>5744.2</v>
      </c>
      <c r="AS30" s="5" t="n">
        <v>13768</v>
      </c>
      <c r="AT30" s="5" t="n">
        <f aca="false">AS30*0.4</f>
        <v>5507.2</v>
      </c>
      <c r="AU30" s="4" t="n">
        <v>9950.5</v>
      </c>
      <c r="AV30" s="5" t="n">
        <f aca="false">AU30*0.4</f>
        <v>3980.2</v>
      </c>
      <c r="AW30" s="4" t="n">
        <v>8538.5</v>
      </c>
      <c r="AX30" s="6" t="n">
        <f aca="false">AW30*0.4</f>
        <v>3415.4</v>
      </c>
      <c r="AY30" s="4" t="n">
        <v>10108.5</v>
      </c>
      <c r="AZ30" s="5" t="n">
        <f aca="false">AY30*0.4</f>
        <v>4043.4</v>
      </c>
      <c r="BA30" s="4" t="n">
        <v>7434.5</v>
      </c>
      <c r="BB30" s="4" t="n">
        <f aca="false">BA30*0.4</f>
        <v>2973.8</v>
      </c>
      <c r="BC30" s="4" t="n">
        <v>6127.5</v>
      </c>
      <c r="BD30" s="4" t="n">
        <f aca="false">BC30*0.4</f>
        <v>2451</v>
      </c>
    </row>
    <row r="31" customFormat="false" ht="15" hidden="false" customHeight="true" outlineLevel="0" collapsed="false">
      <c r="A31" s="11" t="s">
        <v>86</v>
      </c>
      <c r="B31" s="4" t="n">
        <v>46965.27</v>
      </c>
      <c r="C31" s="4" t="n">
        <f aca="false">B31*0.15</f>
        <v>7044.7905</v>
      </c>
      <c r="D31" s="4" t="n">
        <v>41200.76</v>
      </c>
      <c r="E31" s="4" t="n">
        <f aca="false">D31*0.15</f>
        <v>6180.114</v>
      </c>
      <c r="F31" s="4" t="n">
        <v>166248.79</v>
      </c>
      <c r="G31" s="4" t="n">
        <f aca="false">F31*1.5</f>
        <v>249373.185</v>
      </c>
      <c r="I31" s="4" t="n">
        <v>5206.77</v>
      </c>
      <c r="J31" s="4" t="n">
        <f aca="false">I31*4</f>
        <v>20827.08</v>
      </c>
      <c r="K31" s="4" t="n">
        <v>4312.81</v>
      </c>
      <c r="L31" s="4" t="n">
        <f aca="false">K31*4</f>
        <v>17251.24</v>
      </c>
      <c r="M31" s="4" t="n">
        <v>129971.43</v>
      </c>
      <c r="N31" s="4" t="n">
        <v>108776.56</v>
      </c>
      <c r="O31" s="4" t="n">
        <v>2784.97</v>
      </c>
      <c r="P31" s="4" t="n">
        <f aca="false">O31*0.1</f>
        <v>278.497</v>
      </c>
      <c r="Q31" s="4" t="n">
        <v>1936.57</v>
      </c>
      <c r="R31" s="4" t="n">
        <f aca="false">Q31*0.1</f>
        <v>193.657</v>
      </c>
      <c r="S31" s="4" t="n">
        <v>32724.69</v>
      </c>
      <c r="T31" s="4" t="n">
        <f aca="false">S31*8</f>
        <v>261797.52</v>
      </c>
      <c r="U31" s="4" t="n">
        <v>20034.56</v>
      </c>
      <c r="V31" s="4" t="n">
        <f aca="false">U31*12</f>
        <v>240414.72</v>
      </c>
      <c r="W31" s="4" t="n">
        <f aca="false">(S31-U31)</f>
        <v>12690.13</v>
      </c>
      <c r="X31" s="4" t="n">
        <v>28353.89</v>
      </c>
      <c r="Y31" s="4" t="n">
        <f aca="false">X31*8</f>
        <v>226831.12</v>
      </c>
      <c r="Z31" s="4" t="n">
        <v>18621.41</v>
      </c>
      <c r="AA31" s="4" t="n">
        <f aca="false">Z31*12</f>
        <v>223456.92</v>
      </c>
      <c r="AB31" s="4" t="n">
        <f aca="false">X31-Z31</f>
        <v>9732.48</v>
      </c>
      <c r="AC31" s="4" t="n">
        <v>75693.1</v>
      </c>
      <c r="AD31" s="4" t="n">
        <v>67184</v>
      </c>
      <c r="AE31" s="4" t="n">
        <v>4767.35</v>
      </c>
      <c r="AF31" s="4" t="n">
        <f aca="false">AE31*3</f>
        <v>14302.05</v>
      </c>
      <c r="AG31" s="4" t="n">
        <v>2114.94</v>
      </c>
      <c r="AH31" s="4" t="n">
        <f aca="false">AG31*3</f>
        <v>6344.82</v>
      </c>
      <c r="AI31" s="4" t="n">
        <v>2129.02</v>
      </c>
      <c r="AJ31" s="4" t="n">
        <f aca="false">AI31*75</f>
        <v>159676.5</v>
      </c>
      <c r="AK31" s="4" t="n">
        <v>1767.94</v>
      </c>
      <c r="AL31" s="4" t="n">
        <f aca="false">AK31*75</f>
        <v>132595.5</v>
      </c>
      <c r="AM31" s="5" t="n">
        <v>16625</v>
      </c>
      <c r="AN31" s="4" t="n">
        <f aca="false">AM31*0.4</f>
        <v>6650</v>
      </c>
      <c r="AO31" s="5" t="n">
        <v>29763</v>
      </c>
      <c r="AP31" s="4" t="n">
        <f aca="false">AO31*0.4</f>
        <v>11905.2</v>
      </c>
      <c r="AQ31" s="4" t="n">
        <v>41166.5</v>
      </c>
      <c r="AR31" s="5" t="n">
        <f aca="false">AQ31*0.4</f>
        <v>16466.6</v>
      </c>
      <c r="AS31" s="5" t="n">
        <v>41512</v>
      </c>
      <c r="AT31" s="5" t="n">
        <f aca="false">AS31*0.4</f>
        <v>16604.8</v>
      </c>
      <c r="AU31" s="4" t="n">
        <v>41769.5</v>
      </c>
      <c r="AV31" s="5" t="n">
        <f aca="false">AU31*0.4</f>
        <v>16707.8</v>
      </c>
      <c r="AW31" s="4" t="n">
        <v>43481.5</v>
      </c>
      <c r="AX31" s="6" t="n">
        <f aca="false">AW31*0.4</f>
        <v>17392.6</v>
      </c>
      <c r="AY31" s="4" t="n">
        <v>42231.5</v>
      </c>
      <c r="AZ31" s="5" t="n">
        <f aca="false">AY31*0.4</f>
        <v>16892.6</v>
      </c>
      <c r="BA31" s="5" t="n">
        <v>38820</v>
      </c>
      <c r="BB31" s="4" t="n">
        <f aca="false">BA31*0.4</f>
        <v>15528</v>
      </c>
      <c r="BC31" s="4" t="n">
        <v>37054.5</v>
      </c>
      <c r="BD31" s="4" t="n">
        <f aca="false">BC31*0.4</f>
        <v>14821.8</v>
      </c>
    </row>
    <row r="32" customFormat="false" ht="15" hidden="false" customHeight="true" outlineLevel="0" collapsed="false">
      <c r="A32" s="11" t="s">
        <v>87</v>
      </c>
      <c r="B32" s="4" t="n">
        <v>106949.08</v>
      </c>
      <c r="C32" s="4" t="n">
        <f aca="false">B32*0.15</f>
        <v>16042.362</v>
      </c>
      <c r="D32" s="4" t="n">
        <v>78795.11</v>
      </c>
      <c r="E32" s="4" t="n">
        <f aca="false">D32*0.15</f>
        <v>11819.2665</v>
      </c>
      <c r="F32" s="4" t="n">
        <v>717291.02</v>
      </c>
      <c r="G32" s="4" t="n">
        <f aca="false">F32*1.5</f>
        <v>1075936.53</v>
      </c>
      <c r="I32" s="4" t="n">
        <v>11796.48</v>
      </c>
      <c r="J32" s="4" t="n">
        <f aca="false">I32*4</f>
        <v>47185.92</v>
      </c>
      <c r="K32" s="4" t="n">
        <v>9254.96</v>
      </c>
      <c r="L32" s="4" t="n">
        <f aca="false">K32*4</f>
        <v>37019.84</v>
      </c>
      <c r="M32" s="4" t="n">
        <v>377505.16</v>
      </c>
      <c r="N32" s="4" t="n">
        <v>301063.15</v>
      </c>
      <c r="O32" s="4" t="n">
        <v>5670.87</v>
      </c>
      <c r="P32" s="4" t="n">
        <f aca="false">O32*0.1</f>
        <v>567.087</v>
      </c>
      <c r="Q32" s="4" t="n">
        <v>5113.08</v>
      </c>
      <c r="R32" s="4" t="n">
        <f aca="false">Q32*0.1</f>
        <v>511.308</v>
      </c>
      <c r="S32" s="4" t="n">
        <v>144696.01</v>
      </c>
      <c r="T32" s="4" t="n">
        <f aca="false">S32*8</f>
        <v>1157568.08</v>
      </c>
      <c r="U32" s="4" t="n">
        <v>98291.43</v>
      </c>
      <c r="V32" s="4" t="n">
        <f aca="false">U32*12</f>
        <v>1179497.16</v>
      </c>
      <c r="W32" s="4" t="n">
        <f aca="false">(S32-U32)</f>
        <v>46404.58</v>
      </c>
      <c r="X32" s="4" t="n">
        <v>136567.19</v>
      </c>
      <c r="Y32" s="4" t="n">
        <f aca="false">X32*8</f>
        <v>1092537.52</v>
      </c>
      <c r="Z32" s="4" t="n">
        <v>102358.71</v>
      </c>
      <c r="AA32" s="4" t="n">
        <f aca="false">Z32*12</f>
        <v>1228304.52</v>
      </c>
      <c r="AB32" s="4" t="n">
        <f aca="false">X32-Z32</f>
        <v>34208.48</v>
      </c>
      <c r="AC32" s="4" t="n">
        <v>237514.37</v>
      </c>
      <c r="AD32" s="4" t="n">
        <v>186100.47</v>
      </c>
      <c r="AE32" s="4" t="n">
        <v>15930.37</v>
      </c>
      <c r="AF32" s="4" t="n">
        <f aca="false">AE32*3</f>
        <v>47791.11</v>
      </c>
      <c r="AG32" s="4" t="n">
        <v>6485.7</v>
      </c>
      <c r="AH32" s="4" t="n">
        <f aca="false">AG32*3</f>
        <v>19457.1</v>
      </c>
      <c r="AI32" s="4" t="n">
        <v>2353.91</v>
      </c>
      <c r="AJ32" s="4" t="n">
        <f aca="false">AI32*75</f>
        <v>176543.25</v>
      </c>
      <c r="AK32" s="4" t="n">
        <v>1660.63</v>
      </c>
      <c r="AL32" s="4" t="n">
        <f aca="false">AK32*75</f>
        <v>124547.25</v>
      </c>
      <c r="AM32" s="4" t="n">
        <v>30754.01</v>
      </c>
      <c r="AN32" s="4" t="n">
        <f aca="false">AM32*0.4</f>
        <v>12301.604</v>
      </c>
      <c r="AO32" s="4" t="n">
        <v>53863.5</v>
      </c>
      <c r="AP32" s="4" t="n">
        <f aca="false">AO32*0.4</f>
        <v>21545.4</v>
      </c>
      <c r="AQ32" s="4" t="n">
        <v>64339</v>
      </c>
      <c r="AR32" s="5" t="n">
        <f aca="false">AQ32*0.4</f>
        <v>25735.6</v>
      </c>
      <c r="AS32" s="5" t="n">
        <v>51371</v>
      </c>
      <c r="AT32" s="5" t="n">
        <f aca="false">AS32*0.4</f>
        <v>20548.4</v>
      </c>
      <c r="AU32" s="5" t="n">
        <v>48699</v>
      </c>
      <c r="AV32" s="5" t="n">
        <f aca="false">AU32*0.4</f>
        <v>19479.6</v>
      </c>
      <c r="AW32" s="4" t="n">
        <v>49229.5</v>
      </c>
      <c r="AX32" s="6" t="n">
        <f aca="false">AW32*0.4</f>
        <v>19691.8</v>
      </c>
      <c r="AY32" s="5" t="n">
        <v>51467</v>
      </c>
      <c r="AZ32" s="5" t="n">
        <f aca="false">AY32*0.4</f>
        <v>20586.8</v>
      </c>
      <c r="BA32" s="4" t="n">
        <v>48805.5</v>
      </c>
      <c r="BB32" s="4" t="n">
        <f aca="false">BA32*0.4</f>
        <v>19522.2</v>
      </c>
      <c r="BC32" s="5" t="n">
        <v>34767</v>
      </c>
      <c r="BD32" s="4" t="n">
        <f aca="false">BC32*0.4</f>
        <v>13906.8</v>
      </c>
    </row>
    <row r="33" customFormat="false" ht="15" hidden="false" customHeight="true" outlineLevel="0" collapsed="false">
      <c r="A33" s="11" t="s">
        <v>88</v>
      </c>
      <c r="B33" s="4" t="n">
        <v>30347.36</v>
      </c>
      <c r="C33" s="4" t="n">
        <f aca="false">B33*0.15</f>
        <v>4552.104</v>
      </c>
      <c r="D33" s="4" t="n">
        <v>26377.09</v>
      </c>
      <c r="E33" s="4" t="n">
        <f aca="false">D33*0.15</f>
        <v>3956.5635</v>
      </c>
      <c r="F33" s="4" t="n">
        <v>249380.83</v>
      </c>
      <c r="G33" s="4" t="n">
        <f aca="false">F33*1.5</f>
        <v>374071.245</v>
      </c>
      <c r="I33" s="4" t="n">
        <v>7863.72</v>
      </c>
      <c r="J33" s="4" t="n">
        <f aca="false">I33*4</f>
        <v>31454.88</v>
      </c>
      <c r="K33" s="4" t="n">
        <v>6594.76</v>
      </c>
      <c r="L33" s="4" t="n">
        <f aca="false">K33*4</f>
        <v>26379.04</v>
      </c>
      <c r="M33" s="4" t="n">
        <v>36123.33</v>
      </c>
      <c r="N33" s="4" t="n">
        <v>31136.28</v>
      </c>
      <c r="O33" s="4" t="n">
        <v>2349.9</v>
      </c>
      <c r="P33" s="4" t="n">
        <f aca="false">O33*0.1</f>
        <v>234.99</v>
      </c>
      <c r="Q33" s="4" t="n">
        <v>2188.99</v>
      </c>
      <c r="R33" s="4" t="n">
        <f aca="false">Q33*0.1</f>
        <v>218.899</v>
      </c>
      <c r="S33" s="4" t="n">
        <v>123333.65</v>
      </c>
      <c r="T33" s="4" t="n">
        <f aca="false">S33*8</f>
        <v>986669.2</v>
      </c>
      <c r="U33" s="4" t="n">
        <v>99537.78</v>
      </c>
      <c r="V33" s="4" t="n">
        <f aca="false">U33*12</f>
        <v>1194453.36</v>
      </c>
      <c r="W33" s="4" t="n">
        <f aca="false">(S33-U33)</f>
        <v>23795.87</v>
      </c>
      <c r="X33" s="4" t="n">
        <v>119869.81</v>
      </c>
      <c r="Y33" s="4" t="n">
        <f aca="false">X33*8</f>
        <v>958958.48</v>
      </c>
      <c r="Z33" s="4" t="n">
        <v>101309.58</v>
      </c>
      <c r="AA33" s="4" t="n">
        <f aca="false">Z33*12</f>
        <v>1215714.96</v>
      </c>
      <c r="AB33" s="4" t="n">
        <f aca="false">X33-Z33</f>
        <v>18560.23</v>
      </c>
      <c r="AC33" s="4" t="n">
        <v>72477.47</v>
      </c>
      <c r="AD33" s="4" t="n">
        <v>65379.49</v>
      </c>
      <c r="AE33" s="4" t="n">
        <v>3491.6</v>
      </c>
      <c r="AF33" s="4" t="n">
        <f aca="false">AE33*3</f>
        <v>10474.8</v>
      </c>
      <c r="AG33" s="4" t="n">
        <v>1677.32</v>
      </c>
      <c r="AH33" s="4" t="n">
        <f aca="false">AG33*3</f>
        <v>5031.96</v>
      </c>
      <c r="AI33" s="4" t="n">
        <v>1391.1</v>
      </c>
      <c r="AJ33" s="4" t="n">
        <f aca="false">AI33*75</f>
        <v>104332.5</v>
      </c>
      <c r="AK33" s="4" t="n">
        <v>1103.65</v>
      </c>
      <c r="AL33" s="4" t="n">
        <f aca="false">AK33*75</f>
        <v>82773.75</v>
      </c>
      <c r="AM33" s="4" t="n">
        <v>4157.5</v>
      </c>
      <c r="AN33" s="4" t="n">
        <f aca="false">AM33*0.4</f>
        <v>1663</v>
      </c>
      <c r="AO33" s="4" t="n">
        <v>11359.5</v>
      </c>
      <c r="AP33" s="4" t="n">
        <f aca="false">AO33*0.4</f>
        <v>4543.8</v>
      </c>
      <c r="AQ33" s="4" t="n">
        <v>18176</v>
      </c>
      <c r="AR33" s="5" t="n">
        <f aca="false">AQ33*0.4</f>
        <v>7270.4</v>
      </c>
      <c r="AS33" s="5" t="n">
        <v>26332</v>
      </c>
      <c r="AT33" s="5" t="n">
        <f aca="false">AS33*0.4</f>
        <v>10532.8</v>
      </c>
      <c r="AU33" s="4" t="n">
        <v>26618.5</v>
      </c>
      <c r="AV33" s="5" t="n">
        <f aca="false">AU33*0.4</f>
        <v>10647.4</v>
      </c>
      <c r="AW33" s="5" t="n">
        <v>23674</v>
      </c>
      <c r="AX33" s="6" t="n">
        <f aca="false">AW33*0.4</f>
        <v>9469.6</v>
      </c>
      <c r="AY33" s="5" t="n">
        <v>26171</v>
      </c>
      <c r="AZ33" s="5" t="n">
        <f aca="false">AY33*0.4</f>
        <v>10468.4</v>
      </c>
      <c r="BA33" s="4" t="n">
        <v>29415.5</v>
      </c>
      <c r="BB33" s="4" t="n">
        <f aca="false">BA33*0.4</f>
        <v>11766.2</v>
      </c>
      <c r="BC33" s="4" t="n">
        <v>24291.5</v>
      </c>
      <c r="BD33" s="4" t="n">
        <f aca="false">BC33*0.4</f>
        <v>9716.6</v>
      </c>
    </row>
    <row r="34" customFormat="false" ht="15" hidden="false" customHeight="true" outlineLevel="0" collapsed="false">
      <c r="A34" s="11" t="s">
        <v>89</v>
      </c>
      <c r="B34" s="4" t="n">
        <v>310813.86</v>
      </c>
      <c r="C34" s="4" t="n">
        <f aca="false">B34*0.15</f>
        <v>46622.079</v>
      </c>
      <c r="D34" s="4" t="n">
        <v>270126.81</v>
      </c>
      <c r="E34" s="4" t="n">
        <f aca="false">D34*0.15</f>
        <v>40519.0215</v>
      </c>
      <c r="F34" s="4" t="n">
        <v>1991312.25</v>
      </c>
      <c r="G34" s="4" t="n">
        <f aca="false">F34*1.5</f>
        <v>2986968.375</v>
      </c>
      <c r="I34" s="4" t="n">
        <v>35497.57</v>
      </c>
      <c r="J34" s="4" t="n">
        <f aca="false">I34*4</f>
        <v>141990.28</v>
      </c>
      <c r="K34" s="4" t="n">
        <v>29412.21</v>
      </c>
      <c r="L34" s="4" t="n">
        <f aca="false">K34*4</f>
        <v>117648.84</v>
      </c>
      <c r="M34" s="4" t="n">
        <v>138128.03</v>
      </c>
      <c r="N34" s="4" t="n">
        <v>113786.23</v>
      </c>
      <c r="O34" s="4" t="n">
        <v>7702.75</v>
      </c>
      <c r="P34" s="4" t="n">
        <f aca="false">O34*0.1</f>
        <v>770.275</v>
      </c>
      <c r="Q34" s="4" t="n">
        <v>6270.23</v>
      </c>
      <c r="R34" s="4" t="n">
        <f aca="false">Q34*0.1</f>
        <v>627.023</v>
      </c>
      <c r="S34" s="4" t="n">
        <v>459561.04</v>
      </c>
      <c r="T34" s="4" t="n">
        <f aca="false">S34*8</f>
        <v>3676488.32</v>
      </c>
      <c r="U34" s="4" t="n">
        <v>413079.53</v>
      </c>
      <c r="V34" s="4" t="n">
        <f aca="false">U34*12</f>
        <v>4956954.36</v>
      </c>
      <c r="W34" s="4" t="n">
        <f aca="false">(S34-U34)</f>
        <v>46481.51</v>
      </c>
      <c r="X34" s="4" t="n">
        <v>468515.25</v>
      </c>
      <c r="Y34" s="4" t="n">
        <f aca="false">X34*8</f>
        <v>3748122</v>
      </c>
      <c r="Z34" s="4" t="n">
        <v>429160.85</v>
      </c>
      <c r="AA34" s="4" t="n">
        <f aca="false">Z34*12</f>
        <v>5149930.2</v>
      </c>
      <c r="AB34" s="4" t="n">
        <f aca="false">X34-Z34</f>
        <v>39354.4</v>
      </c>
      <c r="AC34" s="4" t="n">
        <v>340241.92</v>
      </c>
      <c r="AD34" s="4" t="n">
        <v>283232.06</v>
      </c>
      <c r="AE34" s="4" t="n">
        <v>25694.05</v>
      </c>
      <c r="AF34" s="4" t="n">
        <f aca="false">AE34*3</f>
        <v>77082.15</v>
      </c>
      <c r="AG34" s="4" t="n">
        <v>13155.08</v>
      </c>
      <c r="AH34" s="4" t="n">
        <f aca="false">AG34*3</f>
        <v>39465.24</v>
      </c>
      <c r="AI34" s="4" t="n">
        <v>9178.75</v>
      </c>
      <c r="AJ34" s="4" t="n">
        <f aca="false">AI34*75</f>
        <v>688406.25</v>
      </c>
      <c r="AK34" s="4" t="n">
        <v>7400.76</v>
      </c>
      <c r="AL34" s="4" t="n">
        <f aca="false">AK34*75</f>
        <v>555057</v>
      </c>
      <c r="AM34" s="4" t="n">
        <v>114862.44</v>
      </c>
      <c r="AN34" s="4" t="n">
        <f aca="false">AM34*0.4</f>
        <v>45944.976</v>
      </c>
      <c r="AO34" s="4" t="n">
        <v>210846.5</v>
      </c>
      <c r="AP34" s="4" t="n">
        <f aca="false">AO34*0.4</f>
        <v>84338.6</v>
      </c>
      <c r="AQ34" s="4" t="n">
        <v>245389.5</v>
      </c>
      <c r="AR34" s="5" t="n">
        <f aca="false">AQ34*0.4</f>
        <v>98155.8</v>
      </c>
      <c r="AS34" s="5" t="n">
        <v>215978</v>
      </c>
      <c r="AT34" s="5" t="n">
        <f aca="false">AS34*0.4</f>
        <v>86391.2</v>
      </c>
      <c r="AU34" s="5" t="n">
        <v>195712</v>
      </c>
      <c r="AV34" s="5" t="n">
        <f aca="false">AU34*0.4</f>
        <v>78284.8</v>
      </c>
      <c r="AW34" s="5" t="n">
        <v>191878</v>
      </c>
      <c r="AX34" s="6" t="n">
        <f aca="false">AW34*0.4</f>
        <v>76751.2</v>
      </c>
      <c r="AY34" s="5" t="n">
        <v>203502</v>
      </c>
      <c r="AZ34" s="5" t="n">
        <f aca="false">AY34*0.4</f>
        <v>81400.8</v>
      </c>
      <c r="BA34" s="5" t="n">
        <v>189226</v>
      </c>
      <c r="BB34" s="4" t="n">
        <f aca="false">BA34*0.4</f>
        <v>75690.4</v>
      </c>
      <c r="BC34" s="5" t="n">
        <v>134741</v>
      </c>
      <c r="BD34" s="4" t="n">
        <f aca="false">BC34*0.4</f>
        <v>53896.4</v>
      </c>
    </row>
    <row r="35" customFormat="false" ht="15" hidden="false" customHeight="true" outlineLevel="0" collapsed="false">
      <c r="A35" s="11" t="s">
        <v>90</v>
      </c>
      <c r="B35" s="5" t="n">
        <v>78187</v>
      </c>
      <c r="C35" s="4" t="n">
        <f aca="false">B35*0.15</f>
        <v>11728.05</v>
      </c>
      <c r="D35" s="4" t="n">
        <v>66006.9</v>
      </c>
      <c r="E35" s="4" t="n">
        <f aca="false">D35*0.15</f>
        <v>9901.035</v>
      </c>
      <c r="F35" s="4" t="n">
        <v>361390.05</v>
      </c>
      <c r="G35" s="4" t="n">
        <f aca="false">F35*1.5</f>
        <v>542085.075</v>
      </c>
      <c r="I35" s="4" t="n">
        <v>5395.61</v>
      </c>
      <c r="J35" s="4" t="n">
        <f aca="false">I35*4</f>
        <v>21582.44</v>
      </c>
      <c r="K35" s="4" t="n">
        <v>4501.06</v>
      </c>
      <c r="L35" s="4" t="n">
        <f aca="false">K35*4</f>
        <v>18004.24</v>
      </c>
      <c r="M35" s="4" t="n">
        <v>139543.68</v>
      </c>
      <c r="N35" s="4" t="n">
        <v>121799.47</v>
      </c>
      <c r="O35" s="4" t="n">
        <v>5650.53</v>
      </c>
      <c r="P35" s="4" t="n">
        <f aca="false">O35*0.1</f>
        <v>565.053</v>
      </c>
      <c r="Q35" s="4" t="n">
        <v>5095.23</v>
      </c>
      <c r="R35" s="4" t="n">
        <f aca="false">Q35*0.1</f>
        <v>509.523</v>
      </c>
      <c r="S35" s="4" t="n">
        <v>176396.43</v>
      </c>
      <c r="T35" s="4" t="n">
        <f aca="false">S35*8</f>
        <v>1411171.44</v>
      </c>
      <c r="U35" s="4" t="n">
        <v>165785.98</v>
      </c>
      <c r="V35" s="4" t="n">
        <f aca="false">U35*12</f>
        <v>1989431.76</v>
      </c>
      <c r="W35" s="4" t="n">
        <f aca="false">(S35-U35)</f>
        <v>10610.45</v>
      </c>
      <c r="X35" s="4" t="n">
        <v>171486.44</v>
      </c>
      <c r="Y35" s="4" t="n">
        <f aca="false">X35*8</f>
        <v>1371891.52</v>
      </c>
      <c r="Z35" s="4" t="n">
        <v>162378.32</v>
      </c>
      <c r="AA35" s="4" t="n">
        <f aca="false">Z35*12</f>
        <v>1948539.84</v>
      </c>
      <c r="AB35" s="4" t="n">
        <f aca="false">X35-Z35</f>
        <v>9108.12</v>
      </c>
      <c r="AC35" s="4" t="n">
        <v>103153.03</v>
      </c>
      <c r="AD35" s="4" t="n">
        <v>85968.84</v>
      </c>
      <c r="AE35" s="4" t="n">
        <v>3798.05</v>
      </c>
      <c r="AF35" s="4" t="n">
        <f aca="false">AE35*3</f>
        <v>11394.15</v>
      </c>
      <c r="AG35" s="4" t="n">
        <v>1771.04</v>
      </c>
      <c r="AH35" s="4" t="n">
        <f aca="false">AG35*3</f>
        <v>5313.12</v>
      </c>
      <c r="AI35" s="4" t="n">
        <v>1735.04</v>
      </c>
      <c r="AJ35" s="4" t="n">
        <f aca="false">AI35*75</f>
        <v>130128</v>
      </c>
      <c r="AK35" s="4" t="n">
        <v>1350.36</v>
      </c>
      <c r="AL35" s="4" t="n">
        <f aca="false">AK35*75</f>
        <v>101277</v>
      </c>
      <c r="AM35" s="4" t="n">
        <v>7987.5</v>
      </c>
      <c r="AN35" s="4" t="n">
        <f aca="false">AM35*0.4</f>
        <v>3195</v>
      </c>
      <c r="AO35" s="5" t="n">
        <v>13131</v>
      </c>
      <c r="AP35" s="4" t="n">
        <f aca="false">AO35*0.4</f>
        <v>5252.4</v>
      </c>
      <c r="AQ35" s="4" t="n">
        <v>17380.5</v>
      </c>
      <c r="AR35" s="5" t="n">
        <f aca="false">AQ35*0.4</f>
        <v>6952.2</v>
      </c>
      <c r="AS35" s="5" t="n">
        <v>16555</v>
      </c>
      <c r="AT35" s="5" t="n">
        <f aca="false">AS35*0.4</f>
        <v>6622</v>
      </c>
      <c r="AU35" s="5" t="n">
        <v>16752</v>
      </c>
      <c r="AV35" s="5" t="n">
        <f aca="false">AU35*0.4</f>
        <v>6700.8</v>
      </c>
      <c r="AW35" s="5" t="n">
        <v>17195</v>
      </c>
      <c r="AX35" s="6" t="n">
        <f aca="false">AW35*0.4</f>
        <v>6878</v>
      </c>
      <c r="AY35" s="5" t="n">
        <v>17727</v>
      </c>
      <c r="AZ35" s="5" t="n">
        <f aca="false">AY35*0.4</f>
        <v>7090.8</v>
      </c>
      <c r="BA35" s="4" t="n">
        <v>12826.5</v>
      </c>
      <c r="BB35" s="4" t="n">
        <f aca="false">BA35*0.4</f>
        <v>5130.6</v>
      </c>
      <c r="BC35" s="4" t="n">
        <v>10204.5</v>
      </c>
      <c r="BD35" s="4" t="n">
        <f aca="false">BC35*0.4</f>
        <v>4081.8</v>
      </c>
    </row>
    <row r="36" customFormat="false" ht="15" hidden="false" customHeight="true" outlineLevel="0" collapsed="false">
      <c r="A36" s="2" t="s">
        <v>91</v>
      </c>
      <c r="B36" s="4" t="n">
        <v>567749.93</v>
      </c>
      <c r="C36" s="4" t="n">
        <f aca="false">B36*0.15</f>
        <v>85162.4895</v>
      </c>
      <c r="D36" s="4" t="n">
        <v>497596.48</v>
      </c>
      <c r="E36" s="4" t="n">
        <f aca="false">D36*0.15</f>
        <v>74639.472</v>
      </c>
      <c r="F36" s="4" t="n">
        <v>2951716.12</v>
      </c>
      <c r="G36" s="4" t="n">
        <f aca="false">F36*1.5</f>
        <v>4427574.18</v>
      </c>
      <c r="I36" s="4" t="n">
        <v>78061.41</v>
      </c>
      <c r="J36" s="4" t="n">
        <f aca="false">I36*4</f>
        <v>312245.64</v>
      </c>
      <c r="K36" s="4" t="n">
        <v>65427.27</v>
      </c>
      <c r="L36" s="4" t="n">
        <f aca="false">K36*4</f>
        <v>261709.08</v>
      </c>
      <c r="M36" s="4" t="n">
        <v>681149.81</v>
      </c>
      <c r="N36" s="4" t="n">
        <v>578840.5</v>
      </c>
      <c r="O36" s="4" t="n">
        <v>18289.2</v>
      </c>
      <c r="P36" s="4" t="n">
        <f aca="false">O36*0.1</f>
        <v>1828.92</v>
      </c>
      <c r="Q36" s="4" t="n">
        <v>15723.48</v>
      </c>
      <c r="R36" s="4" t="n">
        <f aca="false">Q36*0.1</f>
        <v>1572.348</v>
      </c>
      <c r="S36" s="4" t="n">
        <v>1219390.72</v>
      </c>
      <c r="T36" s="4" t="n">
        <f aca="false">S36*8</f>
        <v>9755125.76</v>
      </c>
      <c r="U36" s="4" t="n">
        <v>1054499.21</v>
      </c>
      <c r="V36" s="4" t="n">
        <f aca="false">U36*12</f>
        <v>12653990.52</v>
      </c>
      <c r="W36" s="4" t="n">
        <f aca="false">(S36-U36)</f>
        <v>164891.51</v>
      </c>
      <c r="X36" s="4" t="n">
        <v>1126619.92</v>
      </c>
      <c r="Y36" s="4" t="n">
        <f aca="false">X36*8</f>
        <v>9012959.36</v>
      </c>
      <c r="Z36" s="4" t="n">
        <v>973944.72</v>
      </c>
      <c r="AA36" s="4" t="n">
        <f aca="false">Z36*12</f>
        <v>11687336.64</v>
      </c>
      <c r="AB36" s="4" t="n">
        <f aca="false">X36-Z36</f>
        <v>152675.2</v>
      </c>
      <c r="AC36" s="4" t="n">
        <v>620757.84</v>
      </c>
      <c r="AD36" s="4" t="n">
        <v>531155.65</v>
      </c>
      <c r="AE36" s="4" t="n">
        <v>71813.88</v>
      </c>
      <c r="AF36" s="4" t="n">
        <f aca="false">AE36*3</f>
        <v>215441.64</v>
      </c>
      <c r="AG36" s="4" t="n">
        <v>41890.84</v>
      </c>
      <c r="AH36" s="4" t="n">
        <f aca="false">AG36*3</f>
        <v>125672.52</v>
      </c>
      <c r="AI36" s="4" t="n">
        <v>17237.37</v>
      </c>
      <c r="AJ36" s="4" t="n">
        <f aca="false">AI36*75</f>
        <v>1292802.75</v>
      </c>
      <c r="AK36" s="4" t="n">
        <v>13402.72</v>
      </c>
      <c r="AL36" s="4" t="n">
        <f aca="false">AK36*75</f>
        <v>1005204</v>
      </c>
      <c r="AM36" s="4" t="n">
        <v>298048.01</v>
      </c>
      <c r="AN36" s="4" t="n">
        <f aca="false">AM36*0.4</f>
        <v>119219.204</v>
      </c>
      <c r="AO36" s="4" t="n">
        <v>507981.1</v>
      </c>
      <c r="AP36" s="4" t="n">
        <f aca="false">AO36*0.4</f>
        <v>203192.44</v>
      </c>
      <c r="AQ36" s="4" t="n">
        <v>519441</v>
      </c>
      <c r="AR36" s="5" t="n">
        <f aca="false">AQ36*0.4</f>
        <v>207776.4</v>
      </c>
      <c r="AS36" s="5" t="n">
        <v>488282</v>
      </c>
      <c r="AT36" s="5" t="n">
        <f aca="false">AS36*0.4</f>
        <v>195312.8</v>
      </c>
      <c r="AU36" s="4" t="n">
        <v>456553.5</v>
      </c>
      <c r="AV36" s="5" t="n">
        <f aca="false">AU36*0.4</f>
        <v>182621.4</v>
      </c>
      <c r="AW36" s="4" t="n">
        <v>449437.5</v>
      </c>
      <c r="AX36" s="6" t="n">
        <f aca="false">AW36*0.4</f>
        <v>179775</v>
      </c>
      <c r="AY36" s="4" t="n">
        <v>431274.5</v>
      </c>
      <c r="AZ36" s="5" t="n">
        <f aca="false">AY36*0.4</f>
        <v>172509.8</v>
      </c>
      <c r="BA36" s="4" t="n">
        <v>383884.5</v>
      </c>
      <c r="BB36" s="4" t="n">
        <f aca="false">BA36*0.4</f>
        <v>153553.8</v>
      </c>
      <c r="BC36" s="4" t="n">
        <v>307610.5</v>
      </c>
      <c r="BD36" s="4" t="n">
        <f aca="false">BC36*0.4</f>
        <v>123044.2</v>
      </c>
    </row>
    <row r="37" customFormat="false" ht="15" hidden="false" customHeight="true" outlineLevel="0" collapsed="false">
      <c r="A37" s="12" t="s">
        <v>92</v>
      </c>
      <c r="B37" s="4" t="n">
        <v>193617.17</v>
      </c>
      <c r="C37" s="4" t="n">
        <f aca="false">B37*0.15</f>
        <v>29042.5755</v>
      </c>
      <c r="D37" s="4" t="n">
        <v>163261.24</v>
      </c>
      <c r="E37" s="4" t="n">
        <f aca="false">D37*0.15</f>
        <v>24489.186</v>
      </c>
      <c r="F37" s="4" t="n">
        <v>2239073.49</v>
      </c>
      <c r="G37" s="4" t="n">
        <f aca="false">F37*1.5</f>
        <v>3358610.235</v>
      </c>
      <c r="I37" s="4" t="n">
        <v>43037.49</v>
      </c>
      <c r="J37" s="4" t="n">
        <f aca="false">I37*4</f>
        <v>172149.96</v>
      </c>
      <c r="K37" s="4" t="n">
        <v>36392.38</v>
      </c>
      <c r="L37" s="4" t="n">
        <f aca="false">K37*4</f>
        <v>145569.52</v>
      </c>
      <c r="M37" s="4" t="n">
        <v>769321.18</v>
      </c>
      <c r="N37" s="4" t="n">
        <v>631179.73</v>
      </c>
      <c r="O37" s="4" t="n">
        <v>24541.88</v>
      </c>
      <c r="P37" s="4" t="n">
        <f aca="false">O37*0.1</f>
        <v>2454.188</v>
      </c>
      <c r="Q37" s="4" t="n">
        <v>17756.17</v>
      </c>
      <c r="R37" s="4" t="n">
        <f aca="false">Q37*0.1</f>
        <v>1775.617</v>
      </c>
      <c r="S37" s="4" t="n">
        <v>526496.35</v>
      </c>
      <c r="T37" s="4" t="n">
        <f aca="false">S37*8</f>
        <v>4211970.8</v>
      </c>
      <c r="U37" s="4" t="n">
        <v>416957.21</v>
      </c>
      <c r="V37" s="4" t="n">
        <f aca="false">U37*12</f>
        <v>5003486.52</v>
      </c>
      <c r="W37" s="4" t="n">
        <f aca="false">(S37-U37)</f>
        <v>109539.14</v>
      </c>
      <c r="X37" s="4" t="n">
        <v>507851.45</v>
      </c>
      <c r="Y37" s="4" t="n">
        <f aca="false">X37*8</f>
        <v>4062811.6</v>
      </c>
      <c r="Z37" s="4" t="n">
        <v>418791.17</v>
      </c>
      <c r="AA37" s="4" t="n">
        <f aca="false">Z37*12</f>
        <v>5025494.04</v>
      </c>
      <c r="AB37" s="4" t="n">
        <f aca="false">X37-Z37</f>
        <v>89060.28</v>
      </c>
      <c r="AC37" s="4" t="n">
        <v>476140.01</v>
      </c>
      <c r="AD37" s="4" t="n">
        <v>423216.02</v>
      </c>
      <c r="AE37" s="4" t="n">
        <v>82956.34</v>
      </c>
      <c r="AF37" s="4" t="n">
        <f aca="false">AE37*3</f>
        <v>248869.02</v>
      </c>
      <c r="AG37" s="4" t="n">
        <v>39895.46</v>
      </c>
      <c r="AH37" s="4" t="n">
        <f aca="false">AG37*3</f>
        <v>119686.38</v>
      </c>
      <c r="AI37" s="4" t="n">
        <v>11266.22</v>
      </c>
      <c r="AJ37" s="4" t="n">
        <f aca="false">AI37*75</f>
        <v>844966.5</v>
      </c>
      <c r="AK37" s="4" t="n">
        <v>8701.98</v>
      </c>
      <c r="AL37" s="4" t="n">
        <f aca="false">AK37*75</f>
        <v>652648.5</v>
      </c>
      <c r="AM37" s="4" t="n">
        <v>129828.45</v>
      </c>
      <c r="AN37" s="4" t="n">
        <f aca="false">AM37*0.4</f>
        <v>51931.38</v>
      </c>
      <c r="AO37" s="4" t="n">
        <v>266538.56</v>
      </c>
      <c r="AP37" s="4" t="n">
        <f aca="false">AO37*0.4</f>
        <v>106615.424</v>
      </c>
      <c r="AQ37" s="4" t="n">
        <v>370467.2</v>
      </c>
      <c r="AR37" s="5" t="n">
        <f aca="false">AQ37*0.4</f>
        <v>148186.88</v>
      </c>
      <c r="AS37" s="4" t="n">
        <v>380738.64</v>
      </c>
      <c r="AT37" s="5" t="n">
        <f aca="false">AS37*0.4</f>
        <v>152295.456</v>
      </c>
      <c r="AU37" s="4" t="n">
        <v>372515.8</v>
      </c>
      <c r="AV37" s="5" t="n">
        <f aca="false">AU37*0.4</f>
        <v>149006.32</v>
      </c>
      <c r="AW37" s="4" t="n">
        <v>397506.3</v>
      </c>
      <c r="AX37" s="6" t="n">
        <f aca="false">AW37*0.4</f>
        <v>159002.52</v>
      </c>
      <c r="AY37" s="4" t="n">
        <v>412847.75</v>
      </c>
      <c r="AZ37" s="5" t="n">
        <f aca="false">AY37*0.4</f>
        <v>165139.1</v>
      </c>
      <c r="BA37" s="4" t="n">
        <v>386527.5</v>
      </c>
      <c r="BB37" s="4" t="n">
        <f aca="false">BA37*0.4</f>
        <v>154611</v>
      </c>
      <c r="BC37" s="4" t="n">
        <v>331833.5</v>
      </c>
      <c r="BD37" s="4" t="n">
        <f aca="false">BC37*0.4</f>
        <v>132733.4</v>
      </c>
    </row>
    <row r="38" customFormat="false" ht="15" hidden="false" customHeight="true" outlineLevel="0" collapsed="false">
      <c r="A38" s="12" t="s">
        <v>93</v>
      </c>
      <c r="B38" s="4" t="n">
        <v>22778.39</v>
      </c>
      <c r="C38" s="4" t="n">
        <f aca="false">B38*0.15</f>
        <v>3416.7585</v>
      </c>
      <c r="D38" s="4" t="n">
        <v>18775.44</v>
      </c>
      <c r="E38" s="4" t="n">
        <f aca="false">D38*0.15</f>
        <v>2816.316</v>
      </c>
      <c r="F38" s="4" t="n">
        <v>58589.71</v>
      </c>
      <c r="G38" s="4" t="n">
        <f aca="false">F38*1.5</f>
        <v>87884.565</v>
      </c>
      <c r="I38" s="4" t="n">
        <v>2595.36</v>
      </c>
      <c r="J38" s="4" t="n">
        <f aca="false">I38*4</f>
        <v>10381.44</v>
      </c>
      <c r="K38" s="4" t="n">
        <v>2372.74</v>
      </c>
      <c r="L38" s="4" t="n">
        <f aca="false">K38*4</f>
        <v>9490.96</v>
      </c>
      <c r="M38" s="4" t="n">
        <v>41493.33</v>
      </c>
      <c r="N38" s="4" t="n">
        <v>35511.21</v>
      </c>
      <c r="O38" s="1" t="n">
        <v>951.79</v>
      </c>
      <c r="P38" s="4" t="n">
        <f aca="false">O38*0.1</f>
        <v>95.179</v>
      </c>
      <c r="Q38" s="1" t="n">
        <v>752.96</v>
      </c>
      <c r="R38" s="4" t="n">
        <f aca="false">Q38*0.1</f>
        <v>75.296</v>
      </c>
      <c r="S38" s="4" t="n">
        <v>8372.38</v>
      </c>
      <c r="T38" s="4" t="n">
        <f aca="false">S38*8</f>
        <v>66979.04</v>
      </c>
      <c r="U38" s="4" t="n">
        <v>4507.78</v>
      </c>
      <c r="V38" s="4" t="n">
        <f aca="false">U38*12</f>
        <v>54093.36</v>
      </c>
      <c r="W38" s="4" t="n">
        <f aca="false">(S38-U38)</f>
        <v>3864.6</v>
      </c>
      <c r="X38" s="4" t="n">
        <v>15873.99</v>
      </c>
      <c r="Y38" s="4" t="n">
        <f aca="false">X38*8</f>
        <v>126991.92</v>
      </c>
      <c r="Z38" s="4" t="n">
        <v>12378.5</v>
      </c>
      <c r="AA38" s="4" t="n">
        <f aca="false">Z38*12</f>
        <v>148542</v>
      </c>
      <c r="AB38" s="4" t="n">
        <f aca="false">X38-Z38</f>
        <v>3495.49</v>
      </c>
      <c r="AC38" s="4" t="n">
        <v>25131.84</v>
      </c>
      <c r="AD38" s="4" t="n">
        <v>21527.81</v>
      </c>
      <c r="AE38" s="1" t="n">
        <v>629.65</v>
      </c>
      <c r="AF38" s="4" t="n">
        <f aca="false">AE38*3</f>
        <v>1888.95</v>
      </c>
      <c r="AG38" s="1" t="n">
        <v>301.04</v>
      </c>
      <c r="AH38" s="4" t="n">
        <f aca="false">AG38*3</f>
        <v>903.12</v>
      </c>
      <c r="AI38" s="1" t="n">
        <v>947.88</v>
      </c>
      <c r="AJ38" s="4" t="n">
        <f aca="false">AI38*75</f>
        <v>71091</v>
      </c>
      <c r="AK38" s="1" t="n">
        <v>739.74</v>
      </c>
      <c r="AL38" s="4" t="n">
        <f aca="false">AK38*75</f>
        <v>55480.5</v>
      </c>
      <c r="AM38" s="5" t="n">
        <v>5910</v>
      </c>
      <c r="AN38" s="4" t="n">
        <f aca="false">AM38*0.4</f>
        <v>2364</v>
      </c>
      <c r="AO38" s="5" t="n">
        <v>9944</v>
      </c>
      <c r="AP38" s="4" t="n">
        <f aca="false">AO38*0.4</f>
        <v>3977.6</v>
      </c>
      <c r="AQ38" s="4" t="n">
        <v>10558.5</v>
      </c>
      <c r="AR38" s="5" t="n">
        <f aca="false">AQ38*0.4</f>
        <v>4223.4</v>
      </c>
      <c r="AS38" s="5" t="n">
        <v>9586</v>
      </c>
      <c r="AT38" s="5" t="n">
        <f aca="false">AS38*0.4</f>
        <v>3834.4</v>
      </c>
      <c r="AU38" s="4" t="n">
        <v>9823.5</v>
      </c>
      <c r="AV38" s="5" t="n">
        <f aca="false">AU38*0.4</f>
        <v>3929.4</v>
      </c>
      <c r="AW38" s="4" t="n">
        <v>10082.5</v>
      </c>
      <c r="AX38" s="6" t="n">
        <f aca="false">AW38*0.4</f>
        <v>4033</v>
      </c>
      <c r="AY38" s="4" t="n">
        <v>10425.5</v>
      </c>
      <c r="AZ38" s="5" t="n">
        <f aca="false">AY38*0.4</f>
        <v>4170.2</v>
      </c>
      <c r="BA38" s="4" t="n">
        <v>9775.5</v>
      </c>
      <c r="BB38" s="4" t="n">
        <f aca="false">BA38*0.4</f>
        <v>3910.2</v>
      </c>
      <c r="BC38" s="5" t="n">
        <v>7226</v>
      </c>
      <c r="BD38" s="4" t="n">
        <f aca="false">BC38*0.4</f>
        <v>2890.4</v>
      </c>
    </row>
    <row r="39" customFormat="false" ht="15" hidden="false" customHeight="true" outlineLevel="0" collapsed="false">
      <c r="A39" s="12" t="s">
        <v>94</v>
      </c>
      <c r="B39" s="4" t="n">
        <v>403005.98</v>
      </c>
      <c r="C39" s="4" t="n">
        <f aca="false">B39*0.15</f>
        <v>60450.897</v>
      </c>
      <c r="D39" s="4" t="n">
        <v>307555.85</v>
      </c>
      <c r="E39" s="4" t="n">
        <f aca="false">D39*0.15</f>
        <v>46133.3775</v>
      </c>
      <c r="F39" s="4" t="n">
        <v>1926530.2</v>
      </c>
      <c r="G39" s="4" t="n">
        <f aca="false">F39*1.5</f>
        <v>2889795.3</v>
      </c>
      <c r="I39" s="4" t="n">
        <v>37382.72</v>
      </c>
      <c r="J39" s="4" t="n">
        <f aca="false">I39*4</f>
        <v>149530.88</v>
      </c>
      <c r="K39" s="4" t="n">
        <v>30086.13</v>
      </c>
      <c r="L39" s="4" t="n">
        <f aca="false">K39*4</f>
        <v>120344.52</v>
      </c>
      <c r="M39" s="4" t="n">
        <v>742900.8</v>
      </c>
      <c r="N39" s="4" t="n">
        <v>591097.65</v>
      </c>
      <c r="O39" s="4" t="n">
        <v>19980.92</v>
      </c>
      <c r="P39" s="4" t="n">
        <f aca="false">O39*0.1</f>
        <v>1998.092</v>
      </c>
      <c r="Q39" s="4" t="n">
        <v>16594.93</v>
      </c>
      <c r="R39" s="4" t="n">
        <f aca="false">Q39*0.1</f>
        <v>1659.493</v>
      </c>
      <c r="S39" s="4" t="n">
        <v>297313.24</v>
      </c>
      <c r="T39" s="4" t="n">
        <f aca="false">S39*8</f>
        <v>2378505.92</v>
      </c>
      <c r="U39" s="4" t="n">
        <v>202429.55</v>
      </c>
      <c r="V39" s="4" t="n">
        <f aca="false">U39*12</f>
        <v>2429154.6</v>
      </c>
      <c r="W39" s="4" t="n">
        <f aca="false">(S39-U39)</f>
        <v>94883.69</v>
      </c>
      <c r="X39" s="4" t="n">
        <v>293936.6</v>
      </c>
      <c r="Y39" s="4" t="n">
        <f aca="false">X39*8</f>
        <v>2351492.8</v>
      </c>
      <c r="Z39" s="4" t="n">
        <v>217512.71</v>
      </c>
      <c r="AA39" s="4" t="n">
        <f aca="false">Z39*12</f>
        <v>2610152.52</v>
      </c>
      <c r="AB39" s="4" t="n">
        <f aca="false">X39-Z39</f>
        <v>76423.89</v>
      </c>
      <c r="AC39" s="4" t="n">
        <v>477722.06</v>
      </c>
      <c r="AD39" s="4" t="n">
        <v>395505.11</v>
      </c>
      <c r="AE39" s="4" t="n">
        <v>38549.36</v>
      </c>
      <c r="AF39" s="4" t="n">
        <f aca="false">AE39*3</f>
        <v>115648.08</v>
      </c>
      <c r="AG39" s="4" t="n">
        <v>17986.18</v>
      </c>
      <c r="AH39" s="4" t="n">
        <f aca="false">AG39*3</f>
        <v>53958.54</v>
      </c>
      <c r="AI39" s="4" t="n">
        <v>9850.21</v>
      </c>
      <c r="AJ39" s="4" t="n">
        <f aca="false">AI39*75</f>
        <v>738765.75</v>
      </c>
      <c r="AK39" s="4" t="n">
        <v>7182.95</v>
      </c>
      <c r="AL39" s="4" t="n">
        <f aca="false">AK39*75</f>
        <v>538721.25</v>
      </c>
      <c r="AM39" s="4" t="n">
        <v>191768.51</v>
      </c>
      <c r="AN39" s="4" t="n">
        <f aca="false">AM39*0.4</f>
        <v>76707.404</v>
      </c>
      <c r="AO39" s="4" t="n">
        <v>313583.25</v>
      </c>
      <c r="AP39" s="4" t="n">
        <f aca="false">AO39*0.4</f>
        <v>125433.3</v>
      </c>
      <c r="AQ39" s="4" t="n">
        <v>380526.82</v>
      </c>
      <c r="AR39" s="5" t="n">
        <f aca="false">AQ39*0.4</f>
        <v>152210.728</v>
      </c>
      <c r="AS39" s="4" t="n">
        <v>368740.57</v>
      </c>
      <c r="AT39" s="5" t="n">
        <f aca="false">AS39*0.4</f>
        <v>147496.228</v>
      </c>
      <c r="AU39" s="5" t="n">
        <v>318494</v>
      </c>
      <c r="AV39" s="5" t="n">
        <f aca="false">AU39*0.4</f>
        <v>127397.6</v>
      </c>
      <c r="AW39" s="4" t="n">
        <v>292275.94</v>
      </c>
      <c r="AX39" s="6" t="n">
        <f aca="false">AW39*0.4</f>
        <v>116910.376</v>
      </c>
      <c r="AY39" s="4" t="n">
        <v>282247.35</v>
      </c>
      <c r="AZ39" s="5" t="n">
        <f aca="false">AY39*0.4</f>
        <v>112898.94</v>
      </c>
      <c r="BA39" s="4" t="n">
        <v>242759.01</v>
      </c>
      <c r="BB39" s="4" t="n">
        <f aca="false">BA39*0.4</f>
        <v>97103.604</v>
      </c>
      <c r="BC39" s="4" t="n">
        <v>183726.56</v>
      </c>
      <c r="BD39" s="4" t="n">
        <f aca="false">BC39*0.4</f>
        <v>73490.624</v>
      </c>
    </row>
    <row r="40" customFormat="false" ht="15" hidden="false" customHeight="true" outlineLevel="0" collapsed="false">
      <c r="A40" s="12" t="s">
        <v>95</v>
      </c>
      <c r="B40" s="4" t="n">
        <v>381918.43</v>
      </c>
      <c r="C40" s="4" t="n">
        <f aca="false">B40*0.15</f>
        <v>57287.7645</v>
      </c>
      <c r="D40" s="4" t="n">
        <v>348095.82</v>
      </c>
      <c r="E40" s="4" t="n">
        <f aca="false">D40*0.15</f>
        <v>52214.373</v>
      </c>
      <c r="F40" s="4" t="n">
        <v>896742.56</v>
      </c>
      <c r="G40" s="4" t="n">
        <f aca="false">F40*1.5</f>
        <v>1345113.84</v>
      </c>
      <c r="I40" s="4" t="n">
        <v>14599.92</v>
      </c>
      <c r="J40" s="4" t="n">
        <f aca="false">I40*4</f>
        <v>58399.68</v>
      </c>
      <c r="K40" s="4" t="n">
        <v>12500.83</v>
      </c>
      <c r="L40" s="4" t="n">
        <f aca="false">K40*4</f>
        <v>50003.32</v>
      </c>
      <c r="M40" s="4" t="n">
        <v>725850.95</v>
      </c>
      <c r="N40" s="4" t="n">
        <v>617228.7</v>
      </c>
      <c r="O40" s="4" t="n">
        <v>28655.35</v>
      </c>
      <c r="P40" s="4" t="n">
        <f aca="false">O40*0.1</f>
        <v>2865.535</v>
      </c>
      <c r="Q40" s="4" t="n">
        <v>21273.94</v>
      </c>
      <c r="R40" s="4" t="n">
        <f aca="false">Q40*0.1</f>
        <v>2127.394</v>
      </c>
      <c r="S40" s="4" t="n">
        <v>157005.49</v>
      </c>
      <c r="T40" s="4" t="n">
        <f aca="false">S40*8</f>
        <v>1256043.92</v>
      </c>
      <c r="U40" s="4" t="n">
        <v>122590.04</v>
      </c>
      <c r="V40" s="4" t="n">
        <f aca="false">U40*12</f>
        <v>1471080.48</v>
      </c>
      <c r="W40" s="4" t="n">
        <f aca="false">(S40-U40)</f>
        <v>34415.45</v>
      </c>
      <c r="X40" s="4" t="n">
        <v>137476.97</v>
      </c>
      <c r="Y40" s="4" t="n">
        <f aca="false">X40*8</f>
        <v>1099815.76</v>
      </c>
      <c r="Z40" s="4" t="n">
        <v>113175.59</v>
      </c>
      <c r="AA40" s="4" t="n">
        <f aca="false">Z40*12</f>
        <v>1358107.08</v>
      </c>
      <c r="AB40" s="4" t="n">
        <f aca="false">X40-Z40</f>
        <v>24301.38</v>
      </c>
      <c r="AC40" s="4" t="n">
        <v>363748.88</v>
      </c>
      <c r="AD40" s="4" t="n">
        <v>279544.04</v>
      </c>
      <c r="AE40" s="4" t="n">
        <v>21760.83</v>
      </c>
      <c r="AF40" s="4" t="n">
        <f aca="false">AE40*3</f>
        <v>65282.49</v>
      </c>
      <c r="AG40" s="4" t="n">
        <v>8405.85</v>
      </c>
      <c r="AH40" s="4" t="n">
        <f aca="false">AG40*3</f>
        <v>25217.55</v>
      </c>
      <c r="AI40" s="4" t="n">
        <v>6755.15</v>
      </c>
      <c r="AJ40" s="4" t="n">
        <f aca="false">AI40*75</f>
        <v>506636.25</v>
      </c>
      <c r="AK40" s="4" t="n">
        <v>4648.89</v>
      </c>
      <c r="AL40" s="4" t="n">
        <f aca="false">AK40*75</f>
        <v>348666.75</v>
      </c>
      <c r="AM40" s="4" t="n">
        <v>40629.5</v>
      </c>
      <c r="AN40" s="4" t="n">
        <f aca="false">AM40*0.4</f>
        <v>16251.8</v>
      </c>
      <c r="AO40" s="4" t="n">
        <v>70019.5</v>
      </c>
      <c r="AP40" s="4" t="n">
        <f aca="false">AO40*0.4</f>
        <v>28007.8</v>
      </c>
      <c r="AQ40" s="4" t="n">
        <v>93450</v>
      </c>
      <c r="AR40" s="5" t="n">
        <f aca="false">AQ40*0.4</f>
        <v>37380</v>
      </c>
      <c r="AS40" s="5" t="n">
        <v>87215</v>
      </c>
      <c r="AT40" s="5" t="n">
        <f aca="false">AS40*0.4</f>
        <v>34886</v>
      </c>
      <c r="AU40" s="4" t="n">
        <v>85042.5</v>
      </c>
      <c r="AV40" s="5" t="n">
        <f aca="false">AU40*0.4</f>
        <v>34017</v>
      </c>
      <c r="AW40" s="5" t="n">
        <v>93004</v>
      </c>
      <c r="AX40" s="6" t="n">
        <f aca="false">AW40*0.4</f>
        <v>37201.6</v>
      </c>
      <c r="AY40" s="4" t="n">
        <v>103680.85</v>
      </c>
      <c r="AZ40" s="5" t="n">
        <f aca="false">AY40*0.4</f>
        <v>41472.34</v>
      </c>
      <c r="BA40" s="4" t="n">
        <v>94917.5</v>
      </c>
      <c r="BB40" s="4" t="n">
        <f aca="false">BA40*0.4</f>
        <v>37967</v>
      </c>
      <c r="BC40" s="5" t="n">
        <v>62946</v>
      </c>
      <c r="BD40" s="4" t="n">
        <f aca="false">BC40*0.4</f>
        <v>25178.4</v>
      </c>
    </row>
    <row r="41" customFormat="false" ht="15" hidden="false" customHeight="true" outlineLevel="0" collapsed="false">
      <c r="A41" s="12" t="s">
        <v>96</v>
      </c>
      <c r="B41" s="4" t="n">
        <v>135860.23</v>
      </c>
      <c r="C41" s="4" t="n">
        <f aca="false">B41*0.15</f>
        <v>20379.0345</v>
      </c>
      <c r="D41" s="4" t="n">
        <v>121785.83</v>
      </c>
      <c r="E41" s="4" t="n">
        <f aca="false">D41*0.15</f>
        <v>18267.8745</v>
      </c>
      <c r="F41" s="4" t="n">
        <v>693337.58</v>
      </c>
      <c r="G41" s="4" t="n">
        <f aca="false">F41*1.5</f>
        <v>1040006.37</v>
      </c>
      <c r="I41" s="4" t="n">
        <v>19345.87</v>
      </c>
      <c r="J41" s="4" t="n">
        <f aca="false">I41*4</f>
        <v>77383.48</v>
      </c>
      <c r="K41" s="4" t="n">
        <v>16101.59</v>
      </c>
      <c r="L41" s="4" t="n">
        <f aca="false">K41*4</f>
        <v>64406.36</v>
      </c>
      <c r="M41" s="4" t="n">
        <v>376701.11</v>
      </c>
      <c r="N41" s="4" t="n">
        <v>324189.97</v>
      </c>
      <c r="O41" s="4" t="n">
        <v>6115.41</v>
      </c>
      <c r="P41" s="4" t="n">
        <f aca="false">O41*0.1</f>
        <v>611.541</v>
      </c>
      <c r="Q41" s="4" t="n">
        <v>4570.59</v>
      </c>
      <c r="R41" s="4" t="n">
        <f aca="false">Q41*0.1</f>
        <v>457.059</v>
      </c>
      <c r="S41" s="4" t="n">
        <v>253755.79</v>
      </c>
      <c r="T41" s="4" t="n">
        <f aca="false">S41*8</f>
        <v>2030046.32</v>
      </c>
      <c r="U41" s="4" t="n">
        <v>188560.09</v>
      </c>
      <c r="V41" s="4" t="n">
        <f aca="false">U41*12</f>
        <v>2262721.08</v>
      </c>
      <c r="W41" s="4" t="n">
        <f aca="false">(S41-U41)</f>
        <v>65195.7</v>
      </c>
      <c r="X41" s="4" t="n">
        <v>227514.24</v>
      </c>
      <c r="Y41" s="4" t="n">
        <f aca="false">X41*8</f>
        <v>1820113.92</v>
      </c>
      <c r="Z41" s="4" t="n">
        <v>177792.41</v>
      </c>
      <c r="AA41" s="4" t="n">
        <f aca="false">Z41*12</f>
        <v>2133508.92</v>
      </c>
      <c r="AB41" s="4" t="n">
        <f aca="false">X41-Z41</f>
        <v>49721.83</v>
      </c>
      <c r="AC41" s="4" t="n">
        <v>284319.06</v>
      </c>
      <c r="AD41" s="4" t="n">
        <v>236852.29</v>
      </c>
      <c r="AE41" s="4" t="n">
        <v>6580.71</v>
      </c>
      <c r="AF41" s="4" t="n">
        <f aca="false">AE41*3</f>
        <v>19742.13</v>
      </c>
      <c r="AG41" s="4" t="n">
        <v>3697.49</v>
      </c>
      <c r="AH41" s="4" t="n">
        <f aca="false">AG41*3</f>
        <v>11092.47</v>
      </c>
      <c r="AI41" s="4" t="n">
        <v>3705.65</v>
      </c>
      <c r="AJ41" s="4" t="n">
        <f aca="false">AI41*75</f>
        <v>277923.75</v>
      </c>
      <c r="AK41" s="4" t="n">
        <v>2902.18</v>
      </c>
      <c r="AL41" s="4" t="n">
        <f aca="false">AK41*75</f>
        <v>217663.5</v>
      </c>
      <c r="AM41" s="4" t="n">
        <v>13274.9</v>
      </c>
      <c r="AN41" s="4" t="n">
        <f aca="false">AM41*0.4</f>
        <v>5309.96</v>
      </c>
      <c r="AO41" s="5" t="n">
        <v>21747</v>
      </c>
      <c r="AP41" s="4" t="n">
        <f aca="false">AO41*0.4</f>
        <v>8698.8</v>
      </c>
      <c r="AQ41" s="4" t="n">
        <v>27871</v>
      </c>
      <c r="AR41" s="5" t="n">
        <f aca="false">AQ41*0.4</f>
        <v>11148.4</v>
      </c>
      <c r="AS41" s="4" t="n">
        <v>27521.5</v>
      </c>
      <c r="AT41" s="5" t="n">
        <f aca="false">AS41*0.4</f>
        <v>11008.6</v>
      </c>
      <c r="AU41" s="4" t="n">
        <v>25517.5</v>
      </c>
      <c r="AV41" s="5" t="n">
        <f aca="false">AU41*0.4</f>
        <v>10207</v>
      </c>
      <c r="AW41" s="4" t="n">
        <v>28485.5</v>
      </c>
      <c r="AX41" s="6" t="n">
        <f aca="false">AW41*0.4</f>
        <v>11394.2</v>
      </c>
      <c r="AY41" s="4" t="n">
        <v>32113.5</v>
      </c>
      <c r="AZ41" s="5" t="n">
        <f aca="false">AY41*0.4</f>
        <v>12845.4</v>
      </c>
      <c r="BA41" s="5" t="n">
        <v>29815</v>
      </c>
      <c r="BB41" s="4" t="n">
        <f aca="false">BA41*0.4</f>
        <v>11926</v>
      </c>
      <c r="BC41" s="4" t="n">
        <v>24794.5</v>
      </c>
      <c r="BD41" s="4" t="n">
        <f aca="false">BC41*0.4</f>
        <v>9917.8</v>
      </c>
    </row>
    <row r="42" customFormat="false" ht="15" hidden="false" customHeight="true" outlineLevel="0" collapsed="false">
      <c r="A42" s="12" t="s">
        <v>97</v>
      </c>
      <c r="B42" s="4" t="n">
        <v>554464.95</v>
      </c>
      <c r="C42" s="4" t="n">
        <f aca="false">B42*0.15</f>
        <v>83169.7425</v>
      </c>
      <c r="D42" s="4" t="n">
        <v>444669.53</v>
      </c>
      <c r="E42" s="4" t="n">
        <f aca="false">D42*0.15</f>
        <v>66700.4295</v>
      </c>
      <c r="F42" s="4" t="n">
        <v>3002067.65</v>
      </c>
      <c r="G42" s="4" t="n">
        <f aca="false">F42*1.5</f>
        <v>4503101.475</v>
      </c>
      <c r="I42" s="4" t="n">
        <v>60501.43</v>
      </c>
      <c r="J42" s="4" t="n">
        <f aca="false">I42*4</f>
        <v>242005.72</v>
      </c>
      <c r="K42" s="4" t="n">
        <v>49569.38</v>
      </c>
      <c r="L42" s="4" t="n">
        <f aca="false">K42*4</f>
        <v>198277.52</v>
      </c>
      <c r="M42" s="4" t="n">
        <v>660088.57</v>
      </c>
      <c r="N42" s="4" t="n">
        <v>537571.42</v>
      </c>
      <c r="O42" s="4" t="n">
        <v>14199.18</v>
      </c>
      <c r="P42" s="4" t="n">
        <f aca="false">O42*0.1</f>
        <v>1419.918</v>
      </c>
      <c r="Q42" s="4" t="n">
        <v>11726.06</v>
      </c>
      <c r="R42" s="4" t="n">
        <f aca="false">Q42*0.1</f>
        <v>1172.606</v>
      </c>
      <c r="S42" s="4" t="n">
        <v>789307.57</v>
      </c>
      <c r="T42" s="4" t="n">
        <f aca="false">S42*8</f>
        <v>6314460.56</v>
      </c>
      <c r="U42" s="4" t="n">
        <v>648095.21</v>
      </c>
      <c r="V42" s="4" t="n">
        <f aca="false">U42*12</f>
        <v>7777142.52</v>
      </c>
      <c r="W42" s="4" t="n">
        <f aca="false">(S42-U42)</f>
        <v>141212.36</v>
      </c>
      <c r="X42" s="4" t="n">
        <v>714088.79</v>
      </c>
      <c r="Y42" s="4" t="n">
        <f aca="false">X42*8</f>
        <v>5712710.32</v>
      </c>
      <c r="Z42" s="4" t="n">
        <v>607839.16</v>
      </c>
      <c r="AA42" s="4" t="n">
        <f aca="false">Z42*12</f>
        <v>7294069.92</v>
      </c>
      <c r="AB42" s="4" t="n">
        <f aca="false">X42-Z42</f>
        <v>106249.63</v>
      </c>
      <c r="AC42" s="4" t="n">
        <v>932230.08</v>
      </c>
      <c r="AD42" s="4" t="n">
        <v>761427.8</v>
      </c>
      <c r="AE42" s="4" t="n">
        <v>91066.81</v>
      </c>
      <c r="AF42" s="4" t="n">
        <f aca="false">AE42*3</f>
        <v>273200.43</v>
      </c>
      <c r="AG42" s="4" t="n">
        <v>49609.25</v>
      </c>
      <c r="AH42" s="4" t="n">
        <f aca="false">AG42*3</f>
        <v>148827.75</v>
      </c>
      <c r="AI42" s="4" t="n">
        <v>20066.53</v>
      </c>
      <c r="AJ42" s="4" t="n">
        <f aca="false">AI42*75</f>
        <v>1504989.75</v>
      </c>
      <c r="AK42" s="4" t="n">
        <v>15256.1</v>
      </c>
      <c r="AL42" s="4" t="n">
        <f aca="false">AK42*75</f>
        <v>1144207.5</v>
      </c>
      <c r="AM42" s="4" t="n">
        <v>127932.29</v>
      </c>
      <c r="AN42" s="4" t="n">
        <f aca="false">AM42*0.4</f>
        <v>51172.916</v>
      </c>
      <c r="AO42" s="4" t="n">
        <v>200464.56</v>
      </c>
      <c r="AP42" s="4" t="n">
        <f aca="false">AO42*0.4</f>
        <v>80185.824</v>
      </c>
      <c r="AQ42" s="4" t="n">
        <v>306648.03</v>
      </c>
      <c r="AR42" s="5" t="n">
        <f aca="false">AQ42*0.4</f>
        <v>122659.212</v>
      </c>
      <c r="AS42" s="4" t="n">
        <v>299992.07</v>
      </c>
      <c r="AT42" s="5" t="n">
        <f aca="false">AS42*0.4</f>
        <v>119996.828</v>
      </c>
      <c r="AU42" s="4" t="n">
        <v>285557.2</v>
      </c>
      <c r="AV42" s="5" t="n">
        <f aca="false">AU42*0.4</f>
        <v>114222.88</v>
      </c>
      <c r="AW42" s="4" t="n">
        <v>275206.88</v>
      </c>
      <c r="AX42" s="6" t="n">
        <f aca="false">AW42*0.4</f>
        <v>110082.752</v>
      </c>
      <c r="AY42" s="4" t="n">
        <v>283016.2</v>
      </c>
      <c r="AZ42" s="5" t="n">
        <f aca="false">AY42*0.4</f>
        <v>113206.48</v>
      </c>
      <c r="BA42" s="5" t="n">
        <v>264471</v>
      </c>
      <c r="BB42" s="4" t="n">
        <f aca="false">BA42*0.4</f>
        <v>105788.4</v>
      </c>
      <c r="BC42" s="4" t="n">
        <v>204600.5</v>
      </c>
      <c r="BD42" s="4" t="n">
        <f aca="false">BC42*0.4</f>
        <v>81840.2</v>
      </c>
    </row>
    <row r="43" customFormat="false" ht="15" hidden="false" customHeight="true" outlineLevel="0" collapsed="false">
      <c r="A43" s="12" t="s">
        <v>98</v>
      </c>
      <c r="B43" s="4" t="n">
        <v>51225.7</v>
      </c>
      <c r="C43" s="4" t="n">
        <f aca="false">B43*0.15</f>
        <v>7683.855</v>
      </c>
      <c r="D43" s="4" t="n">
        <v>46899.43</v>
      </c>
      <c r="E43" s="4" t="n">
        <f aca="false">D43*0.15</f>
        <v>7034.9145</v>
      </c>
      <c r="F43" s="4" t="n">
        <v>50726.52</v>
      </c>
      <c r="G43" s="4" t="n">
        <f aca="false">F43*1.5</f>
        <v>76089.78</v>
      </c>
      <c r="I43" s="1" t="n">
        <v>296.64</v>
      </c>
      <c r="J43" s="4" t="n">
        <f aca="false">I43*4</f>
        <v>1186.56</v>
      </c>
      <c r="K43" s="1" t="n">
        <v>229.68</v>
      </c>
      <c r="L43" s="4" t="n">
        <f aca="false">K43*4</f>
        <v>918.72</v>
      </c>
      <c r="M43" s="4" t="n">
        <v>2546.7</v>
      </c>
      <c r="N43" s="4" t="n">
        <v>1840.65</v>
      </c>
      <c r="O43" s="4" t="n">
        <v>17371.82</v>
      </c>
      <c r="P43" s="4" t="n">
        <f aca="false">O43*0.1</f>
        <v>1737.182</v>
      </c>
      <c r="Q43" s="4" t="n">
        <v>12482.6</v>
      </c>
      <c r="R43" s="4" t="n">
        <f aca="false">Q43*0.1</f>
        <v>1248.26</v>
      </c>
      <c r="S43" s="4" t="n">
        <v>84028.61</v>
      </c>
      <c r="T43" s="4" t="n">
        <f aca="false">S43*8</f>
        <v>672228.88</v>
      </c>
      <c r="U43" s="4" t="n">
        <v>83680.06</v>
      </c>
      <c r="V43" s="4" t="n">
        <f aca="false">U43*12</f>
        <v>1004160.72</v>
      </c>
      <c r="W43" s="4" t="n">
        <f aca="false">(S43-U43)</f>
        <v>348.550000000003</v>
      </c>
      <c r="X43" s="4" t="n">
        <v>86835.15</v>
      </c>
      <c r="Y43" s="4" t="n">
        <f aca="false">X43*8</f>
        <v>694681.2</v>
      </c>
      <c r="Z43" s="4" t="n">
        <v>86542.14</v>
      </c>
      <c r="AA43" s="4" t="n">
        <f aca="false">Z43*12</f>
        <v>1038505.68</v>
      </c>
      <c r="AB43" s="4" t="n">
        <f aca="false">X43-Z43</f>
        <v>293.009999999995</v>
      </c>
      <c r="AC43" s="4" t="n">
        <v>8399.75</v>
      </c>
      <c r="AD43" s="4" t="n">
        <v>6835.05</v>
      </c>
      <c r="AF43" s="4" t="n">
        <f aca="false">AE43*3</f>
        <v>0</v>
      </c>
      <c r="AH43" s="4" t="n">
        <f aca="false">AG43*3</f>
        <v>0</v>
      </c>
      <c r="AI43" s="1" t="n">
        <v>578.25</v>
      </c>
      <c r="AJ43" s="4" t="n">
        <f aca="false">AI43*75</f>
        <v>43368.75</v>
      </c>
      <c r="AK43" s="1" t="n">
        <v>488.82</v>
      </c>
      <c r="AL43" s="4" t="n">
        <f aca="false">AK43*75</f>
        <v>36661.5</v>
      </c>
      <c r="AM43" s="4" t="n">
        <v>7892.5</v>
      </c>
      <c r="AN43" s="4" t="n">
        <f aca="false">AM43*0.4</f>
        <v>3157</v>
      </c>
      <c r="AO43" s="4" t="n">
        <v>13309.4</v>
      </c>
      <c r="AP43" s="4" t="n">
        <f aca="false">AO43*0.4</f>
        <v>5323.76</v>
      </c>
      <c r="AQ43" s="4" t="n">
        <v>12213</v>
      </c>
      <c r="AR43" s="5" t="n">
        <f aca="false">AQ43*0.4</f>
        <v>4885.2</v>
      </c>
      <c r="AS43" s="5" t="n">
        <v>8116</v>
      </c>
      <c r="AT43" s="5" t="n">
        <f aca="false">AS43*0.4</f>
        <v>3246.4</v>
      </c>
      <c r="AU43" s="4" t="n">
        <v>6493.5</v>
      </c>
      <c r="AV43" s="5" t="n">
        <f aca="false">AU43*0.4</f>
        <v>2597.4</v>
      </c>
      <c r="AW43" s="4" t="n">
        <v>4586.5</v>
      </c>
      <c r="AX43" s="6" t="n">
        <f aca="false">AW43*0.4</f>
        <v>1834.6</v>
      </c>
      <c r="AY43" s="4" t="n">
        <v>4253.47</v>
      </c>
      <c r="AZ43" s="5" t="n">
        <f aca="false">AY43*0.4</f>
        <v>1701.388</v>
      </c>
      <c r="BA43" s="5" t="n">
        <v>3374</v>
      </c>
      <c r="BB43" s="4" t="n">
        <f aca="false">BA43*0.4</f>
        <v>1349.6</v>
      </c>
      <c r="BC43" s="5" t="n">
        <v>1956</v>
      </c>
      <c r="BD43" s="4" t="n">
        <f aca="false">BC43*0.4</f>
        <v>782.4</v>
      </c>
    </row>
    <row r="44" customFormat="false" ht="15" hidden="false" customHeight="true" outlineLevel="0" collapsed="false">
      <c r="A44" s="12" t="s">
        <v>99</v>
      </c>
      <c r="B44" s="4" t="n">
        <v>29116.74</v>
      </c>
      <c r="C44" s="4" t="n">
        <f aca="false">B44*0.15</f>
        <v>4367.511</v>
      </c>
      <c r="D44" s="4" t="n">
        <v>23013.24</v>
      </c>
      <c r="E44" s="4" t="n">
        <f aca="false">D44*0.15</f>
        <v>3451.986</v>
      </c>
      <c r="F44" s="4" t="n">
        <v>162522.09</v>
      </c>
      <c r="G44" s="4" t="n">
        <f aca="false">F44*1.5</f>
        <v>243783.135</v>
      </c>
      <c r="I44" s="4" t="n">
        <v>3532.97</v>
      </c>
      <c r="J44" s="4" t="n">
        <f aca="false">I44*4</f>
        <v>14131.88</v>
      </c>
      <c r="K44" s="4" t="n">
        <v>2748.78</v>
      </c>
      <c r="L44" s="4" t="n">
        <f aca="false">K44*4</f>
        <v>10995.12</v>
      </c>
      <c r="M44" s="4" t="n">
        <v>41487.65</v>
      </c>
      <c r="N44" s="4" t="n">
        <v>34349.4</v>
      </c>
      <c r="O44" s="4" t="n">
        <v>1006.8</v>
      </c>
      <c r="P44" s="4" t="n">
        <f aca="false">O44*0.1</f>
        <v>100.68</v>
      </c>
      <c r="Q44" s="1" t="n">
        <v>657.99</v>
      </c>
      <c r="R44" s="4" t="n">
        <f aca="false">Q44*0.1</f>
        <v>65.799</v>
      </c>
      <c r="S44" s="4" t="n">
        <v>177108.96</v>
      </c>
      <c r="T44" s="4" t="n">
        <f aca="false">S44*8</f>
        <v>1416871.68</v>
      </c>
      <c r="U44" s="4" t="n">
        <v>169410.63</v>
      </c>
      <c r="V44" s="4" t="n">
        <f aca="false">U44*12</f>
        <v>2032927.56</v>
      </c>
      <c r="W44" s="4" t="n">
        <f aca="false">(S44-U44)</f>
        <v>7698.32999999999</v>
      </c>
      <c r="X44" s="4" t="n">
        <v>169150.98</v>
      </c>
      <c r="Y44" s="4" t="n">
        <f aca="false">X44*8</f>
        <v>1353207.84</v>
      </c>
      <c r="Z44" s="4" t="n">
        <v>162267.95</v>
      </c>
      <c r="AA44" s="4" t="n">
        <f aca="false">Z44*12</f>
        <v>1947215.4</v>
      </c>
      <c r="AB44" s="4" t="n">
        <f aca="false">X44-Z44</f>
        <v>6883.03</v>
      </c>
      <c r="AC44" s="4" t="n">
        <v>46628.51</v>
      </c>
      <c r="AD44" s="4" t="n">
        <v>37939.75</v>
      </c>
      <c r="AE44" s="4" t="n">
        <v>1602.01</v>
      </c>
      <c r="AF44" s="4" t="n">
        <f aca="false">AE44*3</f>
        <v>4806.03</v>
      </c>
      <c r="AG44" s="1" t="n">
        <v>681.29</v>
      </c>
      <c r="AH44" s="4" t="n">
        <f aca="false">AG44*3</f>
        <v>2043.87</v>
      </c>
      <c r="AI44" s="1" t="n">
        <v>734.98</v>
      </c>
      <c r="AJ44" s="4" t="n">
        <f aca="false">AI44*75</f>
        <v>55123.5</v>
      </c>
      <c r="AK44" s="1" t="n">
        <v>574.96</v>
      </c>
      <c r="AL44" s="4" t="n">
        <f aca="false">AK44*75</f>
        <v>43122</v>
      </c>
      <c r="AM44" s="4" t="n">
        <v>8902.5</v>
      </c>
      <c r="AN44" s="4" t="n">
        <f aca="false">AM44*0.4</f>
        <v>3561</v>
      </c>
      <c r="AO44" s="5" t="n">
        <v>11686</v>
      </c>
      <c r="AP44" s="4" t="n">
        <f aca="false">AO44*0.4</f>
        <v>4674.4</v>
      </c>
      <c r="AQ44" s="4" t="n">
        <v>11756</v>
      </c>
      <c r="AR44" s="5" t="n">
        <f aca="false">AQ44*0.4</f>
        <v>4702.4</v>
      </c>
      <c r="AS44" s="4" t="n">
        <v>9087.5</v>
      </c>
      <c r="AT44" s="5" t="n">
        <f aca="false">AS44*0.4</f>
        <v>3635</v>
      </c>
      <c r="AU44" s="4" t="n">
        <v>6659.5</v>
      </c>
      <c r="AV44" s="5" t="n">
        <f aca="false">AU44*0.4</f>
        <v>2663.8</v>
      </c>
      <c r="AW44" s="4" t="n">
        <v>6551.5</v>
      </c>
      <c r="AX44" s="6" t="n">
        <f aca="false">AW44*0.4</f>
        <v>2620.6</v>
      </c>
      <c r="AY44" s="4" t="n">
        <v>9191.5</v>
      </c>
      <c r="AZ44" s="5" t="n">
        <f aca="false">AY44*0.4</f>
        <v>3676.6</v>
      </c>
      <c r="BA44" s="5" t="n">
        <v>8390</v>
      </c>
      <c r="BB44" s="4" t="n">
        <f aca="false">BA44*0.4</f>
        <v>3356</v>
      </c>
      <c r="BC44" s="4" t="n">
        <v>7568.5</v>
      </c>
      <c r="BD44" s="4" t="n">
        <f aca="false">BC44*0.4</f>
        <v>3027.4</v>
      </c>
    </row>
    <row r="45" customFormat="false" ht="15" hidden="false" customHeight="true" outlineLevel="0" collapsed="false">
      <c r="A45" s="12" t="s">
        <v>100</v>
      </c>
      <c r="B45" s="4" t="n">
        <v>304035.99</v>
      </c>
      <c r="C45" s="4" t="n">
        <f aca="false">B45*0.15</f>
        <v>45605.3985</v>
      </c>
      <c r="D45" s="4" t="n">
        <v>280974.88</v>
      </c>
      <c r="E45" s="4" t="n">
        <f aca="false">D45*0.15</f>
        <v>42146.232</v>
      </c>
      <c r="F45" s="4" t="n">
        <v>934837.33</v>
      </c>
      <c r="G45" s="4" t="n">
        <f aca="false">F45*1.5</f>
        <v>1402255.995</v>
      </c>
      <c r="I45" s="4" t="n">
        <v>22976.44</v>
      </c>
      <c r="J45" s="4" t="n">
        <f aca="false">I45*4</f>
        <v>91905.76</v>
      </c>
      <c r="K45" s="4" t="n">
        <v>19421.62</v>
      </c>
      <c r="L45" s="4" t="n">
        <f aca="false">K45*4</f>
        <v>77686.48</v>
      </c>
      <c r="M45" s="4" t="n">
        <v>550520.02</v>
      </c>
      <c r="N45" s="4" t="n">
        <v>456367.25</v>
      </c>
      <c r="O45" s="4" t="n">
        <v>23517.22</v>
      </c>
      <c r="P45" s="4" t="n">
        <f aca="false">O45*0.1</f>
        <v>2351.722</v>
      </c>
      <c r="Q45" s="4" t="n">
        <v>17265.93</v>
      </c>
      <c r="R45" s="4" t="n">
        <f aca="false">Q45*0.1</f>
        <v>1726.593</v>
      </c>
      <c r="S45" s="4" t="n">
        <v>225378.07</v>
      </c>
      <c r="T45" s="4" t="n">
        <f aca="false">S45*8</f>
        <v>1803024.56</v>
      </c>
      <c r="U45" s="4" t="n">
        <v>186183.22</v>
      </c>
      <c r="V45" s="4" t="n">
        <f aca="false">U45*12</f>
        <v>2234198.64</v>
      </c>
      <c r="W45" s="4" t="n">
        <f aca="false">(S45-U45)</f>
        <v>39194.85</v>
      </c>
      <c r="X45" s="4" t="n">
        <v>199062.04</v>
      </c>
      <c r="Y45" s="4" t="n">
        <f aca="false">X45*8</f>
        <v>1592496.32</v>
      </c>
      <c r="Z45" s="4" t="n">
        <v>165926.85</v>
      </c>
      <c r="AA45" s="4" t="n">
        <f aca="false">Z45*12</f>
        <v>1991122.2</v>
      </c>
      <c r="AB45" s="4" t="n">
        <f aca="false">X45-Z45</f>
        <v>33135.19</v>
      </c>
      <c r="AC45" s="4" t="n">
        <v>261446.03</v>
      </c>
      <c r="AD45" s="4" t="n">
        <v>231992.09</v>
      </c>
      <c r="AE45" s="4" t="n">
        <v>24002.65</v>
      </c>
      <c r="AF45" s="4" t="n">
        <f aca="false">AE45*3</f>
        <v>72007.95</v>
      </c>
      <c r="AG45" s="4" t="n">
        <v>12434.9</v>
      </c>
      <c r="AH45" s="4" t="n">
        <f aca="false">AG45*3</f>
        <v>37304.7</v>
      </c>
      <c r="AI45" s="4" t="n">
        <v>5261.54</v>
      </c>
      <c r="AJ45" s="4" t="n">
        <f aca="false">AI45*75</f>
        <v>394615.5</v>
      </c>
      <c r="AK45" s="4" t="n">
        <v>4076.33</v>
      </c>
      <c r="AL45" s="4" t="n">
        <f aca="false">AK45*75</f>
        <v>305724.75</v>
      </c>
      <c r="AM45" s="4" t="n">
        <v>61011.61</v>
      </c>
      <c r="AN45" s="4" t="n">
        <f aca="false">AM45*0.4</f>
        <v>24404.644</v>
      </c>
      <c r="AO45" s="5" t="n">
        <v>118380</v>
      </c>
      <c r="AP45" s="4" t="n">
        <f aca="false">AO45*0.4</f>
        <v>47352</v>
      </c>
      <c r="AQ45" s="4" t="n">
        <v>151247</v>
      </c>
      <c r="AR45" s="5" t="n">
        <f aca="false">AQ45*0.4</f>
        <v>60498.8</v>
      </c>
      <c r="AS45" s="4" t="n">
        <v>146498.5</v>
      </c>
      <c r="AT45" s="5" t="n">
        <f aca="false">AS45*0.4</f>
        <v>58599.4</v>
      </c>
      <c r="AU45" s="5" t="n">
        <v>146576</v>
      </c>
      <c r="AV45" s="5" t="n">
        <f aca="false">AU45*0.4</f>
        <v>58630.4</v>
      </c>
      <c r="AW45" s="4" t="n">
        <v>155918.5</v>
      </c>
      <c r="AX45" s="6" t="n">
        <f aca="false">AW45*0.4</f>
        <v>62367.4</v>
      </c>
      <c r="AY45" s="4" t="n">
        <v>180623.7</v>
      </c>
      <c r="AZ45" s="5" t="n">
        <f aca="false">AY45*0.4</f>
        <v>72249.48</v>
      </c>
      <c r="BA45" s="5" t="n">
        <v>174010</v>
      </c>
      <c r="BB45" s="4" t="n">
        <f aca="false">BA45*0.4</f>
        <v>69604</v>
      </c>
      <c r="BC45" s="5" t="n">
        <v>141231</v>
      </c>
      <c r="BD45" s="4" t="n">
        <f aca="false">BC45*0.4</f>
        <v>56492.4</v>
      </c>
    </row>
    <row r="46" customFormat="false" ht="15" hidden="false" customHeight="true" outlineLevel="0" collapsed="false">
      <c r="A46" s="12" t="s">
        <v>101</v>
      </c>
      <c r="B46" s="4" t="n">
        <v>27885.18</v>
      </c>
      <c r="C46" s="4" t="n">
        <f aca="false">B46*0.15</f>
        <v>4182.777</v>
      </c>
      <c r="D46" s="4" t="n">
        <v>22849.83</v>
      </c>
      <c r="E46" s="4" t="n">
        <f aca="false">D46*0.15</f>
        <v>3427.4745</v>
      </c>
      <c r="F46" s="4" t="n">
        <v>68945.37</v>
      </c>
      <c r="G46" s="4" t="n">
        <f aca="false">F46*1.5</f>
        <v>103418.055</v>
      </c>
      <c r="I46" s="4" t="n">
        <v>2199.72</v>
      </c>
      <c r="J46" s="4" t="n">
        <f aca="false">I46*4</f>
        <v>8798.88</v>
      </c>
      <c r="K46" s="4" t="n">
        <v>1978.32</v>
      </c>
      <c r="L46" s="4" t="n">
        <f aca="false">K46*4</f>
        <v>7913.28</v>
      </c>
      <c r="M46" s="4" t="n">
        <v>59207.01</v>
      </c>
      <c r="N46" s="4" t="n">
        <v>47831.92</v>
      </c>
      <c r="O46" s="4" t="n">
        <v>2076.24</v>
      </c>
      <c r="P46" s="4" t="n">
        <f aca="false">O46*0.1</f>
        <v>207.624</v>
      </c>
      <c r="Q46" s="4" t="n">
        <v>1883.2</v>
      </c>
      <c r="R46" s="4" t="n">
        <f aca="false">Q46*0.1</f>
        <v>188.32</v>
      </c>
      <c r="S46" s="4" t="n">
        <v>8757.88</v>
      </c>
      <c r="T46" s="4" t="n">
        <f aca="false">S46*8</f>
        <v>70063.04</v>
      </c>
      <c r="U46" s="4" t="n">
        <v>3563.29</v>
      </c>
      <c r="V46" s="4" t="n">
        <f aca="false">U46*12</f>
        <v>42759.48</v>
      </c>
      <c r="W46" s="4" t="n">
        <f aca="false">(S46-U46)</f>
        <v>5194.59</v>
      </c>
      <c r="X46" s="4" t="n">
        <v>7590.85</v>
      </c>
      <c r="Y46" s="4" t="n">
        <f aca="false">X46*8</f>
        <v>60726.8</v>
      </c>
      <c r="Z46" s="4" t="n">
        <v>3298.55</v>
      </c>
      <c r="AA46" s="4" t="n">
        <f aca="false">Z46*12</f>
        <v>39582.6</v>
      </c>
      <c r="AB46" s="4" t="n">
        <f aca="false">X46-Z46</f>
        <v>4292.3</v>
      </c>
      <c r="AC46" s="4" t="n">
        <v>34801.07</v>
      </c>
      <c r="AD46" s="4" t="n">
        <v>28680.91</v>
      </c>
      <c r="AE46" s="4" t="n">
        <v>1912.19</v>
      </c>
      <c r="AF46" s="4" t="n">
        <f aca="false">AE46*3</f>
        <v>5736.57</v>
      </c>
      <c r="AG46" s="4" t="n">
        <v>1154.06</v>
      </c>
      <c r="AH46" s="4" t="n">
        <f aca="false">AG46*3</f>
        <v>3462.18</v>
      </c>
      <c r="AI46" s="4" t="n">
        <v>1204.24</v>
      </c>
      <c r="AJ46" s="4" t="n">
        <f aca="false">AI46*75</f>
        <v>90318</v>
      </c>
      <c r="AK46" s="1" t="n">
        <v>907.99</v>
      </c>
      <c r="AL46" s="4" t="n">
        <f aca="false">AK46*75</f>
        <v>68099.25</v>
      </c>
      <c r="AM46" s="4" t="n">
        <v>10452.5</v>
      </c>
      <c r="AN46" s="4" t="n">
        <f aca="false">AM46*0.4</f>
        <v>4181</v>
      </c>
      <c r="AO46" s="5" t="n">
        <v>17596</v>
      </c>
      <c r="AP46" s="4" t="n">
        <f aca="false">AO46*0.4</f>
        <v>7038.4</v>
      </c>
      <c r="AQ46" s="4" t="n">
        <v>26148</v>
      </c>
      <c r="AR46" s="5" t="n">
        <f aca="false">AQ46*0.4</f>
        <v>10459.2</v>
      </c>
      <c r="AS46" s="5" t="n">
        <v>24407</v>
      </c>
      <c r="AT46" s="5" t="n">
        <f aca="false">AS46*0.4</f>
        <v>9762.8</v>
      </c>
      <c r="AU46" s="4" t="n">
        <v>25501.5</v>
      </c>
      <c r="AV46" s="5" t="n">
        <f aca="false">AU46*0.4</f>
        <v>10200.6</v>
      </c>
      <c r="AW46" s="5" t="n">
        <v>26262</v>
      </c>
      <c r="AX46" s="6" t="n">
        <f aca="false">AW46*0.4</f>
        <v>10504.8</v>
      </c>
      <c r="AY46" s="4" t="n">
        <v>23500.5</v>
      </c>
      <c r="AZ46" s="5" t="n">
        <f aca="false">AY46*0.4</f>
        <v>9400.2</v>
      </c>
      <c r="BA46" s="5" t="n">
        <v>18860</v>
      </c>
      <c r="BB46" s="4" t="n">
        <f aca="false">BA46*0.4</f>
        <v>7544</v>
      </c>
      <c r="BC46" s="5" t="n">
        <v>14868</v>
      </c>
      <c r="BD46" s="4" t="n">
        <f aca="false">BC46*0.4</f>
        <v>5947.2</v>
      </c>
    </row>
    <row r="47" customFormat="false" ht="15" hidden="false" customHeight="true" outlineLevel="0" collapsed="false">
      <c r="A47" s="12" t="s">
        <v>102</v>
      </c>
      <c r="B47" s="4" t="n">
        <v>341484.13</v>
      </c>
      <c r="C47" s="4" t="n">
        <f aca="false">B47*0.15</f>
        <v>51222.6195</v>
      </c>
      <c r="D47" s="4" t="n">
        <v>268960.18</v>
      </c>
      <c r="E47" s="4" t="n">
        <f aca="false">D47*0.15</f>
        <v>40344.027</v>
      </c>
      <c r="F47" s="4" t="n">
        <v>1851142.93</v>
      </c>
      <c r="G47" s="4" t="n">
        <f aca="false">F47*1.5</f>
        <v>2776714.395</v>
      </c>
      <c r="I47" s="4" t="n">
        <v>26656.4</v>
      </c>
      <c r="J47" s="4" t="n">
        <f aca="false">I47*4</f>
        <v>106625.6</v>
      </c>
      <c r="K47" s="4" t="n">
        <v>23232.98</v>
      </c>
      <c r="L47" s="4" t="n">
        <f aca="false">K47*4</f>
        <v>92931.92</v>
      </c>
      <c r="M47" s="4" t="n">
        <v>972848.06</v>
      </c>
      <c r="N47" s="4" t="n">
        <v>826341.72</v>
      </c>
      <c r="O47" s="4" t="n">
        <v>29692.14</v>
      </c>
      <c r="P47" s="4" t="n">
        <f aca="false">O47*0.1</f>
        <v>2969.214</v>
      </c>
      <c r="Q47" s="4" t="n">
        <v>22063.53</v>
      </c>
      <c r="R47" s="4" t="n">
        <f aca="false">Q47*0.1</f>
        <v>2206.353</v>
      </c>
      <c r="S47" s="4" t="n">
        <v>194303.47</v>
      </c>
      <c r="T47" s="4" t="n">
        <f aca="false">S47*8</f>
        <v>1554427.76</v>
      </c>
      <c r="U47" s="4" t="n">
        <v>152040.4</v>
      </c>
      <c r="V47" s="4" t="n">
        <f aca="false">U47*12</f>
        <v>1824484.8</v>
      </c>
      <c r="W47" s="4" t="n">
        <f aca="false">(S47-U47)</f>
        <v>42263.07</v>
      </c>
      <c r="X47" s="4" t="n">
        <v>192959.96</v>
      </c>
      <c r="Y47" s="4" t="n">
        <f aca="false">X47*8</f>
        <v>1543679.68</v>
      </c>
      <c r="Z47" s="4" t="n">
        <v>157981.45</v>
      </c>
      <c r="AA47" s="4" t="n">
        <f aca="false">Z47*12</f>
        <v>1895777.4</v>
      </c>
      <c r="AB47" s="4" t="n">
        <f aca="false">X47-Z47</f>
        <v>34978.51</v>
      </c>
      <c r="AC47" s="4" t="n">
        <v>650022.95</v>
      </c>
      <c r="AD47" s="4" t="n">
        <v>516867.55</v>
      </c>
      <c r="AE47" s="4" t="n">
        <v>82234.18</v>
      </c>
      <c r="AF47" s="4" t="n">
        <f aca="false">AE47*3</f>
        <v>246702.54</v>
      </c>
      <c r="AG47" s="4" t="n">
        <v>49864.82</v>
      </c>
      <c r="AH47" s="4" t="n">
        <f aca="false">AG47*3</f>
        <v>149594.46</v>
      </c>
      <c r="AI47" s="4" t="n">
        <v>7689.4</v>
      </c>
      <c r="AJ47" s="4" t="n">
        <f aca="false">AI47*75</f>
        <v>576705</v>
      </c>
      <c r="AK47" s="4" t="n">
        <v>5976.32</v>
      </c>
      <c r="AL47" s="4" t="n">
        <f aca="false">AK47*75</f>
        <v>448224</v>
      </c>
      <c r="AM47" s="4" t="n">
        <v>59880.72</v>
      </c>
      <c r="AN47" s="4" t="n">
        <f aca="false">AM47*0.4</f>
        <v>23952.288</v>
      </c>
      <c r="AO47" s="4" t="n">
        <v>101526.5</v>
      </c>
      <c r="AP47" s="4" t="n">
        <f aca="false">AO47*0.4</f>
        <v>40610.6</v>
      </c>
      <c r="AQ47" s="4" t="n">
        <v>135601.5</v>
      </c>
      <c r="AR47" s="5" t="n">
        <f aca="false">AQ47*0.4</f>
        <v>54240.6</v>
      </c>
      <c r="AS47" s="4" t="n">
        <v>125360.5</v>
      </c>
      <c r="AT47" s="5" t="n">
        <f aca="false">AS47*0.4</f>
        <v>50144.2</v>
      </c>
      <c r="AU47" s="5" t="n">
        <v>110370</v>
      </c>
      <c r="AV47" s="5" t="n">
        <f aca="false">AU47*0.4</f>
        <v>44148</v>
      </c>
      <c r="AW47" s="5" t="n">
        <v>118097</v>
      </c>
      <c r="AX47" s="6" t="n">
        <f aca="false">AW47*0.4</f>
        <v>47238.8</v>
      </c>
      <c r="AY47" s="4" t="n">
        <v>143016.5</v>
      </c>
      <c r="AZ47" s="5" t="n">
        <f aca="false">AY47*0.4</f>
        <v>57206.6</v>
      </c>
      <c r="BA47" s="5" t="n">
        <v>127215</v>
      </c>
      <c r="BB47" s="4" t="n">
        <f aca="false">BA47*0.4</f>
        <v>50886</v>
      </c>
      <c r="BC47" s="4" t="n">
        <v>103470.5</v>
      </c>
      <c r="BD47" s="4" t="n">
        <f aca="false">BC47*0.4</f>
        <v>41388.2</v>
      </c>
    </row>
    <row r="48" customFormat="false" ht="15" hidden="false" customHeight="true" outlineLevel="0" collapsed="false">
      <c r="A48" s="12" t="s">
        <v>103</v>
      </c>
      <c r="B48" s="4" t="n">
        <v>4007558.97</v>
      </c>
      <c r="C48" s="4" t="n">
        <f aca="false">B48*0.15</f>
        <v>601133.8455</v>
      </c>
      <c r="D48" s="4" t="n">
        <v>3661119.62</v>
      </c>
      <c r="E48" s="4" t="n">
        <f aca="false">D48*0.15</f>
        <v>549167.943</v>
      </c>
      <c r="F48" s="4" t="n">
        <v>1324316.26</v>
      </c>
      <c r="G48" s="4" t="n">
        <f aca="false">F48*1.5</f>
        <v>1986474.39</v>
      </c>
      <c r="I48" s="4" t="n">
        <v>95409.81</v>
      </c>
      <c r="J48" s="4" t="n">
        <f aca="false">I48*4</f>
        <v>381639.24</v>
      </c>
      <c r="K48" s="4" t="n">
        <v>79065.24</v>
      </c>
      <c r="L48" s="4" t="n">
        <f aca="false">K48*4</f>
        <v>316260.96</v>
      </c>
      <c r="M48" s="4" t="n">
        <v>2658309.27</v>
      </c>
      <c r="N48" s="4" t="n">
        <v>2331346.46</v>
      </c>
      <c r="O48" s="4" t="n">
        <v>46330.33</v>
      </c>
      <c r="P48" s="4" t="n">
        <f aca="false">O48*0.1</f>
        <v>4633.033</v>
      </c>
      <c r="Q48" s="4" t="n">
        <v>41865.15</v>
      </c>
      <c r="R48" s="4" t="n">
        <f aca="false">Q48*0.1</f>
        <v>4186.515</v>
      </c>
      <c r="S48" s="4" t="n">
        <v>562018.41</v>
      </c>
      <c r="T48" s="4" t="n">
        <f aca="false">S48*8</f>
        <v>4496147.28</v>
      </c>
      <c r="U48" s="4" t="n">
        <v>408829.79</v>
      </c>
      <c r="V48" s="4" t="n">
        <f aca="false">U48*12</f>
        <v>4905957.48</v>
      </c>
      <c r="W48" s="4" t="n">
        <f aca="false">(S48-U48)</f>
        <v>153188.62</v>
      </c>
      <c r="X48" s="4" t="n">
        <v>518644.06</v>
      </c>
      <c r="Y48" s="4" t="n">
        <f aca="false">X48*8</f>
        <v>4149152.48</v>
      </c>
      <c r="Z48" s="4" t="n">
        <v>396298.8</v>
      </c>
      <c r="AA48" s="4" t="n">
        <f aca="false">Z48*12</f>
        <v>4755585.6</v>
      </c>
      <c r="AB48" s="4" t="n">
        <f aca="false">X48-Z48</f>
        <v>122345.26</v>
      </c>
      <c r="AC48" s="4" t="n">
        <v>821137.44</v>
      </c>
      <c r="AD48" s="4" t="n">
        <v>707722.35</v>
      </c>
      <c r="AE48" s="4" t="n">
        <v>46168.25</v>
      </c>
      <c r="AF48" s="4" t="n">
        <f aca="false">AE48*3</f>
        <v>138504.75</v>
      </c>
      <c r="AG48" s="4" t="n">
        <v>18237.57</v>
      </c>
      <c r="AH48" s="4" t="n">
        <f aca="false">AG48*3</f>
        <v>54712.71</v>
      </c>
      <c r="AI48" s="4" t="n">
        <v>23026.12</v>
      </c>
      <c r="AJ48" s="4" t="n">
        <f aca="false">AI48*75</f>
        <v>1726959</v>
      </c>
      <c r="AK48" s="4" t="n">
        <v>17988.17</v>
      </c>
      <c r="AL48" s="4" t="n">
        <f aca="false">AK48*75</f>
        <v>1349112.75</v>
      </c>
      <c r="AM48" s="4" t="n">
        <v>132259.99</v>
      </c>
      <c r="AN48" s="4" t="n">
        <f aca="false">AM48*0.4</f>
        <v>52903.996</v>
      </c>
      <c r="AO48" s="4" t="n">
        <v>241564.75</v>
      </c>
      <c r="AP48" s="4" t="n">
        <f aca="false">AO48*0.4</f>
        <v>96625.9</v>
      </c>
      <c r="AQ48" s="4" t="n">
        <v>326461</v>
      </c>
      <c r="AR48" s="5" t="n">
        <f aca="false">AQ48*0.4</f>
        <v>130584.4</v>
      </c>
      <c r="AS48" s="4" t="n">
        <v>325270.46</v>
      </c>
      <c r="AT48" s="5" t="n">
        <f aca="false">AS48*0.4</f>
        <v>130108.184</v>
      </c>
      <c r="AU48" s="4" t="n">
        <v>329025.5</v>
      </c>
      <c r="AV48" s="5" t="n">
        <f aca="false">AU48*0.4</f>
        <v>131610.2</v>
      </c>
      <c r="AW48" s="4" t="n">
        <v>356035.94</v>
      </c>
      <c r="AX48" s="6" t="n">
        <f aca="false">AW48*0.4</f>
        <v>142414.376</v>
      </c>
      <c r="AY48" s="4" t="n">
        <v>432221.28</v>
      </c>
      <c r="AZ48" s="5" t="n">
        <f aca="false">AY48*0.4</f>
        <v>172888.512</v>
      </c>
      <c r="BA48" s="5" t="n">
        <v>390103</v>
      </c>
      <c r="BB48" s="4" t="n">
        <f aca="false">BA48*0.4</f>
        <v>156041.2</v>
      </c>
      <c r="BC48" s="4" t="n">
        <v>301778.45</v>
      </c>
      <c r="BD48" s="4" t="n">
        <f aca="false">BC48*0.4</f>
        <v>120711.38</v>
      </c>
    </row>
    <row r="49" customFormat="false" ht="15" hidden="false" customHeight="true" outlineLevel="0" collapsed="false">
      <c r="A49" s="12" t="s">
        <v>104</v>
      </c>
      <c r="B49" s="4" t="n">
        <v>65371.67</v>
      </c>
      <c r="C49" s="4" t="n">
        <f aca="false">B49*0.15</f>
        <v>9805.7505</v>
      </c>
      <c r="D49" s="4" t="n">
        <v>58837.82</v>
      </c>
      <c r="E49" s="4" t="n">
        <f aca="false">D49*0.15</f>
        <v>8825.673</v>
      </c>
      <c r="F49" s="4" t="n">
        <v>670987.24</v>
      </c>
      <c r="G49" s="4" t="n">
        <f aca="false">F49*1.5</f>
        <v>1006480.86</v>
      </c>
      <c r="I49" s="4" t="n">
        <v>10905.47</v>
      </c>
      <c r="J49" s="4" t="n">
        <f aca="false">I49*4</f>
        <v>43621.88</v>
      </c>
      <c r="K49" s="4" t="n">
        <v>9669.2</v>
      </c>
      <c r="L49" s="4" t="n">
        <f aca="false">K49*4</f>
        <v>38676.8</v>
      </c>
      <c r="M49" s="4" t="n">
        <v>233877.54</v>
      </c>
      <c r="N49" s="4" t="n">
        <v>202748.81</v>
      </c>
      <c r="O49" s="4" t="n">
        <v>7195.56</v>
      </c>
      <c r="P49" s="4" t="n">
        <f aca="false">O49*0.1</f>
        <v>719.556</v>
      </c>
      <c r="Q49" s="4" t="n">
        <v>6333.04</v>
      </c>
      <c r="R49" s="4" t="n">
        <f aca="false">Q49*0.1</f>
        <v>633.304</v>
      </c>
      <c r="S49" s="4" t="n">
        <v>105686.42</v>
      </c>
      <c r="T49" s="4" t="n">
        <f aca="false">S49*8</f>
        <v>845491.36</v>
      </c>
      <c r="U49" s="4" t="n">
        <v>66203.49</v>
      </c>
      <c r="V49" s="4" t="n">
        <f aca="false">U49*12</f>
        <v>794441.88</v>
      </c>
      <c r="W49" s="4" t="n">
        <f aca="false">(S49-U49)</f>
        <v>39482.93</v>
      </c>
      <c r="X49" s="4" t="n">
        <v>97523.41</v>
      </c>
      <c r="Y49" s="4" t="n">
        <f aca="false">X49*8</f>
        <v>780187.28</v>
      </c>
      <c r="Z49" s="4" t="n">
        <v>65051.5</v>
      </c>
      <c r="AA49" s="4" t="n">
        <f aca="false">Z49*12</f>
        <v>780618</v>
      </c>
      <c r="AB49" s="4" t="n">
        <f aca="false">X49-Z49</f>
        <v>32471.91</v>
      </c>
      <c r="AC49" s="4" t="n">
        <v>196552.82</v>
      </c>
      <c r="AD49" s="4" t="n">
        <v>170710.63</v>
      </c>
      <c r="AE49" s="4" t="n">
        <v>16399.44</v>
      </c>
      <c r="AF49" s="4" t="n">
        <f aca="false">AE49*3</f>
        <v>49198.32</v>
      </c>
      <c r="AG49" s="4" t="n">
        <v>10680.19</v>
      </c>
      <c r="AH49" s="4" t="n">
        <f aca="false">AG49*3</f>
        <v>32040.57</v>
      </c>
      <c r="AI49" s="4" t="n">
        <v>3275.55</v>
      </c>
      <c r="AJ49" s="4" t="n">
        <f aca="false">AI49*75</f>
        <v>245666.25</v>
      </c>
      <c r="AK49" s="5" t="n">
        <v>2689</v>
      </c>
      <c r="AL49" s="4" t="n">
        <f aca="false">AK49*75</f>
        <v>201675</v>
      </c>
      <c r="AM49" s="4" t="n">
        <v>24391.26</v>
      </c>
      <c r="AN49" s="4" t="n">
        <f aca="false">AM49*0.4</f>
        <v>9756.504</v>
      </c>
      <c r="AO49" s="4" t="n">
        <v>35875.5</v>
      </c>
      <c r="AP49" s="4" t="n">
        <f aca="false">AO49*0.4</f>
        <v>14350.2</v>
      </c>
      <c r="AQ49" s="4" t="n">
        <v>52653</v>
      </c>
      <c r="AR49" s="5" t="n">
        <f aca="false">AQ49*0.4</f>
        <v>21061.2</v>
      </c>
      <c r="AS49" s="4" t="n">
        <v>57422.5</v>
      </c>
      <c r="AT49" s="5" t="n">
        <f aca="false">AS49*0.4</f>
        <v>22969</v>
      </c>
      <c r="AU49" s="4" t="n">
        <v>59562.5</v>
      </c>
      <c r="AV49" s="5" t="n">
        <f aca="false">AU49*0.4</f>
        <v>23825</v>
      </c>
      <c r="AW49" s="5" t="n">
        <v>62290</v>
      </c>
      <c r="AX49" s="6" t="n">
        <f aca="false">AW49*0.4</f>
        <v>24916</v>
      </c>
      <c r="AY49" s="4" t="n">
        <v>64892.5</v>
      </c>
      <c r="AZ49" s="5" t="n">
        <f aca="false">AY49*0.4</f>
        <v>25957</v>
      </c>
      <c r="BA49" s="4" t="n">
        <v>54890.5</v>
      </c>
      <c r="BB49" s="4" t="n">
        <f aca="false">BA49*0.4</f>
        <v>21956.2</v>
      </c>
      <c r="BC49" s="5" t="n">
        <v>42228</v>
      </c>
      <c r="BD49" s="4" t="n">
        <f aca="false">BC49*0.4</f>
        <v>16891.2</v>
      </c>
    </row>
    <row r="50" customFormat="false" ht="15" hidden="false" customHeight="true" outlineLevel="0" collapsed="false">
      <c r="A50" s="12" t="s">
        <v>105</v>
      </c>
      <c r="B50" s="4" t="n">
        <v>13115.92</v>
      </c>
      <c r="C50" s="4" t="n">
        <f aca="false">B50*0.15</f>
        <v>1967.388</v>
      </c>
      <c r="D50" s="4" t="n">
        <v>10886.96</v>
      </c>
      <c r="E50" s="4" t="n">
        <f aca="false">D50*0.15</f>
        <v>1633.044</v>
      </c>
      <c r="F50" s="4" t="n">
        <v>90744.06</v>
      </c>
      <c r="G50" s="4" t="n">
        <f aca="false">F50*1.5</f>
        <v>136116.09</v>
      </c>
      <c r="I50" s="4" t="n">
        <v>4872.81</v>
      </c>
      <c r="J50" s="4" t="n">
        <f aca="false">I50*4</f>
        <v>19491.24</v>
      </c>
      <c r="K50" s="4" t="n">
        <v>3998.47</v>
      </c>
      <c r="L50" s="4" t="n">
        <f aca="false">K50*4</f>
        <v>15993.88</v>
      </c>
      <c r="M50" s="4" t="n">
        <v>19137.62</v>
      </c>
      <c r="N50" s="4" t="n">
        <v>16413.52</v>
      </c>
      <c r="O50" s="4" t="n">
        <v>1287.86</v>
      </c>
      <c r="P50" s="4" t="n">
        <f aca="false">O50*0.1</f>
        <v>128.786</v>
      </c>
      <c r="Q50" s="4" t="n">
        <v>1056.36</v>
      </c>
      <c r="R50" s="4" t="n">
        <f aca="false">Q50*0.1</f>
        <v>105.636</v>
      </c>
      <c r="S50" s="4" t="n">
        <v>73999.25</v>
      </c>
      <c r="T50" s="4" t="n">
        <f aca="false">S50*8</f>
        <v>591994</v>
      </c>
      <c r="U50" s="4" t="n">
        <v>59793.32</v>
      </c>
      <c r="V50" s="4" t="n">
        <f aca="false">U50*12</f>
        <v>717519.84</v>
      </c>
      <c r="W50" s="4" t="n">
        <f aca="false">(S50-U50)</f>
        <v>14205.93</v>
      </c>
      <c r="X50" s="4" t="n">
        <v>71902.06</v>
      </c>
      <c r="Y50" s="4" t="n">
        <f aca="false">X50*8</f>
        <v>575216.48</v>
      </c>
      <c r="Z50" s="4" t="n">
        <v>59448.98</v>
      </c>
      <c r="AA50" s="4" t="n">
        <f aca="false">Z50*12</f>
        <v>713387.76</v>
      </c>
      <c r="AB50" s="4" t="n">
        <f aca="false">X50-Z50</f>
        <v>12453.08</v>
      </c>
      <c r="AC50" s="4" t="n">
        <v>40528.56</v>
      </c>
      <c r="AD50" s="4" t="n">
        <v>36736.13</v>
      </c>
      <c r="AE50" s="4" t="n">
        <v>1144.85</v>
      </c>
      <c r="AF50" s="4" t="n">
        <f aca="false">AE50*3</f>
        <v>3434.55</v>
      </c>
      <c r="AG50" s="1" t="n">
        <v>557.21</v>
      </c>
      <c r="AH50" s="4" t="n">
        <f aca="false">AG50*3</f>
        <v>1671.63</v>
      </c>
      <c r="AI50" s="1" t="n">
        <v>748.07</v>
      </c>
      <c r="AJ50" s="4" t="n">
        <f aca="false">AI50*75</f>
        <v>56105.25</v>
      </c>
      <c r="AK50" s="1" t="n">
        <v>597.57</v>
      </c>
      <c r="AL50" s="4" t="n">
        <f aca="false">AK50*75</f>
        <v>44817.75</v>
      </c>
      <c r="AM50" s="5" t="n">
        <v>1130</v>
      </c>
      <c r="AN50" s="4" t="n">
        <f aca="false">AM50*0.4</f>
        <v>452</v>
      </c>
      <c r="AO50" s="4" t="n">
        <v>3194.5</v>
      </c>
      <c r="AP50" s="4" t="n">
        <f aca="false">AO50*0.4</f>
        <v>1277.8</v>
      </c>
      <c r="AQ50" s="4" t="n">
        <v>5333</v>
      </c>
      <c r="AR50" s="5" t="n">
        <f aca="false">AQ50*0.4</f>
        <v>2133.2</v>
      </c>
      <c r="AS50" s="5" t="n">
        <v>5948</v>
      </c>
      <c r="AT50" s="5" t="n">
        <f aca="false">AS50*0.4</f>
        <v>2379.2</v>
      </c>
      <c r="AU50" s="4" t="n">
        <v>5735.5</v>
      </c>
      <c r="AV50" s="5" t="n">
        <f aca="false">AU50*0.4</f>
        <v>2294.2</v>
      </c>
      <c r="AW50" s="4" t="n">
        <v>5978.5</v>
      </c>
      <c r="AX50" s="6" t="n">
        <f aca="false">AW50*0.4</f>
        <v>2391.4</v>
      </c>
      <c r="AY50" s="5" t="n">
        <v>5498</v>
      </c>
      <c r="AZ50" s="5" t="n">
        <f aca="false">AY50*0.4</f>
        <v>2199.2</v>
      </c>
      <c r="BA50" s="5" t="n">
        <v>4620</v>
      </c>
      <c r="BB50" s="4" t="n">
        <f aca="false">BA50*0.4</f>
        <v>1848</v>
      </c>
      <c r="BC50" s="4" t="n">
        <v>3888.5</v>
      </c>
      <c r="BD50" s="4" t="n">
        <f aca="false">BC50*0.4</f>
        <v>1555.4</v>
      </c>
    </row>
    <row r="51" customFormat="false" ht="15" hidden="false" customHeight="true" outlineLevel="0" collapsed="false">
      <c r="A51" s="13" t="s">
        <v>106</v>
      </c>
      <c r="B51" s="4" t="n">
        <v>2999.03</v>
      </c>
      <c r="C51" s="4" t="n">
        <f aca="false">B51*0.15</f>
        <v>449.8545</v>
      </c>
      <c r="D51" s="4" t="n">
        <v>2778.4</v>
      </c>
      <c r="E51" s="4" t="n">
        <f aca="false">D51*0.15</f>
        <v>416.76</v>
      </c>
      <c r="F51" s="4" t="n">
        <v>2102.1</v>
      </c>
      <c r="G51" s="4" t="n">
        <f aca="false">F51*1.5</f>
        <v>3153.15</v>
      </c>
      <c r="I51" s="1" t="n">
        <v>74.15</v>
      </c>
      <c r="J51" s="4" t="n">
        <f aca="false">I51*4</f>
        <v>296.6</v>
      </c>
      <c r="K51" s="1" t="n">
        <v>54.3</v>
      </c>
      <c r="L51" s="4" t="n">
        <f aca="false">K51*4</f>
        <v>217.2</v>
      </c>
      <c r="M51" s="4" t="n">
        <v>1158.6</v>
      </c>
      <c r="N51" s="1" t="n">
        <v>968.82</v>
      </c>
      <c r="O51" s="1" t="n">
        <v>253.93</v>
      </c>
      <c r="P51" s="4" t="n">
        <f aca="false">O51*0.1</f>
        <v>25.393</v>
      </c>
      <c r="Q51" s="1" t="n">
        <v>460.26</v>
      </c>
      <c r="R51" s="4" t="n">
        <f aca="false">Q51*0.1</f>
        <v>46.026</v>
      </c>
      <c r="S51" s="1" t="n">
        <v>457.48</v>
      </c>
      <c r="T51" s="4" t="n">
        <f aca="false">S51*8</f>
        <v>3659.84</v>
      </c>
      <c r="U51" s="1" t="n">
        <v>357.76</v>
      </c>
      <c r="V51" s="4" t="n">
        <f aca="false">U51*12</f>
        <v>4293.12</v>
      </c>
      <c r="W51" s="4" t="n">
        <f aca="false">(S51-U51)</f>
        <v>99.72</v>
      </c>
      <c r="X51" s="1" t="n">
        <v>564.37</v>
      </c>
      <c r="Y51" s="4" t="n">
        <f aca="false">X51*8</f>
        <v>4514.96</v>
      </c>
      <c r="Z51" s="1" t="n">
        <v>536.64</v>
      </c>
      <c r="AA51" s="4" t="n">
        <f aca="false">Z51*12</f>
        <v>6439.68</v>
      </c>
      <c r="AB51" s="4" t="n">
        <f aca="false">X51-Z51</f>
        <v>27.73</v>
      </c>
      <c r="AC51" s="1" t="n">
        <v>524.9</v>
      </c>
      <c r="AD51" s="1" t="n">
        <v>471.76</v>
      </c>
      <c r="AE51" s="14"/>
      <c r="AF51" s="4" t="n">
        <f aca="false">AE51*3</f>
        <v>0</v>
      </c>
      <c r="AH51" s="4" t="n">
        <f aca="false">AG51*3</f>
        <v>0</v>
      </c>
      <c r="AI51" s="1" t="n">
        <v>13.96</v>
      </c>
      <c r="AJ51" s="4" t="n">
        <f aca="false">AI51*75</f>
        <v>1047</v>
      </c>
      <c r="AK51" s="1" t="n">
        <v>17.93</v>
      </c>
      <c r="AL51" s="4" t="n">
        <f aca="false">AK51*75</f>
        <v>1344.75</v>
      </c>
      <c r="AM51" s="1" t="n">
        <v>0</v>
      </c>
      <c r="AN51" s="4" t="n">
        <f aca="false">AM51*0.4</f>
        <v>0</v>
      </c>
      <c r="AO51" s="4" t="n">
        <v>0</v>
      </c>
      <c r="AP51" s="4" t="n">
        <f aca="false">AO51*0.4</f>
        <v>0</v>
      </c>
      <c r="AQ51" s="1" t="n">
        <v>93.5</v>
      </c>
      <c r="AR51" s="5" t="n">
        <f aca="false">AQ51*0.4</f>
        <v>37.4</v>
      </c>
      <c r="AS51" s="1" t="n">
        <v>149.5</v>
      </c>
      <c r="AT51" s="5" t="n">
        <f aca="false">AS51*0.4</f>
        <v>59.8</v>
      </c>
      <c r="AU51" s="1" t="n">
        <v>62</v>
      </c>
      <c r="AV51" s="5" t="n">
        <f aca="false">AU51*0.4</f>
        <v>24.8</v>
      </c>
      <c r="AW51" s="1" t="n">
        <v>39</v>
      </c>
      <c r="AX51" s="6" t="n">
        <f aca="false">AW51*0.4</f>
        <v>15.6</v>
      </c>
      <c r="AY51" s="1" t="n">
        <v>44</v>
      </c>
      <c r="AZ51" s="5" t="n">
        <f aca="false">AY51*0.4</f>
        <v>17.6</v>
      </c>
      <c r="BA51" s="1" t="n">
        <v>18</v>
      </c>
      <c r="BB51" s="4" t="n">
        <f aca="false">BA51*0.4</f>
        <v>7.2</v>
      </c>
      <c r="BC51" s="1" t="n">
        <v>5</v>
      </c>
      <c r="BD51" s="4" t="n">
        <f aca="false">BC51*0.4</f>
        <v>2</v>
      </c>
    </row>
    <row r="52" customFormat="false" ht="15" hidden="false" customHeight="true" outlineLevel="0" collapsed="false">
      <c r="A52" s="12" t="s">
        <v>107</v>
      </c>
      <c r="B52" s="4" t="n">
        <v>219576.35</v>
      </c>
      <c r="C52" s="4" t="n">
        <f aca="false">B52*0.15</f>
        <v>32936.4525</v>
      </c>
      <c r="D52" s="4" t="n">
        <v>184561.81</v>
      </c>
      <c r="E52" s="4" t="n">
        <f aca="false">D52*0.15</f>
        <v>27684.2715</v>
      </c>
      <c r="F52" s="4" t="n">
        <v>1186158.01</v>
      </c>
      <c r="G52" s="4" t="n">
        <f aca="false">F52*1.5</f>
        <v>1779237.015</v>
      </c>
      <c r="I52" s="4" t="n">
        <v>44944.25</v>
      </c>
      <c r="J52" s="4" t="n">
        <f aca="false">I52*4</f>
        <v>179777</v>
      </c>
      <c r="K52" s="4" t="n">
        <v>35762.71</v>
      </c>
      <c r="L52" s="4" t="n">
        <f aca="false">K52*4</f>
        <v>143050.84</v>
      </c>
      <c r="M52" s="4" t="n">
        <v>416339.44</v>
      </c>
      <c r="N52" s="4" t="n">
        <v>340536.38</v>
      </c>
      <c r="O52" s="4" t="n">
        <v>23279.06</v>
      </c>
      <c r="P52" s="4" t="n">
        <f aca="false">O52*0.1</f>
        <v>2327.906</v>
      </c>
      <c r="Q52" s="4" t="n">
        <v>18798.8</v>
      </c>
      <c r="R52" s="4" t="n">
        <f aca="false">Q52*0.1</f>
        <v>1879.88</v>
      </c>
      <c r="S52" s="4" t="n">
        <v>317072.92</v>
      </c>
      <c r="T52" s="4" t="n">
        <f aca="false">S52*8</f>
        <v>2536583.36</v>
      </c>
      <c r="U52" s="4" t="n">
        <v>250009.84</v>
      </c>
      <c r="V52" s="4" t="n">
        <f aca="false">U52*12</f>
        <v>3000118.08</v>
      </c>
      <c r="W52" s="4" t="n">
        <f aca="false">(S52-U52)</f>
        <v>67063.08</v>
      </c>
      <c r="X52" s="4" t="n">
        <v>318323.92</v>
      </c>
      <c r="Y52" s="4" t="n">
        <f aca="false">X52*8</f>
        <v>2546591.36</v>
      </c>
      <c r="Z52" s="4" t="n">
        <v>264991.94</v>
      </c>
      <c r="AA52" s="4" t="n">
        <f aca="false">Z52*12</f>
        <v>3179903.28</v>
      </c>
      <c r="AB52" s="4" t="n">
        <f aca="false">X52-Z52</f>
        <v>53331.98</v>
      </c>
      <c r="AC52" s="4" t="n">
        <v>313868.82</v>
      </c>
      <c r="AD52" s="4" t="n">
        <v>270434.11</v>
      </c>
      <c r="AE52" s="4" t="n">
        <v>36312.38</v>
      </c>
      <c r="AF52" s="4" t="n">
        <f aca="false">AE52*3</f>
        <v>108937.14</v>
      </c>
      <c r="AG52" s="4" t="n">
        <v>22109.05</v>
      </c>
      <c r="AH52" s="4" t="n">
        <f aca="false">AG52*3</f>
        <v>66327.15</v>
      </c>
      <c r="AI52" s="4" t="n">
        <v>6913.51</v>
      </c>
      <c r="AJ52" s="4" t="n">
        <f aca="false">AI52*75</f>
        <v>518513.25</v>
      </c>
      <c r="AK52" s="4" t="n">
        <v>5308.84</v>
      </c>
      <c r="AL52" s="4" t="n">
        <f aca="false">AK52*75</f>
        <v>398163</v>
      </c>
      <c r="AM52" s="4" t="n">
        <v>101614.65</v>
      </c>
      <c r="AN52" s="4" t="n">
        <f aca="false">AM52*0.4</f>
        <v>40645.86</v>
      </c>
      <c r="AO52" s="4" t="n">
        <v>171550.5</v>
      </c>
      <c r="AP52" s="4" t="n">
        <f aca="false">AO52*0.4</f>
        <v>68620.2</v>
      </c>
      <c r="AQ52" s="4" t="n">
        <v>245524.5</v>
      </c>
      <c r="AR52" s="5" t="n">
        <f aca="false">AQ52*0.4</f>
        <v>98209.8</v>
      </c>
      <c r="AS52" s="4" t="n">
        <v>239605.5</v>
      </c>
      <c r="AT52" s="5" t="n">
        <f aca="false">AS52*0.4</f>
        <v>95842.2</v>
      </c>
      <c r="AU52" s="4" t="n">
        <v>213776.75</v>
      </c>
      <c r="AV52" s="5" t="n">
        <f aca="false">AU52*0.4</f>
        <v>85510.7</v>
      </c>
      <c r="AW52" s="5" t="n">
        <v>203233</v>
      </c>
      <c r="AX52" s="6" t="n">
        <f aca="false">AW52*0.4</f>
        <v>81293.2</v>
      </c>
      <c r="AY52" s="4" t="n">
        <v>196186.75</v>
      </c>
      <c r="AZ52" s="5" t="n">
        <f aca="false">AY52*0.4</f>
        <v>78474.7</v>
      </c>
      <c r="BA52" s="4" t="n">
        <v>165567.5</v>
      </c>
      <c r="BB52" s="4" t="n">
        <f aca="false">BA52*0.4</f>
        <v>66227</v>
      </c>
      <c r="BC52" s="5" t="n">
        <v>126117</v>
      </c>
      <c r="BD52" s="4" t="n">
        <f aca="false">BC52*0.4</f>
        <v>50446.8</v>
      </c>
    </row>
    <row r="53" customFormat="false" ht="15" hidden="false" customHeight="true" outlineLevel="0" collapsed="false">
      <c r="A53" s="12" t="s">
        <v>108</v>
      </c>
      <c r="B53" s="4" t="n">
        <v>245749.48</v>
      </c>
      <c r="C53" s="4" t="n">
        <f aca="false">B53*0.15</f>
        <v>36862.422</v>
      </c>
      <c r="D53" s="4" t="n">
        <v>214824.83</v>
      </c>
      <c r="E53" s="4" t="n">
        <f aca="false">D53*0.15</f>
        <v>32223.7245</v>
      </c>
      <c r="F53" s="4" t="n">
        <v>1162214.8</v>
      </c>
      <c r="G53" s="4" t="n">
        <f aca="false">F53*1.5</f>
        <v>1743322.2</v>
      </c>
      <c r="I53" s="4" t="n">
        <v>42826.81</v>
      </c>
      <c r="J53" s="4" t="n">
        <f aca="false">I53*4</f>
        <v>171307.24</v>
      </c>
      <c r="K53" s="4" t="n">
        <v>35286.47</v>
      </c>
      <c r="L53" s="4" t="n">
        <f aca="false">K53*4</f>
        <v>141145.88</v>
      </c>
      <c r="M53" s="4" t="n">
        <v>523468.42</v>
      </c>
      <c r="N53" s="4" t="n">
        <v>448967.61</v>
      </c>
      <c r="O53" s="4" t="n">
        <v>13543.42</v>
      </c>
      <c r="P53" s="4" t="n">
        <f aca="false">O53*0.1</f>
        <v>1354.342</v>
      </c>
      <c r="Q53" s="4" t="n">
        <v>11406.39</v>
      </c>
      <c r="R53" s="4" t="n">
        <f aca="false">Q53*0.1</f>
        <v>1140.639</v>
      </c>
      <c r="S53" s="4" t="n">
        <v>390840.64</v>
      </c>
      <c r="T53" s="4" t="n">
        <f aca="false">S53*8</f>
        <v>3126725.12</v>
      </c>
      <c r="U53" s="4" t="n">
        <v>277931.22</v>
      </c>
      <c r="V53" s="4" t="n">
        <f aca="false">U53*12</f>
        <v>3335174.64</v>
      </c>
      <c r="W53" s="4" t="n">
        <f aca="false">(S53-U53)</f>
        <v>112909.42</v>
      </c>
      <c r="X53" s="4" t="n">
        <v>371488.86</v>
      </c>
      <c r="Y53" s="4" t="n">
        <f aca="false">X53*8</f>
        <v>2971910.88</v>
      </c>
      <c r="Z53" s="4" t="n">
        <v>281936.35</v>
      </c>
      <c r="AA53" s="4" t="n">
        <f aca="false">Z53*12</f>
        <v>3383236.2</v>
      </c>
      <c r="AB53" s="4" t="n">
        <f aca="false">X53-Z53</f>
        <v>89552.51</v>
      </c>
      <c r="AC53" s="4" t="n">
        <v>433678.67</v>
      </c>
      <c r="AD53" s="15" t="n">
        <v>365578.41</v>
      </c>
      <c r="AE53" s="4" t="n">
        <v>11405.38</v>
      </c>
      <c r="AF53" s="4" t="n">
        <f aca="false">AE53*3</f>
        <v>34216.14</v>
      </c>
      <c r="AG53" s="4" t="n">
        <v>5724.7</v>
      </c>
      <c r="AH53" s="4" t="n">
        <f aca="false">AG53*3</f>
        <v>17174.1</v>
      </c>
      <c r="AI53" s="4" t="n">
        <v>6032.4</v>
      </c>
      <c r="AJ53" s="4" t="n">
        <f aca="false">AI53*75</f>
        <v>452430</v>
      </c>
      <c r="AK53" s="4" t="n">
        <v>4858.74</v>
      </c>
      <c r="AL53" s="4" t="n">
        <f aca="false">AK53*75</f>
        <v>364405.5</v>
      </c>
      <c r="AM53" s="4" t="n">
        <v>39152.5</v>
      </c>
      <c r="AN53" s="4" t="n">
        <f aca="false">AM53*0.4</f>
        <v>15661</v>
      </c>
      <c r="AO53" s="4" t="n">
        <v>60589.5</v>
      </c>
      <c r="AP53" s="4" t="n">
        <f aca="false">AO53*0.4</f>
        <v>24235.8</v>
      </c>
      <c r="AQ53" s="4" t="n">
        <v>83106.5</v>
      </c>
      <c r="AR53" s="5" t="n">
        <f aca="false">AQ53*0.4</f>
        <v>33242.6</v>
      </c>
      <c r="AS53" s="5" t="n">
        <v>87257</v>
      </c>
      <c r="AT53" s="5" t="n">
        <f aca="false">AS53*0.4</f>
        <v>34902.8</v>
      </c>
      <c r="AU53" s="5" t="n">
        <v>80670</v>
      </c>
      <c r="AV53" s="5" t="n">
        <f aca="false">AU53*0.4</f>
        <v>32268</v>
      </c>
      <c r="AW53" s="4" t="n">
        <v>79933.5</v>
      </c>
      <c r="AX53" s="6" t="n">
        <f aca="false">AW53*0.4</f>
        <v>31973.4</v>
      </c>
      <c r="AY53" s="5" t="n">
        <v>78105</v>
      </c>
      <c r="AZ53" s="5" t="n">
        <f aca="false">AY53*0.4</f>
        <v>31242</v>
      </c>
      <c r="BA53" s="4" t="n">
        <v>70350.5</v>
      </c>
      <c r="BB53" s="4" t="n">
        <f aca="false">BA53*0.4</f>
        <v>28140.2</v>
      </c>
      <c r="BC53" s="4" t="n">
        <v>56908.5</v>
      </c>
      <c r="BD53" s="4" t="n">
        <f aca="false">BC53*0.4</f>
        <v>22763.4</v>
      </c>
    </row>
    <row r="54" customFormat="false" ht="15" hidden="false" customHeight="true" outlineLevel="0" collapsed="false">
      <c r="A54" s="12" t="s">
        <v>109</v>
      </c>
      <c r="B54" s="4" t="n">
        <v>124461.06</v>
      </c>
      <c r="C54" s="4" t="n">
        <f aca="false">B54*0.15</f>
        <v>18669.159</v>
      </c>
      <c r="D54" s="4" t="n">
        <v>143305.26</v>
      </c>
      <c r="E54" s="4" t="n">
        <f aca="false">D54*0.15</f>
        <v>21495.789</v>
      </c>
      <c r="F54" s="4" t="n">
        <v>332908.26</v>
      </c>
      <c r="G54" s="4" t="n">
        <f aca="false">F54*1.5</f>
        <v>499362.39</v>
      </c>
      <c r="I54" s="4" t="n">
        <v>6054.17</v>
      </c>
      <c r="J54" s="4" t="n">
        <f aca="false">I54*4</f>
        <v>24216.68</v>
      </c>
      <c r="K54" s="4" t="n">
        <v>4423.85</v>
      </c>
      <c r="L54" s="4" t="n">
        <f aca="false">K54*4</f>
        <v>17695.4</v>
      </c>
      <c r="M54" s="4" t="n">
        <v>235601.61</v>
      </c>
      <c r="N54" s="4" t="n">
        <v>185139.62</v>
      </c>
      <c r="O54" s="4" t="n">
        <v>2490.41</v>
      </c>
      <c r="P54" s="4" t="n">
        <f aca="false">O54*0.1</f>
        <v>249.041</v>
      </c>
      <c r="Q54" s="4" t="n">
        <v>1982.56</v>
      </c>
      <c r="R54" s="4" t="n">
        <f aca="false">Q54*0.1</f>
        <v>198.256</v>
      </c>
      <c r="S54" s="4" t="n">
        <v>92570.31</v>
      </c>
      <c r="T54" s="4" t="n">
        <f aca="false">S54*8</f>
        <v>740562.48</v>
      </c>
      <c r="U54" s="4" t="n">
        <v>76167.1</v>
      </c>
      <c r="V54" s="4" t="n">
        <f aca="false">U54*12</f>
        <v>914005.2</v>
      </c>
      <c r="W54" s="4" t="n">
        <f aca="false">(S54-U54)</f>
        <v>16403.21</v>
      </c>
      <c r="X54" s="4" t="n">
        <v>83168.91</v>
      </c>
      <c r="Y54" s="4" t="n">
        <f aca="false">X54*8</f>
        <v>665351.28</v>
      </c>
      <c r="Z54" s="4" t="n">
        <v>71802.43</v>
      </c>
      <c r="AA54" s="4" t="n">
        <f aca="false">Z54*12</f>
        <v>861629.16</v>
      </c>
      <c r="AB54" s="4" t="n">
        <f aca="false">X54-Z54</f>
        <v>11366.48</v>
      </c>
      <c r="AC54" s="4" t="n">
        <v>87446.52</v>
      </c>
      <c r="AD54" s="15" t="n">
        <v>71254.73</v>
      </c>
      <c r="AE54" s="4" t="n">
        <v>9923.63</v>
      </c>
      <c r="AF54" s="4" t="n">
        <f aca="false">AE54*3</f>
        <v>29770.89</v>
      </c>
      <c r="AG54" s="4" t="n">
        <v>5161.83</v>
      </c>
      <c r="AH54" s="4" t="n">
        <f aca="false">AG54*3</f>
        <v>15485.49</v>
      </c>
      <c r="AI54" s="4" t="n">
        <v>2167.5</v>
      </c>
      <c r="AJ54" s="4" t="n">
        <f aca="false">AI54*75</f>
        <v>162562.5</v>
      </c>
      <c r="AK54" s="4" t="n">
        <v>1710.67</v>
      </c>
      <c r="AL54" s="4" t="n">
        <f aca="false">AK54*75</f>
        <v>128300.25</v>
      </c>
      <c r="AM54" s="5" t="n">
        <v>18040</v>
      </c>
      <c r="AN54" s="4" t="n">
        <f aca="false">AM54*0.4</f>
        <v>7216</v>
      </c>
      <c r="AO54" s="5" t="n">
        <v>26275</v>
      </c>
      <c r="AP54" s="4" t="n">
        <f aca="false">AO54*0.4</f>
        <v>10510</v>
      </c>
      <c r="AQ54" s="4" t="n">
        <v>31556</v>
      </c>
      <c r="AR54" s="5" t="n">
        <f aca="false">AQ54*0.4</f>
        <v>12622.4</v>
      </c>
      <c r="AS54" s="5" t="n">
        <v>27938</v>
      </c>
      <c r="AT54" s="5" t="n">
        <f aca="false">AS54*0.4</f>
        <v>11175.2</v>
      </c>
      <c r="AU54" s="5" t="n">
        <v>26439</v>
      </c>
      <c r="AV54" s="5" t="n">
        <f aca="false">AU54*0.4</f>
        <v>10575.6</v>
      </c>
      <c r="AW54" s="4" t="n">
        <v>24153.5</v>
      </c>
      <c r="AX54" s="6" t="n">
        <f aca="false">AW54*0.4</f>
        <v>9661.4</v>
      </c>
      <c r="AY54" s="5" t="n">
        <v>24356</v>
      </c>
      <c r="AZ54" s="5" t="n">
        <f aca="false">AY54*0.4</f>
        <v>9742.4</v>
      </c>
      <c r="BA54" s="4" t="n">
        <v>24544.5</v>
      </c>
      <c r="BB54" s="4" t="n">
        <f aca="false">BA54*0.4</f>
        <v>9817.8</v>
      </c>
      <c r="BC54" s="4" t="n">
        <v>16373.5</v>
      </c>
      <c r="BD54" s="4" t="n">
        <f aca="false">BC54*0.4</f>
        <v>6549.4</v>
      </c>
    </row>
    <row r="55" customFormat="false" ht="15" hidden="false" customHeight="true" outlineLevel="0" collapsed="false">
      <c r="A55" s="12" t="s">
        <v>110</v>
      </c>
      <c r="B55" s="4" t="n">
        <v>190554.17</v>
      </c>
      <c r="C55" s="4" t="n">
        <f aca="false">B55*0.15</f>
        <v>28583.1255</v>
      </c>
      <c r="D55" s="4" t="n">
        <v>168161.69</v>
      </c>
      <c r="E55" s="4" t="n">
        <f aca="false">D55*0.15</f>
        <v>25224.2535</v>
      </c>
      <c r="F55" s="4" t="n">
        <v>857719.93</v>
      </c>
      <c r="G55" s="4" t="n">
        <f aca="false">F55*1.5</f>
        <v>1286579.895</v>
      </c>
      <c r="I55" s="4" t="n">
        <v>14862.16</v>
      </c>
      <c r="J55" s="4" t="n">
        <f aca="false">I55*4</f>
        <v>59448.64</v>
      </c>
      <c r="K55" s="4" t="n">
        <v>12251.26</v>
      </c>
      <c r="L55" s="4" t="n">
        <f aca="false">K55*4</f>
        <v>49005.04</v>
      </c>
      <c r="M55" s="4" t="n">
        <v>311532.87</v>
      </c>
      <c r="N55" s="4" t="n">
        <v>269208.07</v>
      </c>
      <c r="O55" s="4" t="n">
        <v>5852.99</v>
      </c>
      <c r="P55" s="4" t="n">
        <f aca="false">O55*0.1</f>
        <v>585.299</v>
      </c>
      <c r="Q55" s="4" t="n">
        <v>4033.89</v>
      </c>
      <c r="R55" s="4" t="n">
        <f aca="false">Q55*0.1</f>
        <v>403.389</v>
      </c>
      <c r="S55" s="4" t="n">
        <v>262147.43</v>
      </c>
      <c r="T55" s="4" t="n">
        <f aca="false">S55*8</f>
        <v>2097179.44</v>
      </c>
      <c r="U55" s="4" t="n">
        <v>222981.97</v>
      </c>
      <c r="V55" s="4" t="n">
        <f aca="false">U55*12</f>
        <v>2675783.64</v>
      </c>
      <c r="W55" s="4" t="n">
        <f aca="false">(S55-U55)</f>
        <v>39165.46</v>
      </c>
      <c r="X55" s="4" t="n">
        <v>226966.1</v>
      </c>
      <c r="Y55" s="4" t="n">
        <f aca="false">X55*8</f>
        <v>1815728.8</v>
      </c>
      <c r="Z55" s="4" t="n">
        <v>199800.02</v>
      </c>
      <c r="AA55" s="4" t="n">
        <f aca="false">Z55*12</f>
        <v>2397600.24</v>
      </c>
      <c r="AB55" s="4" t="n">
        <f aca="false">X55-Z55</f>
        <v>27166.08</v>
      </c>
      <c r="AC55" s="4" t="n">
        <v>308422.58</v>
      </c>
      <c r="AD55" s="15" t="n">
        <v>256554.79</v>
      </c>
      <c r="AE55" s="4" t="n">
        <v>8511.37</v>
      </c>
      <c r="AF55" s="4" t="n">
        <f aca="false">AE55*3</f>
        <v>25534.11</v>
      </c>
      <c r="AG55" s="4" t="n">
        <v>3340.29</v>
      </c>
      <c r="AH55" s="4" t="n">
        <f aca="false">AG55*3</f>
        <v>10020.87</v>
      </c>
      <c r="AI55" s="4" t="n">
        <v>5898.13</v>
      </c>
      <c r="AJ55" s="4" t="n">
        <f aca="false">AI55*75</f>
        <v>442359.75</v>
      </c>
      <c r="AK55" s="4" t="n">
        <v>4557.74</v>
      </c>
      <c r="AL55" s="4" t="n">
        <f aca="false">AK55*75</f>
        <v>341830.5</v>
      </c>
      <c r="AM55" s="4" t="n">
        <v>27817.5</v>
      </c>
      <c r="AN55" s="4" t="n">
        <f aca="false">AM55*0.4</f>
        <v>11127</v>
      </c>
      <c r="AO55" s="5" t="n">
        <v>45719</v>
      </c>
      <c r="AP55" s="4" t="n">
        <f aca="false">AO55*0.4</f>
        <v>18287.6</v>
      </c>
      <c r="AQ55" s="4" t="n">
        <v>60127.5</v>
      </c>
      <c r="AR55" s="5" t="n">
        <f aca="false">AQ55*0.4</f>
        <v>24051</v>
      </c>
      <c r="AS55" s="4" t="n">
        <v>59087.5</v>
      </c>
      <c r="AT55" s="5" t="n">
        <f aca="false">AS55*0.4</f>
        <v>23635</v>
      </c>
      <c r="AU55" s="4" t="n">
        <v>56986.5</v>
      </c>
      <c r="AV55" s="5" t="n">
        <f aca="false">AU55*0.4</f>
        <v>22794.6</v>
      </c>
      <c r="AW55" s="4" t="n">
        <v>68523.97</v>
      </c>
      <c r="AX55" s="6" t="n">
        <f aca="false">AW55*0.4</f>
        <v>27409.588</v>
      </c>
      <c r="AY55" s="4" t="n">
        <v>71791.35</v>
      </c>
      <c r="AZ55" s="5" t="n">
        <f aca="false">AY55*0.4</f>
        <v>28716.54</v>
      </c>
      <c r="BA55" s="5" t="n">
        <v>59475</v>
      </c>
      <c r="BB55" s="4" t="n">
        <f aca="false">BA55*0.4</f>
        <v>23790</v>
      </c>
      <c r="BC55" s="4" t="n">
        <v>44365.65</v>
      </c>
      <c r="BD55" s="4" t="n">
        <f aca="false">BC55*0.4</f>
        <v>17746.26</v>
      </c>
    </row>
    <row r="56" customFormat="false" ht="15" hidden="false" customHeight="true" outlineLevel="0" collapsed="false">
      <c r="A56" s="12" t="s">
        <v>111</v>
      </c>
      <c r="B56" s="4" t="n">
        <v>16766.46</v>
      </c>
      <c r="C56" s="4" t="n">
        <f aca="false">B56*0.15</f>
        <v>2514.969</v>
      </c>
      <c r="D56" s="4" t="n">
        <v>14330.25</v>
      </c>
      <c r="E56" s="4" t="n">
        <f aca="false">D56*0.15</f>
        <v>2149.5375</v>
      </c>
      <c r="F56" s="4" t="n">
        <v>102168.83</v>
      </c>
      <c r="G56" s="4" t="n">
        <f aca="false">F56*1.5</f>
        <v>153253.245</v>
      </c>
      <c r="I56" s="4" t="n">
        <v>2439.36</v>
      </c>
      <c r="J56" s="4" t="n">
        <f aca="false">I56*4</f>
        <v>9757.44</v>
      </c>
      <c r="K56" s="4" t="n">
        <v>2104.73</v>
      </c>
      <c r="L56" s="4" t="n">
        <f aca="false">K56*4</f>
        <v>8418.92</v>
      </c>
      <c r="M56" s="4" t="n">
        <v>46009.41</v>
      </c>
      <c r="N56" s="4" t="n">
        <v>38866.35</v>
      </c>
      <c r="O56" s="4" t="n">
        <v>1301.65</v>
      </c>
      <c r="P56" s="4" t="n">
        <f aca="false">O56*0.1</f>
        <v>130.165</v>
      </c>
      <c r="Q56" s="4" t="n">
        <v>1253.55</v>
      </c>
      <c r="R56" s="4" t="n">
        <f aca="false">Q56*0.1</f>
        <v>125.355</v>
      </c>
      <c r="S56" s="4" t="n">
        <v>4756.52</v>
      </c>
      <c r="T56" s="4" t="n">
        <f aca="false">S56*8</f>
        <v>38052.16</v>
      </c>
      <c r="U56" s="4"/>
      <c r="V56" s="4"/>
      <c r="W56" s="4" t="n">
        <f aca="false">(S56-U56)</f>
        <v>4756.52</v>
      </c>
      <c r="X56" s="4" t="n">
        <v>3757.47</v>
      </c>
      <c r="Y56" s="4" t="n">
        <f aca="false">X56*8</f>
        <v>30059.76</v>
      </c>
      <c r="Z56" s="4"/>
      <c r="AA56" s="4"/>
      <c r="AB56" s="4" t="n">
        <f aca="false">X56-Z56</f>
        <v>3757.47</v>
      </c>
      <c r="AC56" s="4" t="n">
        <v>35867.44</v>
      </c>
      <c r="AD56" s="15" t="n">
        <v>30487.23</v>
      </c>
      <c r="AE56" s="4" t="n">
        <v>1120.02</v>
      </c>
      <c r="AF56" s="4" t="n">
        <f aca="false">AE56*3</f>
        <v>3360.06</v>
      </c>
      <c r="AG56" s="1" t="n">
        <v>548.29</v>
      </c>
      <c r="AH56" s="4" t="n">
        <f aca="false">AG56*3</f>
        <v>1644.87</v>
      </c>
      <c r="AI56" s="1" t="n">
        <v>620.97</v>
      </c>
      <c r="AJ56" s="4" t="n">
        <f aca="false">AI56*75</f>
        <v>46572.75</v>
      </c>
      <c r="AK56" s="1" t="n">
        <v>490.71</v>
      </c>
      <c r="AL56" s="4" t="n">
        <f aca="false">AK56*75</f>
        <v>36803.25</v>
      </c>
      <c r="AM56" s="4" t="n">
        <v>4167.5</v>
      </c>
      <c r="AN56" s="4" t="n">
        <f aca="false">AM56*0.4</f>
        <v>1667</v>
      </c>
      <c r="AO56" s="1" t="n">
        <v>8885.5</v>
      </c>
      <c r="AP56" s="4" t="n">
        <f aca="false">AO56*0.4</f>
        <v>3554.2</v>
      </c>
      <c r="AQ56" s="4" t="n">
        <v>10151.5</v>
      </c>
      <c r="AR56" s="5" t="n">
        <f aca="false">AQ56*0.4</f>
        <v>4060.6</v>
      </c>
      <c r="AS56" s="4" t="n">
        <v>9250.5</v>
      </c>
      <c r="AT56" s="5" t="n">
        <f aca="false">AS56*0.4</f>
        <v>3700.2</v>
      </c>
      <c r="AU56" s="5" t="n">
        <v>8979</v>
      </c>
      <c r="AV56" s="5" t="n">
        <f aca="false">AU56*0.4</f>
        <v>3591.6</v>
      </c>
      <c r="AW56" s="5" t="n">
        <v>7983</v>
      </c>
      <c r="AX56" s="6" t="n">
        <f aca="false">AW56*0.4</f>
        <v>3193.2</v>
      </c>
      <c r="AY56" s="5" t="n">
        <v>7478</v>
      </c>
      <c r="AZ56" s="5" t="n">
        <f aca="false">AY56*0.4</f>
        <v>2991.2</v>
      </c>
      <c r="BA56" s="5" t="n">
        <v>7766</v>
      </c>
      <c r="BB56" s="4" t="n">
        <f aca="false">BA56*0.4</f>
        <v>3106.4</v>
      </c>
      <c r="BC56" s="4" t="n">
        <v>6396.5</v>
      </c>
      <c r="BD56" s="4" t="n">
        <f aca="false">BC56*0.4</f>
        <v>2558.6</v>
      </c>
    </row>
    <row r="57" customFormat="false" ht="15" hidden="false" customHeight="true" outlineLevel="0" collapsed="false">
      <c r="A57" s="11" t="s">
        <v>112</v>
      </c>
      <c r="B57" s="4" t="n">
        <v>16153042.71</v>
      </c>
      <c r="C57" s="4" t="n">
        <f aca="false">B57*0.15</f>
        <v>2422956.4065</v>
      </c>
      <c r="D57" s="4" t="n">
        <v>14032578.15</v>
      </c>
      <c r="E57" s="4" t="n">
        <f aca="false">D57*0.15</f>
        <v>2104886.7225</v>
      </c>
      <c r="F57" s="4" t="n">
        <v>48856346.85</v>
      </c>
      <c r="G57" s="4" t="n">
        <f aca="false">F57*1.5</f>
        <v>73284520.275</v>
      </c>
      <c r="I57" s="4" t="n">
        <v>1404091.19</v>
      </c>
      <c r="J57" s="4" t="n">
        <f aca="false">I57*4</f>
        <v>5616364.76</v>
      </c>
      <c r="K57" s="4" t="n">
        <v>1157600.33</v>
      </c>
      <c r="L57" s="4" t="n">
        <f aca="false">K57*4</f>
        <v>4630401.32</v>
      </c>
      <c r="M57" s="4" t="n">
        <v>27129590.38</v>
      </c>
      <c r="N57" s="4" t="n">
        <v>22894390.45</v>
      </c>
      <c r="O57" s="4" t="n">
        <v>698641.29</v>
      </c>
      <c r="P57" s="4" t="n">
        <f aca="false">O57*0.1</f>
        <v>69864.129</v>
      </c>
      <c r="Q57" s="4" t="n">
        <v>576525.08</v>
      </c>
      <c r="R57" s="4" t="n">
        <f aca="false">Q57*0.1</f>
        <v>57652.508</v>
      </c>
      <c r="S57" s="4" t="n">
        <v>14691462.82</v>
      </c>
      <c r="T57" s="4" t="n">
        <f aca="false">S57*8</f>
        <v>117531702.56</v>
      </c>
      <c r="U57" s="4" t="n">
        <f aca="false">SUM(U2:U56)</f>
        <v>11656564.97</v>
      </c>
      <c r="V57" s="4" t="n">
        <f aca="false">U57*12</f>
        <v>139878779.64</v>
      </c>
      <c r="W57" s="4" t="n">
        <f aca="false">(S57-U57)</f>
        <v>3034897.85</v>
      </c>
      <c r="X57" s="4" t="n">
        <v>13767786.6</v>
      </c>
      <c r="Y57" s="4" t="n">
        <f aca="false">X57*8</f>
        <v>110142292.8</v>
      </c>
      <c r="Z57" s="4" t="n">
        <f aca="false">SUM(Z2:Z56)</f>
        <v>11368111.29</v>
      </c>
      <c r="AA57" s="4" t="n">
        <f aca="false">Z57*12</f>
        <v>136417335.48</v>
      </c>
      <c r="AB57" s="4" t="n">
        <f aca="false">X57-Z57</f>
        <v>2399675.31</v>
      </c>
      <c r="AC57" s="4" t="n">
        <v>16604588.26</v>
      </c>
      <c r="AD57" s="4" t="n">
        <f aca="false">SUM(AD2:AD56)</f>
        <v>13905423.34</v>
      </c>
      <c r="AE57" s="4" t="n">
        <v>1110269.42</v>
      </c>
      <c r="AF57" s="4" t="n">
        <f aca="false">AE57*3</f>
        <v>3330808.26</v>
      </c>
      <c r="AG57" s="4" t="n">
        <v>567865.8</v>
      </c>
      <c r="AH57" s="4" t="n">
        <f aca="false">AG57*3</f>
        <v>1703597.4</v>
      </c>
      <c r="AI57" s="4" t="n">
        <v>324584.77</v>
      </c>
      <c r="AJ57" s="4" t="n">
        <f aca="false">AI57*75</f>
        <v>24343857.75</v>
      </c>
      <c r="AK57" s="4" t="n">
        <v>251746.62</v>
      </c>
      <c r="AL57" s="4" t="n">
        <f aca="false">AK57*75</f>
        <v>18880996.5</v>
      </c>
      <c r="AM57" s="4" t="n">
        <v>2994906.08</v>
      </c>
      <c r="AN57" s="4" t="n">
        <f aca="false">AM57*0.4</f>
        <v>1197962.432</v>
      </c>
      <c r="AO57" s="4" t="n">
        <v>5155336.4</v>
      </c>
      <c r="AP57" s="4" t="n">
        <f aca="false">AO57*0.4</f>
        <v>2062134.56</v>
      </c>
      <c r="AQ57" s="4" t="n">
        <v>6549032.03</v>
      </c>
      <c r="AR57" s="5" t="n">
        <f aca="false">AQ57*0.4</f>
        <v>2619612.812</v>
      </c>
      <c r="AS57" s="4" t="n">
        <v>6260025.62</v>
      </c>
      <c r="AT57" s="5" t="n">
        <f aca="false">AS57*0.4</f>
        <v>2504010.248</v>
      </c>
      <c r="AU57" s="4" t="n">
        <v>5891171.31</v>
      </c>
      <c r="AV57" s="5" t="n">
        <f aca="false">AU57*0.4</f>
        <v>2356468.524</v>
      </c>
      <c r="AW57" s="4" t="n">
        <v>5945381.57</v>
      </c>
      <c r="AX57" s="6" t="n">
        <f aca="false">AW57*0.4</f>
        <v>2378152.628</v>
      </c>
      <c r="AY57" s="4" t="n">
        <v>6226686.57</v>
      </c>
      <c r="AZ57" s="5" t="n">
        <f aca="false">AY57*0.4</f>
        <v>2490674.628</v>
      </c>
      <c r="BA57" s="4" t="n">
        <v>5590633.86</v>
      </c>
      <c r="BB57" s="4" t="n">
        <f aca="false">BA57*0.4</f>
        <v>2236253.544</v>
      </c>
      <c r="BC57" s="4" t="n">
        <v>4363304.39</v>
      </c>
      <c r="BD57" s="4" t="n">
        <f aca="false">BC57*0.4</f>
        <v>1745321.756</v>
      </c>
    </row>
    <row r="58" customFormat="false" ht="15" hidden="false" customHeight="true" outlineLevel="0" collapsed="false">
      <c r="A58" s="12" t="s">
        <v>113</v>
      </c>
      <c r="B58" s="14" t="n">
        <f aca="false">SUM(B2:B56)</f>
        <v>16153042.71</v>
      </c>
      <c r="C58" s="4" t="n">
        <f aca="false">B58*0.15</f>
        <v>2422956.4065</v>
      </c>
      <c r="D58" s="14" t="e">
        <f aca="false">#NAME? (D2:D56)</f>
        <v>#NAME?</v>
      </c>
      <c r="E58" s="4" t="e">
        <f aca="false">D58*0.15</f>
        <v>#NAME?</v>
      </c>
      <c r="F58" s="14" t="n">
        <f aca="false">SUM(F2:F56)</f>
        <v>48856346.85</v>
      </c>
      <c r="G58" s="4" t="n">
        <f aca="false">F58*1.5</f>
        <v>73284520.275</v>
      </c>
      <c r="I58" s="14" t="n">
        <f aca="false">SUM(I2:I56)</f>
        <v>1404091.19</v>
      </c>
      <c r="J58" s="4" t="n">
        <f aca="false">I58*4</f>
        <v>5616364.76</v>
      </c>
      <c r="K58" s="14" t="n">
        <f aca="false">SUM(K2:K56)</f>
        <v>1157600.33</v>
      </c>
      <c r="L58" s="4" t="n">
        <f aca="false">K58*4</f>
        <v>4630401.32</v>
      </c>
      <c r="M58" s="14" t="n">
        <f aca="false">SUM(M2:M56)</f>
        <v>27129590.38</v>
      </c>
      <c r="N58" s="14" t="n">
        <f aca="false">SUM(N2:N56)</f>
        <v>22894390.45</v>
      </c>
      <c r="O58" s="14" t="n">
        <f aca="false">SUM(O2:O56)</f>
        <v>698641.29</v>
      </c>
      <c r="P58" s="4" t="n">
        <f aca="false">O58*0.1</f>
        <v>69864.129</v>
      </c>
      <c r="Q58" s="14" t="n">
        <f aca="false">SUM(Q2:Q56)</f>
        <v>576525.08</v>
      </c>
      <c r="R58" s="4" t="n">
        <f aca="false">Q58*0.1</f>
        <v>57652.508</v>
      </c>
      <c r="S58" s="14" t="n">
        <f aca="false">SUM(S2:S56)</f>
        <v>14691462.82</v>
      </c>
      <c r="U58" s="4"/>
      <c r="V58" s="4"/>
      <c r="W58" s="4"/>
      <c r="X58" s="14" t="n">
        <f aca="false">SUM(X2:X56)</f>
        <v>13767786.6</v>
      </c>
      <c r="AC58" s="14" t="n">
        <f aca="false">SUM(AC2:AC56)</f>
        <v>16604588.26</v>
      </c>
      <c r="AD58" s="4" t="n">
        <v>13905423.34</v>
      </c>
      <c r="AE58" s="14" t="e">
        <f aca="false">#NAME? (AE2:AE56)</f>
        <v>#NAME?</v>
      </c>
      <c r="AF58" s="4" t="e">
        <f aca="false">AE58*3</f>
        <v>#NAME?</v>
      </c>
      <c r="AG58" s="14" t="e">
        <f aca="false">#NAME? (AG2:AG56)</f>
        <v>#NAME?</v>
      </c>
      <c r="AH58" s="4" t="e">
        <f aca="false">AG58*3</f>
        <v>#NAME?</v>
      </c>
      <c r="AI58" s="14" t="e">
        <f aca="false">#NAME? (AI2:AI56)</f>
        <v>#NAME?</v>
      </c>
      <c r="AJ58" s="4" t="e">
        <f aca="false">AI58*75</f>
        <v>#NAME?</v>
      </c>
      <c r="AK58" s="14" t="n">
        <f aca="false">SUM(AK2:AK56)</f>
        <v>251746.62</v>
      </c>
      <c r="AL58" s="4" t="n">
        <f aca="false">AK58*75</f>
        <v>18880996.5</v>
      </c>
      <c r="AM58" s="14" t="n">
        <f aca="false">SUM(AM2:AM56)</f>
        <v>2994906.08</v>
      </c>
      <c r="AN58" s="4" t="n">
        <f aca="false">AM58*0.4</f>
        <v>1197962.432</v>
      </c>
      <c r="AO58" s="14" t="n">
        <f aca="false">SUM(AO2:AO56)</f>
        <v>5155336.4</v>
      </c>
      <c r="AP58" s="4" t="n">
        <f aca="false">AO58*0.4</f>
        <v>2062134.56</v>
      </c>
      <c r="AQ58" s="14" t="n">
        <f aca="false">SUM(AQ2:AQ56)</f>
        <v>6549032.03</v>
      </c>
      <c r="AR58" s="5" t="n">
        <f aca="false">AQ58*0.4</f>
        <v>2619612.812</v>
      </c>
      <c r="AS58" s="14" t="n">
        <f aca="false">SUM(AS2:AS56)</f>
        <v>6260025.62</v>
      </c>
      <c r="AT58" s="5" t="n">
        <f aca="false">AS58*0.4</f>
        <v>2504010.248</v>
      </c>
      <c r="AU58" s="14" t="n">
        <f aca="false">SUM(AU2:AU56)</f>
        <v>5891171.31</v>
      </c>
      <c r="AV58" s="5" t="n">
        <f aca="false">AU58*0.4</f>
        <v>2356468.524</v>
      </c>
      <c r="AW58" s="14" t="n">
        <f aca="false">SUM(AW2:AW56)</f>
        <v>5945381.57</v>
      </c>
      <c r="AX58" s="6" t="n">
        <f aca="false">AW58*0.4</f>
        <v>2378152.628</v>
      </c>
      <c r="AY58" s="14" t="n">
        <f aca="false">SUM(AY2:AY56)</f>
        <v>6226686.57</v>
      </c>
      <c r="AZ58" s="5" t="n">
        <f aca="false">AY58*0.4</f>
        <v>2490674.628</v>
      </c>
      <c r="BA58" s="14" t="n">
        <f aca="false">SUM(BA2:BA56)</f>
        <v>5590633.86</v>
      </c>
      <c r="BB58" s="4" t="n">
        <f aca="false">BA58*0.4</f>
        <v>2236253.544</v>
      </c>
      <c r="BC58" s="14" t="e">
        <f aca="false">#NAME? (BC2:BC56)</f>
        <v>#NAME?</v>
      </c>
      <c r="BD58" s="4" t="e">
        <f aca="false">BC58*0.4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50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51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26" t="n">
        <v>22813.48</v>
      </c>
      <c r="C2" s="27" t="n">
        <v>29721.05</v>
      </c>
      <c r="D2" s="27" t="n">
        <v>6654.5</v>
      </c>
      <c r="E2" s="27" t="n">
        <v>7037.71</v>
      </c>
      <c r="F2" s="27" t="n">
        <f aca="false">D2+E2</f>
        <v>13692.21</v>
      </c>
      <c r="G2" s="28" t="n">
        <v>27362.25</v>
      </c>
      <c r="H2" s="28" t="n">
        <v>33062.66</v>
      </c>
      <c r="I2" s="26" t="n">
        <v>36971.23</v>
      </c>
      <c r="J2" s="27" t="n">
        <v>38463.29</v>
      </c>
      <c r="K2" s="28" t="n">
        <v>37886.62</v>
      </c>
      <c r="L2" s="4" t="n">
        <v>21503.82</v>
      </c>
      <c r="M2" s="4" t="n">
        <v>8451.22</v>
      </c>
      <c r="N2" s="4" t="n">
        <v>1567.06</v>
      </c>
      <c r="O2" s="4" t="n">
        <v>1460.95</v>
      </c>
      <c r="P2" s="4" t="n">
        <f aca="false">N2+O2</f>
        <v>3028.01</v>
      </c>
      <c r="Q2" s="14" t="n">
        <f aca="false">(N2+O2)*2</f>
        <v>6056.02</v>
      </c>
      <c r="R2" s="14" t="n">
        <f aca="false">((L2-M2)/L2)*-100</f>
        <v>-60.6989827853842</v>
      </c>
      <c r="S2" s="14" t="n">
        <f aca="false">((M2-Q2)/M2)*-100</f>
        <v>-28.3414702256006</v>
      </c>
    </row>
    <row r="3" customFormat="false" ht="15.75" hidden="false" customHeight="true" outlineLevel="0" collapsed="false">
      <c r="A3" s="3" t="s">
        <v>58</v>
      </c>
      <c r="B3" s="26" t="n">
        <v>1142.35</v>
      </c>
      <c r="C3" s="27" t="n">
        <v>1149.46</v>
      </c>
      <c r="D3" s="27" t="n">
        <v>279.67</v>
      </c>
      <c r="E3" s="27" t="n">
        <v>326.06</v>
      </c>
      <c r="F3" s="27" t="n">
        <f aca="false">D3+E3</f>
        <v>605.73</v>
      </c>
      <c r="G3" s="28" t="n">
        <v>1272.35</v>
      </c>
      <c r="H3" s="28" t="n">
        <v>1220.31</v>
      </c>
      <c r="I3" s="26" t="n">
        <v>1079.75</v>
      </c>
      <c r="J3" s="27" t="n">
        <v>1215.08</v>
      </c>
      <c r="K3" s="28" t="n">
        <v>1289.75</v>
      </c>
      <c r="L3" s="4" t="n">
        <v>1004.72</v>
      </c>
      <c r="M3" s="1" t="n">
        <v>542.93</v>
      </c>
      <c r="N3" s="4" t="n">
        <v>62</v>
      </c>
      <c r="O3" s="4" t="n">
        <v>51.47</v>
      </c>
      <c r="P3" s="4" t="n">
        <f aca="false">N3+O3</f>
        <v>113.47</v>
      </c>
      <c r="Q3" s="14" t="n">
        <f aca="false">(N3+O3)*2</f>
        <v>226.94</v>
      </c>
      <c r="R3" s="14" t="n">
        <f aca="false">((L3-M3)/L3)*-100</f>
        <v>-45.962059081137</v>
      </c>
      <c r="S3" s="14" t="n">
        <f aca="false">((M3-Q3)/M3)*-100</f>
        <v>-58.2008730407235</v>
      </c>
    </row>
    <row r="4" customFormat="false" ht="15.75" hidden="false" customHeight="true" outlineLevel="0" collapsed="false">
      <c r="A4" s="7" t="s">
        <v>59</v>
      </c>
      <c r="B4" s="3"/>
      <c r="C4" s="3"/>
      <c r="D4" s="3"/>
      <c r="E4" s="3"/>
      <c r="F4" s="27" t="n">
        <f aca="false">D4+E4</f>
        <v>0</v>
      </c>
      <c r="G4" s="3"/>
      <c r="H4" s="3"/>
      <c r="I4" s="3"/>
      <c r="J4" s="3"/>
      <c r="K4" s="3"/>
      <c r="M4" s="8"/>
      <c r="N4" s="14"/>
      <c r="O4" s="14"/>
      <c r="P4" s="4" t="n">
        <f aca="false">N4+O4</f>
        <v>0</v>
      </c>
      <c r="Q4" s="14"/>
      <c r="R4" s="14"/>
      <c r="S4" s="14"/>
    </row>
    <row r="5" customFormat="false" ht="15.75" hidden="false" customHeight="true" outlineLevel="0" collapsed="false">
      <c r="A5" s="3" t="s">
        <v>60</v>
      </c>
      <c r="B5" s="26" t="n">
        <v>26715.47</v>
      </c>
      <c r="C5" s="27" t="n">
        <v>34728.18</v>
      </c>
      <c r="D5" s="27" t="n">
        <v>8422.26</v>
      </c>
      <c r="E5" s="27" t="n">
        <v>8267.08</v>
      </c>
      <c r="F5" s="27" t="n">
        <f aca="false">D5+E5</f>
        <v>16689.34</v>
      </c>
      <c r="G5" s="28" t="n">
        <v>30031.06</v>
      </c>
      <c r="H5" s="28" t="n">
        <v>33823.35</v>
      </c>
      <c r="I5" s="26" t="n">
        <v>36902.83</v>
      </c>
      <c r="J5" s="27" t="n">
        <v>37077.83</v>
      </c>
      <c r="K5" s="28" t="n">
        <v>38229.59</v>
      </c>
      <c r="L5" s="4" t="n">
        <v>23750.88</v>
      </c>
      <c r="M5" s="4" t="n">
        <v>8717.8</v>
      </c>
      <c r="N5" s="4" t="n">
        <v>1521.7</v>
      </c>
      <c r="O5" s="4" t="n">
        <v>1344.53</v>
      </c>
      <c r="P5" s="4" t="n">
        <f aca="false">N5+O5</f>
        <v>2866.23</v>
      </c>
      <c r="Q5" s="14" t="n">
        <f aca="false">(N5+O5)*2</f>
        <v>5732.46</v>
      </c>
      <c r="R5" s="14" t="n">
        <f aca="false">((L5-M5)/L5)*-100</f>
        <v>-63.2948337072142</v>
      </c>
      <c r="S5" s="14" t="n">
        <f aca="false">((M5-Q5)/M5)*-100</f>
        <v>-34.2441900479479</v>
      </c>
    </row>
    <row r="6" customFormat="false" ht="15.75" hidden="false" customHeight="true" outlineLevel="0" collapsed="false">
      <c r="A6" s="3" t="s">
        <v>61</v>
      </c>
      <c r="B6" s="26" t="n">
        <v>7296.99</v>
      </c>
      <c r="C6" s="27" t="n">
        <v>9622.43</v>
      </c>
      <c r="D6" s="27" t="n">
        <v>2128.55</v>
      </c>
      <c r="E6" s="27" t="n">
        <v>2371.2</v>
      </c>
      <c r="F6" s="27" t="n">
        <f aca="false">D6+E6</f>
        <v>4499.75</v>
      </c>
      <c r="G6" s="28" t="n">
        <v>6609.77</v>
      </c>
      <c r="H6" s="28" t="n">
        <v>7409.38</v>
      </c>
      <c r="I6" s="26" t="n">
        <v>9458.5</v>
      </c>
      <c r="J6" s="27" t="n">
        <v>10078.9</v>
      </c>
      <c r="K6" s="28" t="n">
        <v>10083.05</v>
      </c>
      <c r="L6" s="4" t="n">
        <v>6873</v>
      </c>
      <c r="M6" s="4" t="n">
        <v>2041.35</v>
      </c>
      <c r="N6" s="4" t="n">
        <v>290.69</v>
      </c>
      <c r="O6" s="4" t="n">
        <v>224.85</v>
      </c>
      <c r="P6" s="4" t="n">
        <f aca="false">N6+O6</f>
        <v>515.54</v>
      </c>
      <c r="Q6" s="14" t="n">
        <f aca="false">(N6+O6)*2</f>
        <v>1031.08</v>
      </c>
      <c r="R6" s="14" t="n">
        <f aca="false">((L6-M6)/L6)*-100</f>
        <v>-70.2989960715845</v>
      </c>
      <c r="S6" s="14" t="n">
        <f aca="false">((M6-Q6)/M6)*-100</f>
        <v>-49.4902882896123</v>
      </c>
    </row>
    <row r="7" customFormat="false" ht="15.75" hidden="false" customHeight="true" outlineLevel="0" collapsed="false">
      <c r="A7" s="3" t="s">
        <v>62</v>
      </c>
      <c r="B7" s="38" t="n">
        <v>108492.34</v>
      </c>
      <c r="C7" s="39" t="n">
        <v>197666.58</v>
      </c>
      <c r="D7" s="39" t="n">
        <v>43158.12</v>
      </c>
      <c r="E7" s="39" t="n">
        <v>45851.61</v>
      </c>
      <c r="F7" s="27" t="n">
        <f aca="false">D7+E7</f>
        <v>89009.73</v>
      </c>
      <c r="G7" s="40" t="n">
        <v>131809.89</v>
      </c>
      <c r="H7" s="28" t="n">
        <v>113605.28</v>
      </c>
      <c r="I7" s="26" t="n">
        <v>107884.84</v>
      </c>
      <c r="J7" s="27" t="n">
        <v>99084.63</v>
      </c>
      <c r="K7" s="28" t="n">
        <v>81184.16</v>
      </c>
      <c r="L7" s="4" t="n">
        <v>52214.99</v>
      </c>
      <c r="M7" s="4" t="n">
        <v>23056.55</v>
      </c>
      <c r="N7" s="4" t="n">
        <v>4192.56</v>
      </c>
      <c r="O7" s="4" t="n">
        <v>4345.95</v>
      </c>
      <c r="P7" s="4" t="n">
        <f aca="false">N7+O7</f>
        <v>8538.51</v>
      </c>
      <c r="Q7" s="14" t="n">
        <f aca="false">(N7+O7)*2</f>
        <v>17077.02</v>
      </c>
      <c r="R7" s="14" t="n">
        <f aca="false">((L7-M7)/L7)*-100</f>
        <v>-55.8430443058593</v>
      </c>
      <c r="S7" s="14" t="n">
        <f aca="false">((M7-Q7)/M7)*-100</f>
        <v>-25.9341922360457</v>
      </c>
    </row>
    <row r="8" customFormat="false" ht="15.75" hidden="false" customHeight="true" outlineLevel="0" collapsed="false">
      <c r="A8" s="3" t="s">
        <v>63</v>
      </c>
      <c r="B8" s="26" t="n">
        <v>27089.44</v>
      </c>
      <c r="C8" s="27" t="n">
        <v>29546.45</v>
      </c>
      <c r="D8" s="27" t="n">
        <v>7601.87</v>
      </c>
      <c r="E8" s="27" t="n">
        <v>7572.66</v>
      </c>
      <c r="F8" s="27" t="n">
        <f aca="false">D8+E8</f>
        <v>15174.53</v>
      </c>
      <c r="G8" s="28" t="n">
        <v>25897.81</v>
      </c>
      <c r="H8" s="28" t="n">
        <v>27139.09</v>
      </c>
      <c r="I8" s="26" t="n">
        <v>23099.58</v>
      </c>
      <c r="J8" s="27" t="n">
        <v>22652.43</v>
      </c>
      <c r="K8" s="28" t="n">
        <v>19121.1</v>
      </c>
      <c r="L8" s="4" t="n">
        <v>12822.14</v>
      </c>
      <c r="M8" s="4" t="n">
        <v>5597.89</v>
      </c>
      <c r="N8" s="4" t="n">
        <v>994.11</v>
      </c>
      <c r="O8" s="4" t="n">
        <v>1021.81</v>
      </c>
      <c r="P8" s="4" t="n">
        <f aca="false">N8+O8</f>
        <v>2015.92</v>
      </c>
      <c r="Q8" s="14" t="n">
        <f aca="false">(N8+O8)*2</f>
        <v>4031.84</v>
      </c>
      <c r="R8" s="14" t="n">
        <f aca="false">((L8-M8)/L8)*-100</f>
        <v>-56.3419990734776</v>
      </c>
      <c r="S8" s="14" t="n">
        <f aca="false">((M8-Q8)/M8)*-100</f>
        <v>-27.975719422854</v>
      </c>
    </row>
    <row r="9" customFormat="false" ht="15.75" hidden="false" customHeight="true" outlineLevel="0" collapsed="false">
      <c r="A9" s="3" t="s">
        <v>64</v>
      </c>
      <c r="B9" s="26" t="n">
        <v>22290.44</v>
      </c>
      <c r="C9" s="27" t="n">
        <v>31213.68</v>
      </c>
      <c r="D9" s="27" t="n">
        <v>6971.18</v>
      </c>
      <c r="E9" s="27" t="n">
        <v>7645.95</v>
      </c>
      <c r="F9" s="27" t="n">
        <f aca="false">D9+E9</f>
        <v>14617.13</v>
      </c>
      <c r="G9" s="28" t="n">
        <v>23732.63</v>
      </c>
      <c r="H9" s="28" t="n">
        <v>21249.04</v>
      </c>
      <c r="I9" s="26" t="n">
        <v>21490.33</v>
      </c>
      <c r="J9" s="27" t="n">
        <v>18910.86</v>
      </c>
      <c r="K9" s="28" t="n">
        <v>15867.44</v>
      </c>
      <c r="L9" s="4" t="n">
        <v>10494.9</v>
      </c>
      <c r="M9" s="4" t="n">
        <v>5373.79</v>
      </c>
      <c r="N9" s="4" t="n">
        <v>1119.81</v>
      </c>
      <c r="O9" s="4" t="n">
        <v>1136.54</v>
      </c>
      <c r="P9" s="4" t="n">
        <f aca="false">N9+O9</f>
        <v>2256.35</v>
      </c>
      <c r="Q9" s="14" t="n">
        <f aca="false">(N9+O9)*2</f>
        <v>4512.7</v>
      </c>
      <c r="R9" s="14" t="n">
        <f aca="false">((L9-M9)/L9)*-100</f>
        <v>-48.796177190826</v>
      </c>
      <c r="S9" s="14" t="n">
        <f aca="false">((M9-Q9)/M9)*-100</f>
        <v>-16.0238863074292</v>
      </c>
    </row>
    <row r="10" customFormat="false" ht="15.75" hidden="false" customHeight="true" outlineLevel="0" collapsed="false">
      <c r="A10" s="3" t="s">
        <v>65</v>
      </c>
      <c r="B10" s="26" t="n">
        <v>7901.17</v>
      </c>
      <c r="C10" s="27" t="n">
        <v>12009.15</v>
      </c>
      <c r="D10" s="27" t="n">
        <v>2736.52</v>
      </c>
      <c r="E10" s="27" t="n">
        <v>3142.47</v>
      </c>
      <c r="F10" s="27" t="n">
        <f aca="false">D10+E10</f>
        <v>5878.99</v>
      </c>
      <c r="G10" s="28" t="n">
        <v>7990.76</v>
      </c>
      <c r="H10" s="28" t="n">
        <v>7643.6</v>
      </c>
      <c r="I10" s="26" t="n">
        <v>8725.77</v>
      </c>
      <c r="J10" s="27" t="n">
        <v>8523.36</v>
      </c>
      <c r="K10" s="28" t="n">
        <v>8845.71</v>
      </c>
      <c r="L10" s="4" t="n">
        <v>7725.64</v>
      </c>
      <c r="M10" s="4" t="n">
        <v>5869.75</v>
      </c>
      <c r="N10" s="4" t="n">
        <v>1190.06</v>
      </c>
      <c r="O10" s="4" t="n">
        <v>1331.68</v>
      </c>
      <c r="P10" s="4" t="n">
        <f aca="false">N10+O10</f>
        <v>2521.74</v>
      </c>
      <c r="Q10" s="14" t="n">
        <f aca="false">(N10+O10)*2</f>
        <v>5043.48</v>
      </c>
      <c r="R10" s="14" t="n">
        <f aca="false">((L10-M10)/L10)*-100</f>
        <v>-24.0224758078295</v>
      </c>
      <c r="S10" s="14" t="n">
        <f aca="false">((M10-Q10)/M10)*-100</f>
        <v>-14.0767494356659</v>
      </c>
    </row>
    <row r="11" customFormat="false" ht="15.75" hidden="false" customHeight="true" outlineLevel="0" collapsed="false">
      <c r="A11" s="3" t="s">
        <v>66</v>
      </c>
      <c r="B11" s="29" t="n">
        <v>596.42</v>
      </c>
      <c r="C11" s="30" t="n">
        <v>805.59</v>
      </c>
      <c r="D11" s="30" t="n">
        <v>250.68</v>
      </c>
      <c r="E11" s="30" t="n">
        <v>189.6</v>
      </c>
      <c r="F11" s="27" t="n">
        <f aca="false">D11+E11</f>
        <v>440.28</v>
      </c>
      <c r="G11" s="31" t="n">
        <v>703.94</v>
      </c>
      <c r="H11" s="31" t="n">
        <v>652.37</v>
      </c>
      <c r="I11" s="29" t="n">
        <v>780.77</v>
      </c>
      <c r="J11" s="30" t="n">
        <v>769.97</v>
      </c>
      <c r="K11" s="31" t="n">
        <v>599.56</v>
      </c>
      <c r="L11" s="1" t="n">
        <v>479.26</v>
      </c>
      <c r="M11" s="1" t="n">
        <v>261.87</v>
      </c>
      <c r="N11" s="4" t="n">
        <v>56.78</v>
      </c>
      <c r="O11" s="4" t="n">
        <v>62.27</v>
      </c>
      <c r="P11" s="4" t="n">
        <f aca="false">N11+O11</f>
        <v>119.05</v>
      </c>
      <c r="Q11" s="14" t="n">
        <f aca="false">(N11+O11)*2</f>
        <v>238.1</v>
      </c>
      <c r="R11" s="14" t="n">
        <f aca="false">((L11-M11)/L11)*-100</f>
        <v>-45.3595125818971</v>
      </c>
      <c r="S11" s="14" t="n">
        <f aca="false">((M11-Q11)/M11)*-100</f>
        <v>-9.07702295031885</v>
      </c>
    </row>
    <row r="12" customFormat="false" ht="15.75" hidden="false" customHeight="true" outlineLevel="0" collapsed="false">
      <c r="A12" s="2" t="s">
        <v>67</v>
      </c>
      <c r="B12" s="26" t="n">
        <v>83927.33</v>
      </c>
      <c r="C12" s="27" t="n">
        <v>116727.39</v>
      </c>
      <c r="D12" s="27" t="n">
        <v>25753.92</v>
      </c>
      <c r="E12" s="27" t="n">
        <v>28393.5</v>
      </c>
      <c r="F12" s="27" t="n">
        <f aca="false">D12+E12</f>
        <v>54147.42</v>
      </c>
      <c r="G12" s="28" t="n">
        <v>93017.24</v>
      </c>
      <c r="H12" s="28" t="n">
        <v>101509.3</v>
      </c>
      <c r="I12" s="26" t="n">
        <v>109406.33</v>
      </c>
      <c r="J12" s="27" t="n">
        <v>112818.08</v>
      </c>
      <c r="K12" s="28" t="n">
        <v>115425.27</v>
      </c>
      <c r="L12" s="4" t="n">
        <v>86877.35</v>
      </c>
      <c r="M12" s="4" t="n">
        <v>40978.08</v>
      </c>
      <c r="N12" s="4" t="n">
        <v>8168.25</v>
      </c>
      <c r="O12" s="4" t="n">
        <v>8495.11</v>
      </c>
      <c r="P12" s="4" t="n">
        <f aca="false">N12+O12</f>
        <v>16663.36</v>
      </c>
      <c r="Q12" s="14" t="n">
        <f aca="false">(N12+O12)*2</f>
        <v>33326.72</v>
      </c>
      <c r="R12" s="14" t="n">
        <f aca="false">((L12-M12)/L12)*-100</f>
        <v>-52.8322629546136</v>
      </c>
      <c r="S12" s="14" t="n">
        <f aca="false">((M12-Q12)/M12)*-100</f>
        <v>-18.671836259776</v>
      </c>
    </row>
    <row r="13" customFormat="false" ht="15.75" hidden="false" customHeight="true" outlineLevel="0" collapsed="false">
      <c r="A13" s="2" t="s">
        <v>68</v>
      </c>
      <c r="B13" s="26" t="n">
        <v>25478.19</v>
      </c>
      <c r="C13" s="27" t="n">
        <v>35864.81</v>
      </c>
      <c r="D13" s="27" t="n">
        <v>7977.99</v>
      </c>
      <c r="E13" s="27" t="n">
        <v>8686.88</v>
      </c>
      <c r="F13" s="27" t="n">
        <f aca="false">D13+E13</f>
        <v>16664.87</v>
      </c>
      <c r="G13" s="28" t="n">
        <v>27339.05</v>
      </c>
      <c r="H13" s="28" t="n">
        <v>31173.52</v>
      </c>
      <c r="I13" s="26" t="n">
        <v>33637.88</v>
      </c>
      <c r="J13" s="27" t="n">
        <v>34946.77</v>
      </c>
      <c r="K13" s="28" t="n">
        <v>34810.66</v>
      </c>
      <c r="L13" s="4" t="n">
        <v>25820.73</v>
      </c>
      <c r="M13" s="4" t="n">
        <v>11409.64</v>
      </c>
      <c r="N13" s="4" t="n">
        <v>2270.66</v>
      </c>
      <c r="O13" s="4" t="n">
        <v>2455.73</v>
      </c>
      <c r="P13" s="4" t="n">
        <f aca="false">N13+O13</f>
        <v>4726.39</v>
      </c>
      <c r="Q13" s="14" t="n">
        <f aca="false">(N13+O13)*2</f>
        <v>9452.78</v>
      </c>
      <c r="R13" s="14" t="n">
        <f aca="false">((L13-M13)/L13)*-100</f>
        <v>-55.8120936162533</v>
      </c>
      <c r="S13" s="14" t="n">
        <f aca="false">((M13-Q13)/M13)*-100</f>
        <v>-17.1509355246967</v>
      </c>
    </row>
    <row r="14" customFormat="false" ht="15.75" hidden="false" customHeight="true" outlineLevel="0" collapsed="false">
      <c r="A14" s="10" t="s">
        <v>69</v>
      </c>
      <c r="B14" s="3"/>
      <c r="C14" s="3"/>
      <c r="D14" s="3"/>
      <c r="E14" s="3"/>
      <c r="F14" s="27" t="n">
        <f aca="false">D14+E14</f>
        <v>0</v>
      </c>
      <c r="G14" s="3"/>
      <c r="H14" s="3"/>
      <c r="I14" s="3"/>
      <c r="J14" s="3"/>
      <c r="K14" s="3"/>
      <c r="M14" s="8"/>
      <c r="N14" s="14"/>
      <c r="O14" s="14"/>
      <c r="P14" s="4" t="n">
        <f aca="false">N14+O14</f>
        <v>0</v>
      </c>
      <c r="Q14" s="14"/>
      <c r="R14" s="14"/>
      <c r="S14" s="14"/>
    </row>
    <row r="15" customFormat="false" ht="15.75" hidden="false" customHeight="true" outlineLevel="0" collapsed="false">
      <c r="A15" s="2" t="s">
        <v>70</v>
      </c>
      <c r="B15" s="26" t="n">
        <v>4902.09</v>
      </c>
      <c r="C15" s="27" t="n">
        <v>4950.62</v>
      </c>
      <c r="D15" s="27" t="n">
        <v>1280.39</v>
      </c>
      <c r="E15" s="27" t="n">
        <v>1135.64</v>
      </c>
      <c r="F15" s="27" t="n">
        <f aca="false">D15+E15</f>
        <v>2416.03</v>
      </c>
      <c r="G15" s="28" t="n">
        <v>4556.93</v>
      </c>
      <c r="H15" s="28" t="n">
        <v>4350.46</v>
      </c>
      <c r="I15" s="26" t="n">
        <v>3801.1</v>
      </c>
      <c r="J15" s="27" t="n">
        <v>3055.25</v>
      </c>
      <c r="K15" s="28" t="n">
        <v>2875.71</v>
      </c>
      <c r="L15" s="4" t="n">
        <v>2146.25</v>
      </c>
      <c r="M15" s="1" t="n">
        <v>860.7</v>
      </c>
      <c r="N15" s="4" t="n">
        <v>203.31</v>
      </c>
      <c r="O15" s="4" t="n">
        <v>210</v>
      </c>
      <c r="P15" s="4" t="n">
        <f aca="false">N15+O15</f>
        <v>413.31</v>
      </c>
      <c r="Q15" s="14" t="n">
        <f aca="false">(N15+O15)*2</f>
        <v>826.62</v>
      </c>
      <c r="R15" s="14" t="n">
        <f aca="false">((L15-M15)/L15)*-100</f>
        <v>-59.8974956319161</v>
      </c>
      <c r="S15" s="14" t="n">
        <f aca="false">((M15-Q15)/M15)*-100</f>
        <v>-3.95956779365633</v>
      </c>
    </row>
    <row r="16" customFormat="false" ht="15.75" hidden="false" customHeight="true" outlineLevel="0" collapsed="false">
      <c r="A16" s="2" t="s">
        <v>71</v>
      </c>
      <c r="B16" s="26" t="n">
        <v>5010.22</v>
      </c>
      <c r="C16" s="27" t="n">
        <v>6087.82</v>
      </c>
      <c r="D16" s="27" t="n">
        <v>1493.26</v>
      </c>
      <c r="E16" s="27" t="n">
        <v>1465.61</v>
      </c>
      <c r="F16" s="27" t="n">
        <f aca="false">D16+E16</f>
        <v>2958.87</v>
      </c>
      <c r="G16" s="28" t="n">
        <v>5729.07</v>
      </c>
      <c r="H16" s="28" t="n">
        <v>6208.99</v>
      </c>
      <c r="I16" s="26" t="n">
        <v>6404.78</v>
      </c>
      <c r="J16" s="27" t="n">
        <v>6546.17</v>
      </c>
      <c r="K16" s="28" t="n">
        <v>6784.93</v>
      </c>
      <c r="L16" s="4" t="n">
        <v>5145.08</v>
      </c>
      <c r="M16" s="4" t="n">
        <v>2886.52</v>
      </c>
      <c r="N16" s="4" t="n">
        <v>573.66</v>
      </c>
      <c r="O16" s="4" t="n">
        <v>564.16</v>
      </c>
      <c r="P16" s="4" t="n">
        <f aca="false">N16+O16</f>
        <v>1137.82</v>
      </c>
      <c r="Q16" s="14" t="n">
        <f aca="false">(N16+O16)*2</f>
        <v>2275.64</v>
      </c>
      <c r="R16" s="14" t="n">
        <f aca="false">((L16-M16)/L16)*-100</f>
        <v>-43.8974709819867</v>
      </c>
      <c r="S16" s="14" t="n">
        <f aca="false">((M16-Q16)/M16)*-100</f>
        <v>-21.163199977828</v>
      </c>
    </row>
    <row r="17" customFormat="false" ht="15.75" hidden="false" customHeight="true" outlineLevel="0" collapsed="false">
      <c r="A17" s="2" t="s">
        <v>72</v>
      </c>
      <c r="B17" s="26" t="n">
        <v>26789.97</v>
      </c>
      <c r="C17" s="27" t="n">
        <v>34348.74</v>
      </c>
      <c r="D17" s="27" t="n">
        <v>7602.95</v>
      </c>
      <c r="E17" s="27" t="n">
        <v>8642</v>
      </c>
      <c r="F17" s="27" t="n">
        <f aca="false">D17+E17</f>
        <v>16244.95</v>
      </c>
      <c r="G17" s="28" t="n">
        <v>26777.29</v>
      </c>
      <c r="H17" s="28" t="n">
        <v>27938.84</v>
      </c>
      <c r="I17" s="26" t="n">
        <v>26744.04</v>
      </c>
      <c r="J17" s="27" t="n">
        <v>26338.03</v>
      </c>
      <c r="K17" s="28" t="n">
        <v>24268.77</v>
      </c>
      <c r="L17" s="4" t="n">
        <v>16297.55</v>
      </c>
      <c r="M17" s="4" t="n">
        <v>7480.57</v>
      </c>
      <c r="N17" s="4" t="n">
        <v>1667.6</v>
      </c>
      <c r="O17" s="4" t="n">
        <v>1614.79</v>
      </c>
      <c r="P17" s="4" t="n">
        <f aca="false">N17+O17</f>
        <v>3282.39</v>
      </c>
      <c r="Q17" s="14" t="n">
        <f aca="false">(N17+O17)*2</f>
        <v>6564.78</v>
      </c>
      <c r="R17" s="14" t="n">
        <f aca="false">((L17-M17)/L17)*-100</f>
        <v>-54.1000334406092</v>
      </c>
      <c r="S17" s="14" t="n">
        <f aca="false">((M17-Q17)/M17)*-100</f>
        <v>-12.2422489195342</v>
      </c>
    </row>
    <row r="18" customFormat="false" ht="15.75" hidden="false" customHeight="true" outlineLevel="0" collapsed="false">
      <c r="A18" s="2" t="s">
        <v>73</v>
      </c>
      <c r="B18" s="26" t="n">
        <v>42451.08</v>
      </c>
      <c r="C18" s="27" t="n">
        <v>72772.66</v>
      </c>
      <c r="D18" s="27" t="n">
        <v>16239.51</v>
      </c>
      <c r="E18" s="27" t="n">
        <v>17928.89</v>
      </c>
      <c r="F18" s="27" t="n">
        <f aca="false">D18+E18</f>
        <v>34168.4</v>
      </c>
      <c r="G18" s="28" t="n">
        <v>50114.69</v>
      </c>
      <c r="H18" s="28" t="n">
        <v>43963.52</v>
      </c>
      <c r="I18" s="26" t="n">
        <v>38803.93</v>
      </c>
      <c r="J18" s="27" t="n">
        <v>35687.05</v>
      </c>
      <c r="K18" s="28" t="n">
        <v>31576.63</v>
      </c>
      <c r="L18" s="4" t="n">
        <v>19468.06</v>
      </c>
      <c r="M18" s="4" t="n">
        <v>8771.52</v>
      </c>
      <c r="N18" s="4" t="n">
        <v>1728.98</v>
      </c>
      <c r="O18" s="4" t="n">
        <v>1686.43</v>
      </c>
      <c r="P18" s="4" t="n">
        <f aca="false">N18+O18</f>
        <v>3415.41</v>
      </c>
      <c r="Q18" s="14" t="n">
        <f aca="false">(N18+O18)*2</f>
        <v>6830.82</v>
      </c>
      <c r="R18" s="14" t="n">
        <f aca="false">((L18-M18)/L18)*-100</f>
        <v>-54.9440468130877</v>
      </c>
      <c r="S18" s="14" t="n">
        <f aca="false">((M18-Q18)/M18)*-100</f>
        <v>-22.1250136806392</v>
      </c>
    </row>
    <row r="19" customFormat="false" ht="15.75" hidden="false" customHeight="true" outlineLevel="0" collapsed="false">
      <c r="A19" s="2" t="s">
        <v>74</v>
      </c>
      <c r="B19" s="26" t="n">
        <v>5165.94</v>
      </c>
      <c r="C19" s="27" t="n">
        <v>5196.74</v>
      </c>
      <c r="D19" s="27" t="n">
        <v>1293.1</v>
      </c>
      <c r="E19" s="27" t="n">
        <v>1311.39</v>
      </c>
      <c r="F19" s="27" t="n">
        <f aca="false">D19+E19</f>
        <v>2604.49</v>
      </c>
      <c r="G19" s="28" t="n">
        <v>4325.4</v>
      </c>
      <c r="H19" s="28" t="n">
        <v>4964.99</v>
      </c>
      <c r="I19" s="26" t="n">
        <v>8868.77</v>
      </c>
      <c r="J19" s="27" t="n">
        <v>8283.71</v>
      </c>
      <c r="K19" s="28" t="n">
        <v>6608.86</v>
      </c>
      <c r="L19" s="4" t="n">
        <v>4107.22</v>
      </c>
      <c r="M19" s="4" t="n">
        <v>1725.73</v>
      </c>
      <c r="N19" s="4" t="n">
        <v>290.56</v>
      </c>
      <c r="O19" s="4" t="n">
        <v>306.93</v>
      </c>
      <c r="P19" s="4" t="n">
        <f aca="false">N19+O19</f>
        <v>597.49</v>
      </c>
      <c r="Q19" s="14" t="n">
        <f aca="false">(N19+O19)*2</f>
        <v>1194.98</v>
      </c>
      <c r="R19" s="14" t="n">
        <f aca="false">((L19-M19)/L19)*-100</f>
        <v>-57.9830152755392</v>
      </c>
      <c r="S19" s="14" t="n">
        <f aca="false">((M19-Q19)/M19)*-100</f>
        <v>-30.7551007399767</v>
      </c>
    </row>
    <row r="20" customFormat="false" ht="15.75" hidden="false" customHeight="true" outlineLevel="0" collapsed="false">
      <c r="A20" s="2" t="s">
        <v>75</v>
      </c>
      <c r="B20" s="26" t="n">
        <v>10981.57</v>
      </c>
      <c r="C20" s="27" t="n">
        <v>13348.94</v>
      </c>
      <c r="D20" s="27" t="n">
        <v>3000.36</v>
      </c>
      <c r="E20" s="27" t="n">
        <v>3398.68</v>
      </c>
      <c r="F20" s="27" t="n">
        <f aca="false">D20+E20</f>
        <v>6399.04</v>
      </c>
      <c r="G20" s="28" t="n">
        <v>12821.75</v>
      </c>
      <c r="H20" s="28" t="n">
        <v>15092.46</v>
      </c>
      <c r="I20" s="26" t="n">
        <v>14962.7</v>
      </c>
      <c r="J20" s="27" t="n">
        <v>14533.17</v>
      </c>
      <c r="K20" s="28" t="n">
        <v>12229.5</v>
      </c>
      <c r="L20" s="4" t="n">
        <v>7511.05</v>
      </c>
      <c r="M20" s="4" t="n">
        <v>3217.71</v>
      </c>
      <c r="N20" s="4" t="n">
        <v>656.94</v>
      </c>
      <c r="O20" s="4" t="n">
        <v>637.94</v>
      </c>
      <c r="P20" s="4" t="n">
        <f aca="false">N20+O20</f>
        <v>1294.88</v>
      </c>
      <c r="Q20" s="14" t="n">
        <f aca="false">(N20+O20)*2</f>
        <v>2589.76</v>
      </c>
      <c r="R20" s="14" t="n">
        <f aca="false">((L20-M20)/L20)*-100</f>
        <v>-57.1603171327577</v>
      </c>
      <c r="S20" s="14" t="n">
        <f aca="false">((M20-Q20)/M20)*-100</f>
        <v>-19.5154317822302</v>
      </c>
    </row>
    <row r="21" customFormat="false" ht="15.75" hidden="false" customHeight="true" outlineLevel="0" collapsed="false">
      <c r="A21" s="2" t="s">
        <v>76</v>
      </c>
      <c r="B21" s="26" t="n">
        <v>23989.74</v>
      </c>
      <c r="C21" s="27" t="n">
        <v>41475.06</v>
      </c>
      <c r="D21" s="27" t="n">
        <v>8941.74</v>
      </c>
      <c r="E21" s="27" t="n">
        <v>10066.68</v>
      </c>
      <c r="F21" s="27" t="n">
        <f aca="false">D21+E21</f>
        <v>19008.42</v>
      </c>
      <c r="G21" s="28" t="n">
        <v>27834.78</v>
      </c>
      <c r="H21" s="28" t="n">
        <v>22946.02</v>
      </c>
      <c r="I21" s="26" t="n">
        <v>22482.43</v>
      </c>
      <c r="J21" s="27" t="n">
        <v>22384.79</v>
      </c>
      <c r="K21" s="28" t="n">
        <v>20419.32</v>
      </c>
      <c r="L21" s="4" t="n">
        <v>14463.13</v>
      </c>
      <c r="M21" s="4" t="n">
        <v>7389.05</v>
      </c>
      <c r="N21" s="4" t="n">
        <v>1484.23</v>
      </c>
      <c r="O21" s="4" t="n">
        <v>1562.25</v>
      </c>
      <c r="P21" s="4" t="n">
        <f aca="false">N21+O21</f>
        <v>3046.48</v>
      </c>
      <c r="Q21" s="14" t="n">
        <f aca="false">(N21+O21)*2</f>
        <v>6092.96</v>
      </c>
      <c r="R21" s="14" t="n">
        <f aca="false">((L21-M21)/L21)*-100</f>
        <v>-48.9111278125828</v>
      </c>
      <c r="S21" s="14" t="n">
        <f aca="false">((M21-Q21)/M21)*-100</f>
        <v>-17.5406852031046</v>
      </c>
    </row>
    <row r="22" customFormat="false" ht="15.75" hidden="false" customHeight="true" outlineLevel="0" collapsed="false">
      <c r="A22" s="11" t="s">
        <v>77</v>
      </c>
      <c r="B22" s="26" t="n">
        <v>22162.44</v>
      </c>
      <c r="C22" s="27" t="n">
        <v>31917.12</v>
      </c>
      <c r="D22" s="27" t="n">
        <v>7432.98</v>
      </c>
      <c r="E22" s="27" t="n">
        <v>7686.78</v>
      </c>
      <c r="F22" s="27" t="n">
        <f aca="false">D22+E22</f>
        <v>15119.76</v>
      </c>
      <c r="G22" s="28" t="n">
        <v>29568.7</v>
      </c>
      <c r="H22" s="28" t="n">
        <v>30228.03</v>
      </c>
      <c r="I22" s="32" t="n">
        <v>34982</v>
      </c>
      <c r="J22" s="27" t="n">
        <v>37059.8</v>
      </c>
      <c r="K22" s="28" t="n">
        <v>36709.83</v>
      </c>
      <c r="L22" s="4" t="n">
        <v>26335.2</v>
      </c>
      <c r="M22" s="4" t="n">
        <v>15606.04</v>
      </c>
      <c r="N22" s="4" t="n">
        <v>3001.56</v>
      </c>
      <c r="O22" s="4" t="n">
        <v>3128.95</v>
      </c>
      <c r="P22" s="4" t="n">
        <f aca="false">N22+O22</f>
        <v>6130.51</v>
      </c>
      <c r="Q22" s="14" t="n">
        <f aca="false">(N22+O22)*2</f>
        <v>12261.02</v>
      </c>
      <c r="R22" s="14" t="n">
        <f aca="false">((L22-M22)/L22)*-100</f>
        <v>-40.7407576171816</v>
      </c>
      <c r="S22" s="14" t="n">
        <f aca="false">((M22-Q22)/M22)*-100</f>
        <v>-21.4341370392489</v>
      </c>
    </row>
    <row r="23" customFormat="false" ht="15" hidden="false" customHeight="true" outlineLevel="0" collapsed="false">
      <c r="A23" s="11" t="s">
        <v>78</v>
      </c>
      <c r="B23" s="26" t="n">
        <v>4674.2</v>
      </c>
      <c r="C23" s="27" t="n">
        <v>5352.16</v>
      </c>
      <c r="D23" s="27" t="n">
        <v>1255.41</v>
      </c>
      <c r="E23" s="27" t="n">
        <v>1405.28</v>
      </c>
      <c r="F23" s="27" t="n">
        <f aca="false">D23+E23</f>
        <v>2660.69</v>
      </c>
      <c r="G23" s="28" t="n">
        <v>4780.9</v>
      </c>
      <c r="H23" s="28" t="n">
        <v>5753.98</v>
      </c>
      <c r="I23" s="26" t="n">
        <v>6932.29</v>
      </c>
      <c r="J23" s="27" t="n">
        <v>7910.16</v>
      </c>
      <c r="K23" s="28" t="n">
        <v>6872.81</v>
      </c>
      <c r="L23" s="4" t="n">
        <v>3698.51</v>
      </c>
      <c r="M23" s="4" t="n">
        <v>1788.16</v>
      </c>
      <c r="N23" s="4" t="n">
        <v>356.71</v>
      </c>
      <c r="O23" s="4" t="n">
        <v>317.81</v>
      </c>
      <c r="P23" s="4" t="n">
        <f aca="false">N23+O23</f>
        <v>674.52</v>
      </c>
      <c r="Q23" s="14" t="n">
        <f aca="false">(N23+O23)*2</f>
        <v>1349.04</v>
      </c>
      <c r="R23" s="14" t="n">
        <f aca="false">((L23-M23)/L23)*-100</f>
        <v>-51.651881433334</v>
      </c>
      <c r="S23" s="14" t="n">
        <f aca="false">((M23-Q23)/M23)*-100</f>
        <v>-24.5570866141732</v>
      </c>
    </row>
    <row r="24" customFormat="false" ht="15" hidden="false" customHeight="true" outlineLevel="0" collapsed="false">
      <c r="A24" s="11" t="s">
        <v>79</v>
      </c>
      <c r="B24" s="26" t="n">
        <v>29390.81</v>
      </c>
      <c r="C24" s="27" t="n">
        <v>45681.99</v>
      </c>
      <c r="D24" s="27" t="n">
        <v>10061.24</v>
      </c>
      <c r="E24" s="27" t="n">
        <v>10661.93</v>
      </c>
      <c r="F24" s="27" t="n">
        <f aca="false">D24+E24</f>
        <v>20723.17</v>
      </c>
      <c r="G24" s="28" t="n">
        <v>35399.98</v>
      </c>
      <c r="H24" s="28" t="n">
        <v>32440.83</v>
      </c>
      <c r="I24" s="26" t="n">
        <v>35549.91</v>
      </c>
      <c r="J24" s="27" t="n">
        <v>37554.73</v>
      </c>
      <c r="K24" s="28" t="n">
        <v>42459.23</v>
      </c>
      <c r="L24" s="4" t="n">
        <v>37050.15</v>
      </c>
      <c r="M24" s="4" t="n">
        <v>23443.03</v>
      </c>
      <c r="N24" s="4" t="n">
        <v>4821.94</v>
      </c>
      <c r="O24" s="4" t="n">
        <v>4989.1</v>
      </c>
      <c r="P24" s="4" t="n">
        <f aca="false">N24+O24</f>
        <v>9811.04</v>
      </c>
      <c r="Q24" s="14" t="n">
        <f aca="false">(N24+O24)*2</f>
        <v>19622.08</v>
      </c>
      <c r="R24" s="14" t="n">
        <f aca="false">((L24-M24)/L24)*-100</f>
        <v>-36.7262210814261</v>
      </c>
      <c r="S24" s="14" t="n">
        <f aca="false">((M24-Q24)/M24)*-100</f>
        <v>-16.2988743349302</v>
      </c>
    </row>
    <row r="25" customFormat="false" ht="15" hidden="false" customHeight="true" outlineLevel="0" collapsed="false">
      <c r="A25" s="11" t="s">
        <v>80</v>
      </c>
      <c r="B25" s="26" t="n">
        <v>11550.77</v>
      </c>
      <c r="C25" s="27" t="n">
        <v>17311.75</v>
      </c>
      <c r="D25" s="27" t="n">
        <v>3859.52</v>
      </c>
      <c r="E25" s="27" t="n">
        <v>4157.32</v>
      </c>
      <c r="F25" s="27" t="n">
        <f aca="false">D25+E25</f>
        <v>8016.84</v>
      </c>
      <c r="G25" s="28" t="n">
        <v>15326.34</v>
      </c>
      <c r="H25" s="28" t="n">
        <v>16693.53</v>
      </c>
      <c r="I25" s="26" t="n">
        <v>14363.82</v>
      </c>
      <c r="J25" s="27" t="n">
        <v>13571.32</v>
      </c>
      <c r="K25" s="28" t="n">
        <v>11953.22</v>
      </c>
      <c r="L25" s="4" t="n">
        <v>8701.18</v>
      </c>
      <c r="M25" s="4" t="n">
        <v>4123.06</v>
      </c>
      <c r="N25" s="4" t="n">
        <v>800.04</v>
      </c>
      <c r="O25" s="4" t="n">
        <v>936.35</v>
      </c>
      <c r="P25" s="4" t="n">
        <f aca="false">N25+O25</f>
        <v>1736.39</v>
      </c>
      <c r="Q25" s="14" t="n">
        <f aca="false">(N25+O25)*2</f>
        <v>3472.78</v>
      </c>
      <c r="R25" s="14" t="n">
        <f aca="false">((L25-M25)/L25)*-100</f>
        <v>-52.6149326872907</v>
      </c>
      <c r="S25" s="14" t="n">
        <f aca="false">((M25-Q25)/M25)*-100</f>
        <v>-15.7717811528331</v>
      </c>
    </row>
    <row r="26" customFormat="false" ht="15" hidden="false" customHeight="true" outlineLevel="0" collapsed="false">
      <c r="A26" s="11" t="s">
        <v>81</v>
      </c>
      <c r="B26" s="38" t="n">
        <v>48888.07</v>
      </c>
      <c r="C26" s="39" t="n">
        <v>154065.48</v>
      </c>
      <c r="D26" s="39" t="n">
        <v>32175.75</v>
      </c>
      <c r="E26" s="39" t="n">
        <v>36276.64</v>
      </c>
      <c r="F26" s="27" t="n">
        <f aca="false">D26+E26</f>
        <v>68452.39</v>
      </c>
      <c r="G26" s="40" t="n">
        <v>53121.22</v>
      </c>
      <c r="H26" s="28" t="n">
        <v>39488.93</v>
      </c>
      <c r="I26" s="26" t="n">
        <v>62179.29</v>
      </c>
      <c r="J26" s="27" t="n">
        <v>81796.72</v>
      </c>
      <c r="K26" s="28" t="n">
        <v>81467.36</v>
      </c>
      <c r="L26" s="4" t="n">
        <v>75695.99</v>
      </c>
      <c r="M26" s="4" t="n">
        <v>46656.75</v>
      </c>
      <c r="N26" s="4" t="n">
        <v>7408.49</v>
      </c>
      <c r="O26" s="4" t="n">
        <v>8112</v>
      </c>
      <c r="P26" s="4" t="n">
        <f aca="false">N26+O26</f>
        <v>15520.49</v>
      </c>
      <c r="Q26" s="14" t="n">
        <f aca="false">(N26+O26)*2</f>
        <v>31040.98</v>
      </c>
      <c r="R26" s="14" t="n">
        <f aca="false">((L26-M26)/L26)*-100</f>
        <v>-38.3629832967374</v>
      </c>
      <c r="S26" s="14" t="n">
        <f aca="false">((M26-Q26)/M26)*-100</f>
        <v>-33.4694765494811</v>
      </c>
    </row>
    <row r="27" customFormat="false" ht="15" hidden="false" customHeight="true" outlineLevel="0" collapsed="false">
      <c r="A27" s="11" t="s">
        <v>82</v>
      </c>
      <c r="B27" s="26" t="n">
        <v>2038.89</v>
      </c>
      <c r="C27" s="36" t="n">
        <v>3723</v>
      </c>
      <c r="D27" s="27" t="n">
        <v>1047.45</v>
      </c>
      <c r="E27" s="27" t="n">
        <v>978.29</v>
      </c>
      <c r="F27" s="27" t="n">
        <f aca="false">D27+E27</f>
        <v>2025.74</v>
      </c>
      <c r="G27" s="28" t="n">
        <v>2880.15</v>
      </c>
      <c r="H27" s="28" t="n">
        <v>2464.55</v>
      </c>
      <c r="I27" s="26" t="n">
        <v>2626.81</v>
      </c>
      <c r="J27" s="27" t="n">
        <v>2572.85</v>
      </c>
      <c r="K27" s="28" t="n">
        <v>2460.96</v>
      </c>
      <c r="L27" s="4" t="n">
        <v>1698.1</v>
      </c>
      <c r="M27" s="1" t="n">
        <v>865.42</v>
      </c>
      <c r="N27" s="4" t="n">
        <v>204.11</v>
      </c>
      <c r="O27" s="4" t="n">
        <v>188.86</v>
      </c>
      <c r="P27" s="4" t="n">
        <f aca="false">N27+O27</f>
        <v>392.97</v>
      </c>
      <c r="Q27" s="14" t="n">
        <f aca="false">(N27+O27)*2</f>
        <v>785.94</v>
      </c>
      <c r="R27" s="14" t="n">
        <f aca="false">((L27-M27)/L27)*-100</f>
        <v>-49.0359813909664</v>
      </c>
      <c r="S27" s="14" t="n">
        <f aca="false">((M27-Q27)/M27)*-100</f>
        <v>-9.18398003281643</v>
      </c>
    </row>
    <row r="28" customFormat="false" ht="15" hidden="false" customHeight="true" outlineLevel="0" collapsed="false">
      <c r="A28" s="11" t="s">
        <v>83</v>
      </c>
      <c r="B28" s="26" t="n">
        <v>12830.91</v>
      </c>
      <c r="C28" s="27" t="n">
        <v>16094.95</v>
      </c>
      <c r="D28" s="27" t="n">
        <v>3502.25</v>
      </c>
      <c r="E28" s="27" t="n">
        <v>3990.37</v>
      </c>
      <c r="F28" s="27" t="n">
        <f aca="false">D28+E28</f>
        <v>7492.62</v>
      </c>
      <c r="G28" s="28" t="n">
        <v>14420.35</v>
      </c>
      <c r="H28" s="28" t="n">
        <v>15282.13</v>
      </c>
      <c r="I28" s="26" t="n">
        <v>18135.93</v>
      </c>
      <c r="J28" s="27" t="n">
        <v>20536.01</v>
      </c>
      <c r="K28" s="28" t="n">
        <v>19425.56</v>
      </c>
      <c r="L28" s="4" t="n">
        <v>12248.28</v>
      </c>
      <c r="M28" s="4" t="n">
        <v>5835.9</v>
      </c>
      <c r="N28" s="4" t="n">
        <v>1082.56</v>
      </c>
      <c r="O28" s="4" t="n">
        <v>979.53</v>
      </c>
      <c r="P28" s="4" t="n">
        <f aca="false">N28+O28</f>
        <v>2062.09</v>
      </c>
      <c r="Q28" s="14" t="n">
        <f aca="false">(N28+O28)*2</f>
        <v>4124.18</v>
      </c>
      <c r="R28" s="14" t="n">
        <f aca="false">((L28-M28)/L28)*-100</f>
        <v>-52.3533100157736</v>
      </c>
      <c r="S28" s="14" t="n">
        <f aca="false">((M28-Q28)/M28)*-100</f>
        <v>-29.3308658475985</v>
      </c>
    </row>
    <row r="29" customFormat="false" ht="15" hidden="false" customHeight="true" outlineLevel="0" collapsed="false">
      <c r="A29" s="11" t="s">
        <v>84</v>
      </c>
      <c r="B29" s="26" t="n">
        <v>22425.17</v>
      </c>
      <c r="C29" s="27" t="n">
        <v>38648.46</v>
      </c>
      <c r="D29" s="27" t="n">
        <v>7967.79</v>
      </c>
      <c r="E29" s="27" t="n">
        <v>9353.45</v>
      </c>
      <c r="F29" s="27" t="n">
        <f aca="false">D29+E29</f>
        <v>17321.24</v>
      </c>
      <c r="G29" s="28" t="n">
        <v>30071.24</v>
      </c>
      <c r="H29" s="27" t="n">
        <v>33260.18</v>
      </c>
      <c r="I29" s="26" t="n">
        <v>33638.99</v>
      </c>
      <c r="J29" s="27" t="n">
        <v>29713.11</v>
      </c>
      <c r="K29" s="28" t="n">
        <v>24311.65</v>
      </c>
      <c r="L29" s="4" t="n">
        <v>17228.12</v>
      </c>
      <c r="M29" s="4" t="n">
        <v>6912.21</v>
      </c>
      <c r="N29" s="4" t="n">
        <v>1372.32</v>
      </c>
      <c r="O29" s="4" t="n">
        <v>1464.25</v>
      </c>
      <c r="P29" s="4" t="n">
        <f aca="false">N29+O29</f>
        <v>2836.57</v>
      </c>
      <c r="Q29" s="14" t="n">
        <f aca="false">(N29+O29)*2</f>
        <v>5673.14</v>
      </c>
      <c r="R29" s="14" t="n">
        <f aca="false">((L29-M29)/L29)*-100</f>
        <v>-59.8783268284642</v>
      </c>
      <c r="S29" s="14" t="n">
        <f aca="false">((M29-Q29)/M29)*-100</f>
        <v>-17.9258153325782</v>
      </c>
    </row>
    <row r="30" customFormat="false" ht="15" hidden="false" customHeight="true" outlineLevel="0" collapsed="false">
      <c r="A30" s="11" t="s">
        <v>85</v>
      </c>
      <c r="B30" s="26" t="n">
        <v>2616.98</v>
      </c>
      <c r="C30" s="27" t="n">
        <v>2478.27</v>
      </c>
      <c r="D30" s="27" t="n">
        <v>620.9</v>
      </c>
      <c r="E30" s="27" t="n">
        <v>578.97</v>
      </c>
      <c r="F30" s="27" t="n">
        <f aca="false">D30+E30</f>
        <v>1199.87</v>
      </c>
      <c r="G30" s="28" t="n">
        <v>1953.33</v>
      </c>
      <c r="H30" s="27" t="n">
        <v>1876.53</v>
      </c>
      <c r="I30" s="26" t="n">
        <v>2250.3</v>
      </c>
      <c r="J30" s="27" t="n">
        <v>2240.8</v>
      </c>
      <c r="K30" s="28" t="n">
        <v>1970.01</v>
      </c>
      <c r="L30" s="4" t="n">
        <v>1132.77</v>
      </c>
      <c r="M30" s="1" t="n">
        <v>518.17</v>
      </c>
      <c r="N30" s="4" t="n">
        <v>95.14</v>
      </c>
      <c r="O30" s="4" t="n">
        <v>96.44</v>
      </c>
      <c r="P30" s="4" t="n">
        <f aca="false">N30+O30</f>
        <v>191.58</v>
      </c>
      <c r="Q30" s="14" t="n">
        <f aca="false">(N30+O30)*2</f>
        <v>383.16</v>
      </c>
      <c r="R30" s="14" t="n">
        <f aca="false">((L30-M30)/L30)*-100</f>
        <v>-54.2563803773052</v>
      </c>
      <c r="S30" s="14" t="n">
        <f aca="false">((M30-Q30)/M30)*-100</f>
        <v>-26.0551556439007</v>
      </c>
    </row>
    <row r="31" customFormat="false" ht="15" hidden="false" customHeight="true" outlineLevel="0" collapsed="false">
      <c r="A31" s="11" t="s">
        <v>86</v>
      </c>
      <c r="B31" s="26" t="n">
        <v>3583.84</v>
      </c>
      <c r="C31" s="27" t="n">
        <v>4682.86</v>
      </c>
      <c r="D31" s="27" t="n">
        <v>1165.08</v>
      </c>
      <c r="E31" s="27" t="n">
        <v>1155.27</v>
      </c>
      <c r="F31" s="27" t="n">
        <f aca="false">D31+E31</f>
        <v>2320.35</v>
      </c>
      <c r="G31" s="28" t="n">
        <v>4259.28</v>
      </c>
      <c r="H31" s="27" t="n">
        <v>5031.33</v>
      </c>
      <c r="I31" s="26" t="n">
        <v>5541.32</v>
      </c>
      <c r="J31" s="27" t="n">
        <v>6268.72</v>
      </c>
      <c r="K31" s="28" t="n">
        <v>6500.33</v>
      </c>
      <c r="L31" s="4" t="n">
        <v>4767.35</v>
      </c>
      <c r="M31" s="4" t="n">
        <v>2114.94</v>
      </c>
      <c r="N31" s="4" t="n">
        <v>324.72</v>
      </c>
      <c r="O31" s="4" t="n">
        <v>382.22</v>
      </c>
      <c r="P31" s="4" t="n">
        <f aca="false">N31+O31</f>
        <v>706.94</v>
      </c>
      <c r="Q31" s="14" t="n">
        <f aca="false">(N31+O31)*2</f>
        <v>1413.88</v>
      </c>
      <c r="R31" s="14" t="n">
        <f aca="false">((L31-M31)/L31)*-100</f>
        <v>-55.6369891029608</v>
      </c>
      <c r="S31" s="14" t="n">
        <f aca="false">((M31-Q31)/M31)*-100</f>
        <v>-33.1479852856346</v>
      </c>
    </row>
    <row r="32" customFormat="false" ht="15" hidden="false" customHeight="true" outlineLevel="0" collapsed="false">
      <c r="A32" s="11" t="s">
        <v>87</v>
      </c>
      <c r="B32" s="26" t="n">
        <v>23236.74</v>
      </c>
      <c r="C32" s="27" t="n">
        <v>28521.91</v>
      </c>
      <c r="D32" s="27" t="n">
        <v>6714.06</v>
      </c>
      <c r="E32" s="27" t="n">
        <v>6899.83</v>
      </c>
      <c r="F32" s="27" t="n">
        <f aca="false">D32+E32</f>
        <v>13613.89</v>
      </c>
      <c r="G32" s="28" t="n">
        <v>24092.56</v>
      </c>
      <c r="H32" s="28" t="n">
        <v>26520.44</v>
      </c>
      <c r="I32" s="26" t="n">
        <v>27553.21</v>
      </c>
      <c r="J32" s="27" t="n">
        <v>28156.76</v>
      </c>
      <c r="K32" s="27" t="n">
        <v>25142.83</v>
      </c>
      <c r="L32" s="4" t="n">
        <v>15930.37</v>
      </c>
      <c r="M32" s="4" t="n">
        <v>6485.7</v>
      </c>
      <c r="N32" s="4" t="n">
        <v>1252.06</v>
      </c>
      <c r="O32" s="4" t="n">
        <v>1062.13</v>
      </c>
      <c r="P32" s="4" t="n">
        <f aca="false">N32+O32</f>
        <v>2314.19</v>
      </c>
      <c r="Q32" s="14" t="n">
        <f aca="false">(N32+O32)*2</f>
        <v>4628.38</v>
      </c>
      <c r="R32" s="14" t="n">
        <f aca="false">((L32-M32)/L32)*-100</f>
        <v>-59.2871979746861</v>
      </c>
      <c r="S32" s="14" t="n">
        <f aca="false">((M32-Q32)/M32)*-100</f>
        <v>-28.6371555884484</v>
      </c>
    </row>
    <row r="33" customFormat="false" ht="15" hidden="false" customHeight="true" outlineLevel="0" collapsed="false">
      <c r="A33" s="11" t="s">
        <v>88</v>
      </c>
      <c r="B33" s="26" t="n">
        <v>4783.54</v>
      </c>
      <c r="C33" s="27" t="n">
        <v>5296.88</v>
      </c>
      <c r="D33" s="27" t="n">
        <v>1264.55</v>
      </c>
      <c r="E33" s="27" t="n">
        <v>1339.05</v>
      </c>
      <c r="F33" s="27" t="n">
        <f aca="false">D33+E33</f>
        <v>2603.6</v>
      </c>
      <c r="G33" s="28" t="n">
        <v>4331.08</v>
      </c>
      <c r="H33" s="28" t="n">
        <v>5158.11</v>
      </c>
      <c r="I33" s="26" t="n">
        <v>5874.35</v>
      </c>
      <c r="J33" s="27" t="n">
        <v>5598.56</v>
      </c>
      <c r="K33" s="27" t="n">
        <v>5121.68</v>
      </c>
      <c r="L33" s="4" t="n">
        <v>3491.6</v>
      </c>
      <c r="M33" s="4" t="n">
        <v>1677.32</v>
      </c>
      <c r="N33" s="4" t="n">
        <v>306.44</v>
      </c>
      <c r="O33" s="4" t="n">
        <v>263.08</v>
      </c>
      <c r="P33" s="4" t="n">
        <f aca="false">N33+O33</f>
        <v>569.52</v>
      </c>
      <c r="Q33" s="14" t="n">
        <f aca="false">(N33+O33)*2</f>
        <v>1139.04</v>
      </c>
      <c r="R33" s="14" t="n">
        <f aca="false">((L33-M33)/L33)*-100</f>
        <v>-51.9612784969642</v>
      </c>
      <c r="S33" s="14" t="n">
        <f aca="false">((M33-Q33)/M33)*-100</f>
        <v>-32.0916700450719</v>
      </c>
    </row>
    <row r="34" customFormat="false" ht="15" hidden="false" customHeight="true" outlineLevel="0" collapsed="false">
      <c r="A34" s="11" t="s">
        <v>89</v>
      </c>
      <c r="B34" s="26" t="n">
        <v>36275.19</v>
      </c>
      <c r="C34" s="27" t="n">
        <v>50874.48</v>
      </c>
      <c r="D34" s="27" t="n">
        <v>11555.66</v>
      </c>
      <c r="E34" s="27" t="n">
        <v>12312.09</v>
      </c>
      <c r="F34" s="27" t="n">
        <f aca="false">D34+E34</f>
        <v>23867.75</v>
      </c>
      <c r="G34" s="28" t="n">
        <v>37262.12</v>
      </c>
      <c r="H34" s="28" t="n">
        <v>40382.31</v>
      </c>
      <c r="I34" s="26" t="n">
        <v>41635.63</v>
      </c>
      <c r="J34" s="27" t="n">
        <v>41195.76</v>
      </c>
      <c r="K34" s="27" t="n">
        <v>38685.52</v>
      </c>
      <c r="L34" s="4" t="n">
        <v>25694.05</v>
      </c>
      <c r="M34" s="4" t="n">
        <v>13155.08</v>
      </c>
      <c r="N34" s="4" t="n">
        <v>2653.42</v>
      </c>
      <c r="O34" s="4" t="n">
        <v>3086.53</v>
      </c>
      <c r="P34" s="4" t="n">
        <f aca="false">N34+O34</f>
        <v>5739.95</v>
      </c>
      <c r="Q34" s="14" t="n">
        <f aca="false">(N34+O34)*2</f>
        <v>11479.9</v>
      </c>
      <c r="R34" s="14" t="n">
        <f aca="false">((L34-M34)/L34)*-100</f>
        <v>-48.8010648379683</v>
      </c>
      <c r="S34" s="14" t="n">
        <f aca="false">((M34-Q34)/M34)*-100</f>
        <v>-12.7340920769771</v>
      </c>
    </row>
    <row r="35" customFormat="false" ht="15" hidden="false" customHeight="true" outlineLevel="0" collapsed="false">
      <c r="A35" s="11" t="s">
        <v>90</v>
      </c>
      <c r="B35" s="26" t="n">
        <v>8072.87</v>
      </c>
      <c r="C35" s="27" t="n">
        <v>8999.9</v>
      </c>
      <c r="D35" s="27" t="n">
        <v>2161.15</v>
      </c>
      <c r="E35" s="27" t="n">
        <v>2115.2</v>
      </c>
      <c r="F35" s="27" t="n">
        <f aca="false">D35+E35</f>
        <v>4276.35</v>
      </c>
      <c r="G35" s="28" t="n">
        <v>7968.57</v>
      </c>
      <c r="H35" s="28" t="n">
        <v>8349.25</v>
      </c>
      <c r="I35" s="26" t="n">
        <v>8011.64</v>
      </c>
      <c r="J35" s="27" t="n">
        <v>7139.4</v>
      </c>
      <c r="K35" s="27" t="n">
        <v>6064.08</v>
      </c>
      <c r="L35" s="4" t="n">
        <v>3798.05</v>
      </c>
      <c r="M35" s="4" t="n">
        <v>1771.04</v>
      </c>
      <c r="N35" s="4" t="n">
        <v>343.64</v>
      </c>
      <c r="O35" s="4" t="n">
        <v>326.2</v>
      </c>
      <c r="P35" s="4" t="n">
        <f aca="false">N35+O35</f>
        <v>669.84</v>
      </c>
      <c r="Q35" s="14" t="n">
        <f aca="false">(N35+O35)*2</f>
        <v>1339.68</v>
      </c>
      <c r="R35" s="14" t="n">
        <f aca="false">((L35-M35)/L35)*-100</f>
        <v>-53.3697555324443</v>
      </c>
      <c r="S35" s="14" t="n">
        <f aca="false">((M35-Q35)/M35)*-100</f>
        <v>-24.3563104164785</v>
      </c>
    </row>
    <row r="36" customFormat="false" ht="15" hidden="false" customHeight="true" outlineLevel="0" collapsed="false">
      <c r="A36" s="2" t="s">
        <v>91</v>
      </c>
      <c r="B36" s="26" t="n">
        <v>106701.91</v>
      </c>
      <c r="C36" s="27" t="n">
        <v>194527.67</v>
      </c>
      <c r="D36" s="27" t="n">
        <v>40101.53</v>
      </c>
      <c r="E36" s="27" t="n">
        <v>45316.85</v>
      </c>
      <c r="F36" s="27" t="n">
        <f aca="false">D36+E36</f>
        <v>85418.38</v>
      </c>
      <c r="G36" s="28" t="n">
        <v>126837.69</v>
      </c>
      <c r="H36" s="28" t="n">
        <v>101932.83</v>
      </c>
      <c r="I36" s="26" t="n">
        <v>104639.69</v>
      </c>
      <c r="J36" s="27" t="n">
        <v>110809.17</v>
      </c>
      <c r="K36" s="27" t="n">
        <v>100864.58</v>
      </c>
      <c r="L36" s="4" t="n">
        <v>71813.88</v>
      </c>
      <c r="M36" s="4" t="n">
        <v>41890.84</v>
      </c>
      <c r="N36" s="4" t="n">
        <v>8801.28</v>
      </c>
      <c r="O36" s="4" t="n">
        <v>10358.84</v>
      </c>
      <c r="P36" s="4" t="n">
        <f aca="false">N36+O36</f>
        <v>19160.12</v>
      </c>
      <c r="Q36" s="14" t="n">
        <f aca="false">(N36+O36)*2</f>
        <v>38320.24</v>
      </c>
      <c r="R36" s="14" t="n">
        <f aca="false">((L36-M36)/L36)*-100</f>
        <v>-41.6674882348649</v>
      </c>
      <c r="S36" s="14" t="n">
        <f aca="false">((M36-Q36)/M36)*-100</f>
        <v>-8.52358176632407</v>
      </c>
    </row>
    <row r="37" customFormat="false" ht="15" hidden="false" customHeight="true" outlineLevel="0" collapsed="false">
      <c r="A37" s="12" t="s">
        <v>92</v>
      </c>
      <c r="B37" s="26" t="n">
        <v>70671.51</v>
      </c>
      <c r="C37" s="27" t="n">
        <v>139126.65</v>
      </c>
      <c r="D37" s="27" t="n">
        <v>28344.57</v>
      </c>
      <c r="E37" s="27" t="n">
        <v>32495.35</v>
      </c>
      <c r="F37" s="27" t="n">
        <f aca="false">D37+E37</f>
        <v>60839.92</v>
      </c>
      <c r="G37" s="28" t="n">
        <v>127659.75</v>
      </c>
      <c r="H37" s="28" t="n">
        <v>157537.14</v>
      </c>
      <c r="I37" s="26" t="n">
        <v>166968.41</v>
      </c>
      <c r="J37" s="27" t="n">
        <v>165513.84</v>
      </c>
      <c r="K37" s="27" t="n">
        <v>135247.57</v>
      </c>
      <c r="L37" s="4" t="n">
        <v>82956.34</v>
      </c>
      <c r="M37" s="4" t="n">
        <v>39895.46</v>
      </c>
      <c r="N37" s="4" t="n">
        <v>8705.06</v>
      </c>
      <c r="O37" s="4" t="n">
        <v>8862.21</v>
      </c>
      <c r="P37" s="4" t="n">
        <f aca="false">N37+O37</f>
        <v>17567.27</v>
      </c>
      <c r="Q37" s="14" t="n">
        <f aca="false">(N37+O37)*2</f>
        <v>35134.54</v>
      </c>
      <c r="R37" s="14" t="n">
        <f aca="false">((L37-M37)/L37)*-100</f>
        <v>-51.9078831105615</v>
      </c>
      <c r="S37" s="14" t="n">
        <f aca="false">((M37-Q37)/M37)*-100</f>
        <v>-11.9334881713358</v>
      </c>
    </row>
    <row r="38" customFormat="false" ht="15" hidden="false" customHeight="true" outlineLevel="0" collapsed="false">
      <c r="A38" s="12" t="s">
        <v>93</v>
      </c>
      <c r="B38" s="29" t="n">
        <v>589.48</v>
      </c>
      <c r="C38" s="30" t="n">
        <v>768.79</v>
      </c>
      <c r="D38" s="27" t="n">
        <v>187.79</v>
      </c>
      <c r="E38" s="27" t="n">
        <v>180.65</v>
      </c>
      <c r="F38" s="27" t="n">
        <f aca="false">D38+E38</f>
        <v>368.44</v>
      </c>
      <c r="G38" s="31" t="n">
        <v>795.16</v>
      </c>
      <c r="H38" s="31" t="n">
        <v>795.71</v>
      </c>
      <c r="I38" s="29" t="n">
        <v>925.99</v>
      </c>
      <c r="J38" s="27" t="n">
        <v>1003.57</v>
      </c>
      <c r="K38" s="30" t="n">
        <v>829.38</v>
      </c>
      <c r="L38" s="1" t="n">
        <v>629.65</v>
      </c>
      <c r="M38" s="1" t="n">
        <v>301.04</v>
      </c>
      <c r="N38" s="4" t="n">
        <v>58.97</v>
      </c>
      <c r="O38" s="4" t="n">
        <v>61.38</v>
      </c>
      <c r="P38" s="4" t="n">
        <f aca="false">N38+O38</f>
        <v>120.35</v>
      </c>
      <c r="Q38" s="14" t="n">
        <f aca="false">(N38+O38)*2</f>
        <v>240.7</v>
      </c>
      <c r="R38" s="14" t="n">
        <f aca="false">((L38-M38)/L38)*-100</f>
        <v>-52.1893115222743</v>
      </c>
      <c r="S38" s="14" t="n">
        <f aca="false">((M38-Q38)/M38)*-100</f>
        <v>-20.0438479936221</v>
      </c>
    </row>
    <row r="39" customFormat="false" ht="15" hidden="false" customHeight="true" outlineLevel="0" collapsed="false">
      <c r="A39" s="12" t="s">
        <v>94</v>
      </c>
      <c r="B39" s="38" t="n">
        <v>98341.82</v>
      </c>
      <c r="C39" s="39" t="n">
        <v>158168.69</v>
      </c>
      <c r="D39" s="39" t="n">
        <v>36529.35</v>
      </c>
      <c r="E39" s="39" t="n">
        <v>37862.8</v>
      </c>
      <c r="F39" s="27" t="n">
        <f aca="false">D39+E39</f>
        <v>74392.15</v>
      </c>
      <c r="G39" s="40" t="n">
        <v>97514.66</v>
      </c>
      <c r="H39" s="28" t="n">
        <v>74316.64</v>
      </c>
      <c r="I39" s="26" t="n">
        <v>62642.93</v>
      </c>
      <c r="J39" s="27" t="n">
        <v>59322.02</v>
      </c>
      <c r="K39" s="28" t="n">
        <v>53185.59</v>
      </c>
      <c r="L39" s="4" t="n">
        <v>38549.36</v>
      </c>
      <c r="M39" s="4" t="n">
        <v>17986.18</v>
      </c>
      <c r="N39" s="4" t="n">
        <v>3164.9</v>
      </c>
      <c r="O39" s="4" t="n">
        <v>3029.26</v>
      </c>
      <c r="P39" s="4" t="n">
        <f aca="false">N39+O39</f>
        <v>6194.16</v>
      </c>
      <c r="Q39" s="14" t="n">
        <f aca="false">(N39+O39)*2</f>
        <v>12388.32</v>
      </c>
      <c r="R39" s="14" t="n">
        <f aca="false">((L39-M39)/L39)*-100</f>
        <v>-53.342467942399</v>
      </c>
      <c r="S39" s="14" t="n">
        <f aca="false">((M39-Q39)/M39)*-100</f>
        <v>-31.1231178604907</v>
      </c>
    </row>
    <row r="40" customFormat="false" ht="15" hidden="false" customHeight="true" outlineLevel="0" collapsed="false">
      <c r="A40" s="12" t="s">
        <v>95</v>
      </c>
      <c r="B40" s="26" t="n">
        <v>25346.08</v>
      </c>
      <c r="C40" s="27" t="n">
        <v>34617.83</v>
      </c>
      <c r="D40" s="27" t="n">
        <v>7873.26</v>
      </c>
      <c r="E40" s="27" t="n">
        <v>8445.38</v>
      </c>
      <c r="F40" s="27" t="n">
        <f aca="false">D40+E40</f>
        <v>16318.64</v>
      </c>
      <c r="G40" s="28" t="n">
        <v>30207.84</v>
      </c>
      <c r="H40" s="28" t="n">
        <v>31933.67</v>
      </c>
      <c r="I40" s="26" t="n">
        <v>34395.16</v>
      </c>
      <c r="J40" s="27" t="n">
        <v>33734.67</v>
      </c>
      <c r="K40" s="28" t="n">
        <v>30020.48</v>
      </c>
      <c r="L40" s="4" t="n">
        <v>21760.83</v>
      </c>
      <c r="M40" s="4" t="n">
        <v>8405.85</v>
      </c>
      <c r="N40" s="4" t="n">
        <v>1006.07</v>
      </c>
      <c r="O40" s="4" t="n">
        <v>1002.9</v>
      </c>
      <c r="P40" s="4" t="n">
        <f aca="false">N40+O40</f>
        <v>2008.97</v>
      </c>
      <c r="Q40" s="14" t="n">
        <f aca="false">(N40+O40)*2</f>
        <v>4017.94</v>
      </c>
      <c r="R40" s="14" t="n">
        <f aca="false">((L40-M40)/L40)*-100</f>
        <v>-61.3716480483511</v>
      </c>
      <c r="S40" s="14" t="n">
        <f aca="false">((M40-Q40)/M40)*-100</f>
        <v>-52.2006697716471</v>
      </c>
    </row>
    <row r="41" customFormat="false" ht="15" hidden="false" customHeight="true" outlineLevel="0" collapsed="false">
      <c r="A41" s="12" t="s">
        <v>96</v>
      </c>
      <c r="B41" s="26" t="n">
        <v>11972.75</v>
      </c>
      <c r="C41" s="27" t="n">
        <v>16594.19</v>
      </c>
      <c r="D41" s="27" t="n">
        <v>4051.45</v>
      </c>
      <c r="E41" s="27" t="n">
        <v>4045</v>
      </c>
      <c r="F41" s="27" t="n">
        <f aca="false">D41+E41</f>
        <v>8096.45</v>
      </c>
      <c r="G41" s="28" t="n">
        <v>14188.43</v>
      </c>
      <c r="H41" s="28" t="n">
        <v>15050.27</v>
      </c>
      <c r="I41" s="26" t="n">
        <v>12218.17</v>
      </c>
      <c r="J41" s="27" t="n">
        <v>10895.55</v>
      </c>
      <c r="K41" s="28" t="n">
        <v>8979.36</v>
      </c>
      <c r="L41" s="4" t="n">
        <v>6580.71</v>
      </c>
      <c r="M41" s="4" t="n">
        <v>3697.49</v>
      </c>
      <c r="N41" s="4" t="n">
        <v>708.19</v>
      </c>
      <c r="O41" s="4" t="n">
        <v>669.74</v>
      </c>
      <c r="P41" s="4" t="n">
        <f aca="false">N41+O41</f>
        <v>1377.93</v>
      </c>
      <c r="Q41" s="14" t="n">
        <f aca="false">(N41+O41)*2</f>
        <v>2755.86</v>
      </c>
      <c r="R41" s="14" t="n">
        <f aca="false">((L41-M41)/L41)*-100</f>
        <v>-43.8132055659648</v>
      </c>
      <c r="S41" s="14" t="n">
        <f aca="false">((M41-Q41)/M41)*-100</f>
        <v>-25.4667355422192</v>
      </c>
    </row>
    <row r="42" customFormat="false" ht="15" hidden="false" customHeight="true" outlineLevel="0" collapsed="false">
      <c r="A42" s="12" t="s">
        <v>97</v>
      </c>
      <c r="B42" s="26" t="n">
        <v>87086.98</v>
      </c>
      <c r="C42" s="27" t="n">
        <v>133656.41</v>
      </c>
      <c r="D42" s="27" t="n">
        <v>28828.76</v>
      </c>
      <c r="E42" s="27" t="n">
        <v>31656.81</v>
      </c>
      <c r="F42" s="27" t="n">
        <f aca="false">D42+E42</f>
        <v>60485.57</v>
      </c>
      <c r="G42" s="28" t="n">
        <v>110015.66</v>
      </c>
      <c r="H42" s="28" t="n">
        <v>106805.44</v>
      </c>
      <c r="I42" s="26" t="n">
        <v>114606.59</v>
      </c>
      <c r="J42" s="27" t="n">
        <v>119847.08</v>
      </c>
      <c r="K42" s="28" t="n">
        <v>114794.9</v>
      </c>
      <c r="L42" s="4" t="n">
        <v>91066.81</v>
      </c>
      <c r="M42" s="4" t="n">
        <v>49609.25</v>
      </c>
      <c r="N42" s="4" t="n">
        <v>9185.42</v>
      </c>
      <c r="O42" s="4" t="n">
        <v>9328.07</v>
      </c>
      <c r="P42" s="4" t="n">
        <f aca="false">N42+O42</f>
        <v>18513.49</v>
      </c>
      <c r="Q42" s="14" t="n">
        <f aca="false">(N42+O42)*2</f>
        <v>37026.98</v>
      </c>
      <c r="R42" s="14" t="n">
        <f aca="false">((L42-M42)/L42)*-100</f>
        <v>-45.524335375314</v>
      </c>
      <c r="S42" s="14" t="n">
        <f aca="false">((M42-Q42)/M42)*-100</f>
        <v>-25.3627498903934</v>
      </c>
    </row>
    <row r="43" customFormat="false" ht="15" hidden="false" customHeight="true" outlineLevel="0" collapsed="false">
      <c r="A43" s="12" t="s">
        <v>98</v>
      </c>
      <c r="B43" s="29" t="n">
        <v>115.97</v>
      </c>
      <c r="C43" s="30" t="n">
        <v>157.01</v>
      </c>
      <c r="D43" s="27" t="n">
        <v>40.59</v>
      </c>
      <c r="E43" s="27" t="n">
        <v>41.93</v>
      </c>
      <c r="F43" s="27" t="n">
        <f aca="false">D43+E43</f>
        <v>82.52</v>
      </c>
      <c r="G43" s="31" t="n">
        <v>111.68</v>
      </c>
      <c r="H43" s="31" t="n">
        <v>66.38</v>
      </c>
      <c r="I43" s="29" t="n">
        <v>33.54</v>
      </c>
      <c r="J43" s="30" t="n">
        <v>0</v>
      </c>
      <c r="K43" s="3"/>
      <c r="N43" s="14"/>
      <c r="O43" s="14"/>
      <c r="P43" s="4" t="n">
        <f aca="false">N43+O43</f>
        <v>0</v>
      </c>
      <c r="Q43" s="14"/>
      <c r="R43" s="14"/>
      <c r="S43" s="14"/>
    </row>
    <row r="44" customFormat="false" ht="15" hidden="false" customHeight="true" outlineLevel="0" collapsed="false">
      <c r="A44" s="12" t="s">
        <v>99</v>
      </c>
      <c r="B44" s="38" t="n">
        <v>2532.45</v>
      </c>
      <c r="C44" s="39" t="n">
        <v>4156.08</v>
      </c>
      <c r="D44" s="39" t="n">
        <v>934.03</v>
      </c>
      <c r="E44" s="39" t="n">
        <v>1027.7</v>
      </c>
      <c r="F44" s="27" t="n">
        <f aca="false">D44+E44</f>
        <v>1961.73</v>
      </c>
      <c r="G44" s="40" t="n">
        <v>3081.41</v>
      </c>
      <c r="H44" s="28" t="n">
        <v>3185.65</v>
      </c>
      <c r="I44" s="26" t="n">
        <v>2515.65</v>
      </c>
      <c r="J44" s="27" t="n">
        <v>2397.46</v>
      </c>
      <c r="K44" s="28" t="n">
        <v>2373.9</v>
      </c>
      <c r="L44" s="4" t="n">
        <v>1602.01</v>
      </c>
      <c r="M44" s="1" t="n">
        <v>681.29</v>
      </c>
      <c r="N44" s="4" t="n">
        <v>158.48</v>
      </c>
      <c r="O44" s="4" t="n">
        <v>151.75</v>
      </c>
      <c r="P44" s="4" t="n">
        <f aca="false">N44+O44</f>
        <v>310.23</v>
      </c>
      <c r="Q44" s="14" t="n">
        <f aca="false">(N44+O44)*2</f>
        <v>620.46</v>
      </c>
      <c r="R44" s="14" t="n">
        <f aca="false">((L44-M44)/L44)*-100</f>
        <v>-57.4727997952572</v>
      </c>
      <c r="S44" s="14" t="n">
        <f aca="false">((M44-Q44)/M44)*-100</f>
        <v>-8.92865006091384</v>
      </c>
    </row>
    <row r="45" customFormat="false" ht="15" hidden="false" customHeight="true" outlineLevel="0" collapsed="false">
      <c r="A45" s="12" t="s">
        <v>100</v>
      </c>
      <c r="B45" s="26" t="n">
        <v>15780.7</v>
      </c>
      <c r="C45" s="27" t="n">
        <v>25581.61</v>
      </c>
      <c r="D45" s="27" t="n">
        <v>5300.61</v>
      </c>
      <c r="E45" s="27" t="n">
        <v>6148.35</v>
      </c>
      <c r="F45" s="27" t="n">
        <f aca="false">D45+E45</f>
        <v>11448.96</v>
      </c>
      <c r="G45" s="28" t="n">
        <v>22576.12</v>
      </c>
      <c r="H45" s="28" t="n">
        <v>28855.46</v>
      </c>
      <c r="I45" s="26" t="n">
        <v>32093.22</v>
      </c>
      <c r="J45" s="27" t="n">
        <v>33025.82</v>
      </c>
      <c r="K45" s="28" t="n">
        <v>33108.55</v>
      </c>
      <c r="L45" s="4" t="n">
        <v>24002.65</v>
      </c>
      <c r="M45" s="4" t="n">
        <v>12434.9</v>
      </c>
      <c r="N45" s="4" t="n">
        <v>2608.59</v>
      </c>
      <c r="O45" s="4" t="n">
        <v>2659.31</v>
      </c>
      <c r="P45" s="4" t="n">
        <f aca="false">N45+O45</f>
        <v>5267.9</v>
      </c>
      <c r="Q45" s="14" t="n">
        <f aca="false">(N45+O45)*2</f>
        <v>10535.8</v>
      </c>
      <c r="R45" s="14" t="n">
        <f aca="false">((L45-M45)/L45)*-100</f>
        <v>-48.1936369525865</v>
      </c>
      <c r="S45" s="14" t="n">
        <f aca="false">((M45-Q45)/M45)*-100</f>
        <v>-15.2723383380646</v>
      </c>
    </row>
    <row r="46" customFormat="false" ht="15" hidden="false" customHeight="true" outlineLevel="0" collapsed="false">
      <c r="A46" s="12" t="s">
        <v>101</v>
      </c>
      <c r="B46" s="26" t="n">
        <v>3593.03</v>
      </c>
      <c r="C46" s="27" t="n">
        <v>3615.54</v>
      </c>
      <c r="D46" s="27" t="n">
        <v>866.97</v>
      </c>
      <c r="E46" s="27" t="n">
        <v>1004.69</v>
      </c>
      <c r="F46" s="27" t="n">
        <f aca="false">D46+E46</f>
        <v>1871.66</v>
      </c>
      <c r="G46" s="28" t="n">
        <v>3461.86</v>
      </c>
      <c r="H46" s="28" t="n">
        <v>3389.99</v>
      </c>
      <c r="I46" s="26" t="n">
        <v>3717.68</v>
      </c>
      <c r="J46" s="27" t="n">
        <v>3844.78</v>
      </c>
      <c r="K46" s="33" t="n">
        <v>3177</v>
      </c>
      <c r="L46" s="4" t="n">
        <v>1912.19</v>
      </c>
      <c r="M46" s="4" t="n">
        <v>1154.06</v>
      </c>
      <c r="N46" s="4" t="n">
        <v>228.29</v>
      </c>
      <c r="O46" s="4" t="n">
        <v>232.17</v>
      </c>
      <c r="P46" s="4" t="n">
        <f aca="false">N46+O46</f>
        <v>460.46</v>
      </c>
      <c r="Q46" s="14" t="n">
        <f aca="false">(N46+O46)*2</f>
        <v>920.92</v>
      </c>
      <c r="R46" s="14" t="n">
        <f aca="false">((L46-M46)/L46)*-100</f>
        <v>-39.6472107897228</v>
      </c>
      <c r="S46" s="14" t="n">
        <f aca="false">((M46-Q46)/M46)*-100</f>
        <v>-20.2017226140755</v>
      </c>
    </row>
    <row r="47" customFormat="false" ht="15" hidden="false" customHeight="true" outlineLevel="0" collapsed="false">
      <c r="A47" s="12" t="s">
        <v>102</v>
      </c>
      <c r="B47" s="26" t="n">
        <v>86459.26</v>
      </c>
      <c r="C47" s="27" t="n">
        <v>149219.27</v>
      </c>
      <c r="D47" s="27" t="n">
        <v>31627.51</v>
      </c>
      <c r="E47" s="27" t="n">
        <v>35070.32</v>
      </c>
      <c r="F47" s="27" t="n">
        <f aca="false">D47+E47</f>
        <v>66697.83</v>
      </c>
      <c r="G47" s="28" t="n">
        <v>127206.22</v>
      </c>
      <c r="H47" s="28" t="n">
        <v>146426.71</v>
      </c>
      <c r="I47" s="26" t="n">
        <v>157197.46</v>
      </c>
      <c r="J47" s="27" t="n">
        <v>138279.48</v>
      </c>
      <c r="K47" s="28" t="n">
        <v>117287.66</v>
      </c>
      <c r="L47" s="4" t="n">
        <v>82234.18</v>
      </c>
      <c r="M47" s="4" t="n">
        <v>49864.82</v>
      </c>
      <c r="N47" s="4" t="n">
        <v>9464.91</v>
      </c>
      <c r="O47" s="4" t="n">
        <v>9056.78</v>
      </c>
      <c r="P47" s="4" t="n">
        <f aca="false">N47+O47</f>
        <v>18521.69</v>
      </c>
      <c r="Q47" s="14" t="n">
        <f aca="false">(N47+O47)*2</f>
        <v>37043.38</v>
      </c>
      <c r="R47" s="14" t="n">
        <f aca="false">((L47-M47)/L47)*-100</f>
        <v>-39.3624159686398</v>
      </c>
      <c r="S47" s="14" t="n">
        <f aca="false">((M47-Q47)/M47)*-100</f>
        <v>-25.7123960339173</v>
      </c>
    </row>
    <row r="48" customFormat="false" ht="15" hidden="false" customHeight="true" outlineLevel="0" collapsed="false">
      <c r="A48" s="12" t="s">
        <v>103</v>
      </c>
      <c r="B48" s="26" t="n">
        <v>60799.87</v>
      </c>
      <c r="C48" s="27" t="n">
        <v>72982.63</v>
      </c>
      <c r="D48" s="27" t="n">
        <v>16764.34</v>
      </c>
      <c r="E48" s="27" t="n">
        <v>18556.92</v>
      </c>
      <c r="F48" s="27" t="n">
        <f aca="false">D48+E48</f>
        <v>35321.26</v>
      </c>
      <c r="G48" s="28" t="n">
        <v>61041.6</v>
      </c>
      <c r="H48" s="28" t="n">
        <v>67738.74</v>
      </c>
      <c r="I48" s="26" t="n">
        <v>66289.37</v>
      </c>
      <c r="J48" s="27" t="n">
        <v>68110.52</v>
      </c>
      <c r="K48" s="28" t="n">
        <v>64786.92</v>
      </c>
      <c r="L48" s="4" t="n">
        <v>46168.25</v>
      </c>
      <c r="M48" s="4" t="n">
        <v>18237.57</v>
      </c>
      <c r="N48" s="4" t="n">
        <v>3242.95</v>
      </c>
      <c r="O48" s="4" t="n">
        <v>3096.5</v>
      </c>
      <c r="P48" s="4" t="n">
        <f aca="false">N48+O48</f>
        <v>6339.45</v>
      </c>
      <c r="Q48" s="14" t="n">
        <f aca="false">(N48+O48)*2</f>
        <v>12678.9</v>
      </c>
      <c r="R48" s="14" t="n">
        <f aca="false">((L48-M48)/L48)*-100</f>
        <v>-60.4975930428379</v>
      </c>
      <c r="S48" s="14" t="n">
        <f aca="false">((M48-Q48)/M48)*-100</f>
        <v>-30.4792250283344</v>
      </c>
    </row>
    <row r="49" customFormat="false" ht="15" hidden="false" customHeight="true" outlineLevel="0" collapsed="false">
      <c r="A49" s="12" t="s">
        <v>104</v>
      </c>
      <c r="B49" s="38" t="n">
        <v>11395.56</v>
      </c>
      <c r="C49" s="39" t="n">
        <v>16345.13</v>
      </c>
      <c r="D49" s="39" t="n">
        <v>3995.31</v>
      </c>
      <c r="E49" s="39" t="n">
        <v>3997.96</v>
      </c>
      <c r="F49" s="27" t="n">
        <f aca="false">D49+E49</f>
        <v>7993.27</v>
      </c>
      <c r="G49" s="40" t="n">
        <v>13776.7</v>
      </c>
      <c r="H49" s="28" t="n">
        <v>14760.89</v>
      </c>
      <c r="I49" s="26" t="n">
        <v>17367.03</v>
      </c>
      <c r="J49" s="27" t="n">
        <v>19288.08</v>
      </c>
      <c r="K49" s="28" t="n">
        <v>20995.62</v>
      </c>
      <c r="L49" s="4" t="n">
        <v>16399.44</v>
      </c>
      <c r="M49" s="4" t="n">
        <v>10680.19</v>
      </c>
      <c r="N49" s="4" t="n">
        <v>2087.65</v>
      </c>
      <c r="O49" s="4" t="n">
        <v>2303.4</v>
      </c>
      <c r="P49" s="4" t="n">
        <f aca="false">N49+O49</f>
        <v>4391.05</v>
      </c>
      <c r="Q49" s="14" t="n">
        <f aca="false">(N49+O49)*2</f>
        <v>8782.1</v>
      </c>
      <c r="R49" s="14" t="n">
        <f aca="false">((L49-M49)/L49)*-100</f>
        <v>-34.8746664520252</v>
      </c>
      <c r="S49" s="14" t="n">
        <f aca="false">((M49-Q49)/M49)*-100</f>
        <v>-17.7720621075093</v>
      </c>
    </row>
    <row r="50" customFormat="false" ht="15" hidden="false" customHeight="true" outlineLevel="0" collapsed="false">
      <c r="A50" s="12" t="s">
        <v>105</v>
      </c>
      <c r="B50" s="26" t="n">
        <v>1266.92</v>
      </c>
      <c r="C50" s="27" t="n">
        <v>2079.37</v>
      </c>
      <c r="D50" s="27" t="n">
        <v>490.21</v>
      </c>
      <c r="E50" s="27" t="n">
        <v>460.82</v>
      </c>
      <c r="F50" s="27" t="n">
        <f aca="false">D50+E50</f>
        <v>951.03</v>
      </c>
      <c r="G50" s="28" t="n">
        <v>1813.02</v>
      </c>
      <c r="H50" s="28" t="n">
        <v>1844.08</v>
      </c>
      <c r="I50" s="26" t="n">
        <v>2023.72</v>
      </c>
      <c r="J50" s="27" t="n">
        <v>1967.19</v>
      </c>
      <c r="K50" s="28" t="n">
        <v>1801.95</v>
      </c>
      <c r="L50" s="4" t="n">
        <v>1144.85</v>
      </c>
      <c r="M50" s="1" t="n">
        <v>557.21</v>
      </c>
      <c r="N50" s="4" t="n">
        <v>102.68</v>
      </c>
      <c r="O50" s="4" t="n">
        <v>121.06</v>
      </c>
      <c r="P50" s="4" t="n">
        <f aca="false">N50+O50</f>
        <v>223.74</v>
      </c>
      <c r="Q50" s="14" t="n">
        <f aca="false">(N50+O50)*2</f>
        <v>447.48</v>
      </c>
      <c r="R50" s="14" t="n">
        <f aca="false">((L50-M50)/L50)*-100</f>
        <v>-51.3289950648557</v>
      </c>
      <c r="S50" s="14" t="n">
        <f aca="false">((M50-Q50)/M50)*-100</f>
        <v>-19.6927549756824</v>
      </c>
    </row>
    <row r="51" customFormat="false" ht="15" hidden="false" customHeight="true" outlineLevel="0" collapsed="false">
      <c r="A51" s="13" t="s">
        <v>106</v>
      </c>
      <c r="B51" s="29" t="n">
        <v>5.35</v>
      </c>
      <c r="C51" s="30" t="n">
        <v>3.57</v>
      </c>
      <c r="D51" s="27" t="n">
        <v>0</v>
      </c>
      <c r="E51" s="27" t="n">
        <v>3.57</v>
      </c>
      <c r="F51" s="27" t="n">
        <f aca="false">D51+E51</f>
        <v>3.57</v>
      </c>
      <c r="G51" s="31" t="n">
        <v>2.85</v>
      </c>
      <c r="H51" s="31" t="n">
        <v>44.96</v>
      </c>
      <c r="I51" s="29" t="n">
        <v>47.11</v>
      </c>
      <c r="J51" s="30" t="n">
        <v>4.28</v>
      </c>
      <c r="K51" s="3"/>
      <c r="L51" s="14"/>
      <c r="N51" s="14"/>
      <c r="O51" s="14"/>
      <c r="P51" s="4" t="n">
        <f aca="false">N51+O51</f>
        <v>0</v>
      </c>
      <c r="Q51" s="14"/>
      <c r="R51" s="14"/>
      <c r="S51" s="14"/>
    </row>
    <row r="52" customFormat="false" ht="15" hidden="false" customHeight="true" outlineLevel="0" collapsed="false">
      <c r="A52" s="12" t="s">
        <v>107</v>
      </c>
      <c r="B52" s="38" t="n">
        <v>36651.16</v>
      </c>
      <c r="C52" s="39" t="n">
        <v>57655.43</v>
      </c>
      <c r="D52" s="39" t="n">
        <v>12840.16</v>
      </c>
      <c r="E52" s="39" t="n">
        <v>14030.95</v>
      </c>
      <c r="F52" s="27" t="n">
        <f aca="false">D52+E52</f>
        <v>26871.11</v>
      </c>
      <c r="G52" s="40" t="n">
        <v>46752.99</v>
      </c>
      <c r="H52" s="28" t="n">
        <v>46807.91</v>
      </c>
      <c r="I52" s="26" t="n">
        <v>48841.32</v>
      </c>
      <c r="J52" s="27" t="n">
        <v>52480.61</v>
      </c>
      <c r="K52" s="28" t="n">
        <v>51078.13</v>
      </c>
      <c r="L52" s="4" t="n">
        <v>36312.38</v>
      </c>
      <c r="M52" s="4" t="n">
        <v>22109.05</v>
      </c>
      <c r="N52" s="4" t="n">
        <v>4278.56</v>
      </c>
      <c r="O52" s="4" t="n">
        <v>4557.2</v>
      </c>
      <c r="P52" s="4" t="n">
        <f aca="false">N52+O52</f>
        <v>8835.76</v>
      </c>
      <c r="Q52" s="14" t="n">
        <f aca="false">(N52+O52)*2</f>
        <v>17671.52</v>
      </c>
      <c r="R52" s="14" t="n">
        <f aca="false">((L52-M52)/L52)*-100</f>
        <v>-39.114291048948</v>
      </c>
      <c r="S52" s="14" t="n">
        <f aca="false">((M52-Q52)/M52)*-100</f>
        <v>-20.0711021052465</v>
      </c>
    </row>
    <row r="53" customFormat="false" ht="15" hidden="false" customHeight="true" outlineLevel="0" collapsed="false">
      <c r="A53" s="12" t="s">
        <v>108</v>
      </c>
      <c r="B53" s="26" t="n">
        <v>16999.27</v>
      </c>
      <c r="C53" s="27" t="n">
        <v>19304.51</v>
      </c>
      <c r="D53" s="27" t="n">
        <v>4666.75</v>
      </c>
      <c r="E53" s="27" t="n">
        <v>4752.75</v>
      </c>
      <c r="F53" s="27" t="n">
        <f aca="false">D53+E53</f>
        <v>9419.5</v>
      </c>
      <c r="G53" s="28" t="n">
        <v>16860.35</v>
      </c>
      <c r="H53" s="28" t="n">
        <v>19055.22</v>
      </c>
      <c r="I53" s="26" t="n">
        <v>18588.2</v>
      </c>
      <c r="J53" s="27" t="n">
        <v>18847.75</v>
      </c>
      <c r="K53" s="28" t="n">
        <v>16643.51</v>
      </c>
      <c r="L53" s="4" t="n">
        <v>11405.38</v>
      </c>
      <c r="M53" s="4" t="n">
        <v>5724.7</v>
      </c>
      <c r="N53" s="4" t="n">
        <v>1187.74</v>
      </c>
      <c r="O53" s="4" t="n">
        <v>1187.39</v>
      </c>
      <c r="P53" s="4" t="n">
        <f aca="false">N53+O53</f>
        <v>2375.13</v>
      </c>
      <c r="Q53" s="14" t="n">
        <f aca="false">(N53+O53)*2</f>
        <v>4750.26</v>
      </c>
      <c r="R53" s="14" t="n">
        <f aca="false">((L53-M53)/L53)*-100</f>
        <v>-49.8070208971556</v>
      </c>
      <c r="S53" s="14" t="n">
        <f aca="false">((M53-Q53)/M53)*-100</f>
        <v>-17.0216779918598</v>
      </c>
    </row>
    <row r="54" customFormat="false" ht="15" hidden="false" customHeight="true" outlineLevel="0" collapsed="false">
      <c r="A54" s="12" t="s">
        <v>109</v>
      </c>
      <c r="B54" s="26" t="n">
        <v>19927.52</v>
      </c>
      <c r="C54" s="27" t="n">
        <v>37206.17</v>
      </c>
      <c r="D54" s="27" t="n">
        <v>7547.84</v>
      </c>
      <c r="E54" s="27" t="n">
        <v>8535.39</v>
      </c>
      <c r="F54" s="27" t="n">
        <f aca="false">D54+E54</f>
        <v>16083.23</v>
      </c>
      <c r="G54" s="28" t="n">
        <v>28490.12</v>
      </c>
      <c r="H54" s="28" t="n">
        <v>18962.88</v>
      </c>
      <c r="I54" s="26" t="n">
        <v>18943.17</v>
      </c>
      <c r="J54" s="27" t="n">
        <v>18082.97</v>
      </c>
      <c r="K54" s="28" t="n">
        <v>16567.37</v>
      </c>
      <c r="L54" s="4" t="n">
        <v>9923.63</v>
      </c>
      <c r="M54" s="4" t="n">
        <v>5161.83</v>
      </c>
      <c r="N54" s="4" t="n">
        <v>1031.49</v>
      </c>
      <c r="O54" s="4" t="n">
        <v>941.75</v>
      </c>
      <c r="P54" s="4" t="n">
        <f aca="false">N54+O54</f>
        <v>1973.24</v>
      </c>
      <c r="Q54" s="14" t="n">
        <f aca="false">(N54+O54)*2</f>
        <v>3946.48</v>
      </c>
      <c r="R54" s="14" t="n">
        <f aca="false">((L54-M54)/L54)*-100</f>
        <v>-47.9844573004032</v>
      </c>
      <c r="S54" s="14" t="n">
        <f aca="false">((M54-Q54)/M54)*-100</f>
        <v>-23.5449443317583</v>
      </c>
    </row>
    <row r="55" customFormat="false" ht="15" hidden="false" customHeight="true" outlineLevel="0" collapsed="false">
      <c r="A55" s="12" t="s">
        <v>110</v>
      </c>
      <c r="B55" s="26" t="n">
        <v>11856.53</v>
      </c>
      <c r="C55" s="27" t="n">
        <v>15322.86</v>
      </c>
      <c r="D55" s="27" t="n">
        <v>3611.24</v>
      </c>
      <c r="E55" s="27" t="n">
        <v>3883.92</v>
      </c>
      <c r="F55" s="27" t="n">
        <f aca="false">D55+E55</f>
        <v>7495.16</v>
      </c>
      <c r="G55" s="28" t="n">
        <v>12046.46</v>
      </c>
      <c r="H55" s="28" t="n">
        <v>14328.99</v>
      </c>
      <c r="I55" s="26" t="n">
        <v>14923.79</v>
      </c>
      <c r="J55" s="27" t="n">
        <v>15167.83</v>
      </c>
      <c r="K55" s="28" t="n">
        <v>13617.31</v>
      </c>
      <c r="L55" s="4" t="n">
        <v>8511.37</v>
      </c>
      <c r="M55" s="4" t="n">
        <v>3340.29</v>
      </c>
      <c r="N55" s="4" t="n">
        <v>596.1</v>
      </c>
      <c r="O55" s="4" t="n">
        <v>581.96</v>
      </c>
      <c r="P55" s="4" t="n">
        <f aca="false">N55+O55</f>
        <v>1178.06</v>
      </c>
      <c r="Q55" s="14" t="n">
        <f aca="false">(N55+O55)*2</f>
        <v>2356.12</v>
      </c>
      <c r="R55" s="14" t="n">
        <f aca="false">((L55-M55)/L55)*-100</f>
        <v>-60.7549665917473</v>
      </c>
      <c r="S55" s="14" t="n">
        <f aca="false">((M55-Q55)/M55)*-100</f>
        <v>-29.4636094470839</v>
      </c>
    </row>
    <row r="56" customFormat="false" ht="15" hidden="false" customHeight="true" outlineLevel="0" collapsed="false">
      <c r="A56" s="12" t="s">
        <v>111</v>
      </c>
      <c r="B56" s="26" t="n">
        <v>1776.91</v>
      </c>
      <c r="C56" s="27" t="n">
        <v>1771.95</v>
      </c>
      <c r="D56" s="27" t="n">
        <v>480.17</v>
      </c>
      <c r="E56" s="27" t="n">
        <v>475.07</v>
      </c>
      <c r="F56" s="27" t="n">
        <f aca="false">D56+E56</f>
        <v>955.24</v>
      </c>
      <c r="G56" s="28" t="n">
        <v>1626.24</v>
      </c>
      <c r="H56" s="28" t="n">
        <v>1989.77</v>
      </c>
      <c r="I56" s="26" t="n">
        <v>1952.18</v>
      </c>
      <c r="J56" s="27" t="n">
        <v>1869.88</v>
      </c>
      <c r="K56" s="28" t="n">
        <v>1677.28</v>
      </c>
      <c r="L56" s="4" t="n">
        <v>1120.02</v>
      </c>
      <c r="M56" s="1" t="n">
        <v>548.29</v>
      </c>
      <c r="N56" s="4" t="n">
        <v>81.36</v>
      </c>
      <c r="O56" s="4" t="n">
        <v>93.98</v>
      </c>
      <c r="P56" s="4" t="n">
        <f aca="false">N56+O56</f>
        <v>175.34</v>
      </c>
      <c r="Q56" s="14" t="n">
        <f aca="false">(N56+O56)*2</f>
        <v>350.68</v>
      </c>
      <c r="R56" s="14" t="n">
        <f aca="false">((L56-M56)/L56)*-100</f>
        <v>-51.0464098855378</v>
      </c>
      <c r="S56" s="14" t="n">
        <f aca="false">((M56-Q56)/M56)*-100</f>
        <v>-36.041146108811</v>
      </c>
    </row>
    <row r="57" customFormat="false" ht="15" hidden="false" customHeight="true" outlineLevel="0" collapsed="false">
      <c r="A57" s="11" t="s">
        <v>112</v>
      </c>
      <c r="B57" s="38" t="n">
        <v>1355435.68</v>
      </c>
      <c r="C57" s="39" t="n">
        <v>2173745.92</v>
      </c>
      <c r="D57" s="39" t="n">
        <v>477652.8</v>
      </c>
      <c r="E57" s="39" t="n">
        <v>520337.26</v>
      </c>
      <c r="F57" s="39"/>
      <c r="G57" s="40" t="n">
        <v>1619429.29</v>
      </c>
      <c r="H57" s="41" t="n">
        <v>1622712.64</v>
      </c>
      <c r="I57" s="26" t="n">
        <v>1691711.43</v>
      </c>
      <c r="J57" s="27" t="n">
        <v>1697176.62</v>
      </c>
      <c r="K57" s="28" t="n">
        <v>1564288.76</v>
      </c>
      <c r="L57" s="4" t="n">
        <v>1110269.42</v>
      </c>
      <c r="M57" s="4" t="n">
        <v>567865.8</v>
      </c>
      <c r="N57" s="4" t="n">
        <v>108760.8</v>
      </c>
      <c r="O57" s="4" t="n">
        <v>112142.49</v>
      </c>
      <c r="P57" s="4"/>
      <c r="Q57" s="14" t="n">
        <f aca="false">(N57+O57)*2</f>
        <v>441806.58</v>
      </c>
    </row>
    <row r="58" customFormat="false" ht="15" hidden="false" customHeight="true" outlineLevel="0" collapsed="false">
      <c r="A58" s="12" t="s">
        <v>113</v>
      </c>
      <c r="B58" s="34" t="n">
        <v>1355435.68</v>
      </c>
      <c r="C58" s="34" t="n">
        <v>2173745.92</v>
      </c>
      <c r="D58" s="34" t="n">
        <f aca="false">SUM(D2:D56)</f>
        <v>477652.8</v>
      </c>
      <c r="E58" s="34" t="n">
        <f aca="false">SUM(E2:E56)</f>
        <v>520337.26</v>
      </c>
      <c r="F58" s="34"/>
      <c r="G58" s="34" t="n">
        <v>1619429.29</v>
      </c>
      <c r="H58" s="34" t="n">
        <v>1622712.64</v>
      </c>
      <c r="I58" s="34" t="n">
        <v>1691711.43</v>
      </c>
      <c r="J58" s="34" t="n">
        <v>1697176.62</v>
      </c>
      <c r="K58" s="34" t="n">
        <v>1564288.76</v>
      </c>
      <c r="L58" s="14" t="e">
        <f aca="false">_xlfn.SINGLE(#NAME? (L2:L56))</f>
        <v>#NAME?</v>
      </c>
      <c r="M58" s="14" t="e">
        <f aca="false">_xlfn.SINGLE(#NAME? (M2:M56))</f>
        <v>#NAME?</v>
      </c>
      <c r="N58" s="14" t="e">
        <f aca="false">_xlfn.SINGLE(#NAME? (N2:N56))</f>
        <v>#NAME?</v>
      </c>
      <c r="O58" s="14" t="e">
        <f aca="false">_xlfn.SINGLE(#NAME? (O2:O56))</f>
        <v>#NAME?</v>
      </c>
      <c r="P58" s="14"/>
      <c r="Q58" s="14" t="e">
        <f aca="false">(N58+O58)*2</f>
        <v>#NAME?</v>
      </c>
    </row>
    <row r="59" customFormat="false" ht="12.75" hidden="false" customHeight="true" outlineLevel="0" collapsed="false">
      <c r="A59" s="1" t="s">
        <v>152</v>
      </c>
      <c r="B59" s="14" t="n">
        <f aca="false">B58*3</f>
        <v>4066307.04</v>
      </c>
      <c r="C59" s="14" t="n">
        <f aca="false">C58*3</f>
        <v>6521237.76</v>
      </c>
      <c r="D59" s="14" t="n">
        <f aca="false">D58*3</f>
        <v>1432958.4</v>
      </c>
      <c r="E59" s="14" t="n">
        <f aca="false">E58*3</f>
        <v>1561011.78</v>
      </c>
      <c r="F59" s="14"/>
      <c r="G59" s="14" t="n">
        <f aca="false">G58*3</f>
        <v>4858287.87</v>
      </c>
      <c r="H59" s="14" t="n">
        <f aca="false">H58*3</f>
        <v>4868137.92</v>
      </c>
      <c r="I59" s="14" t="n">
        <f aca="false">I58*3</f>
        <v>5075134.29</v>
      </c>
      <c r="J59" s="14" t="n">
        <f aca="false">J58*3</f>
        <v>5091529.86</v>
      </c>
      <c r="K59" s="14" t="n">
        <f aca="false">K58*3</f>
        <v>4692866.28</v>
      </c>
      <c r="L59" s="14" t="e">
        <f aca="false">L58*3</f>
        <v>#NAME?</v>
      </c>
      <c r="M59" s="14" t="e">
        <f aca="false">M58*3</f>
        <v>#NAME?</v>
      </c>
      <c r="N59" s="14"/>
      <c r="O59" s="14"/>
      <c r="P59" s="14"/>
      <c r="Q59" s="14" t="e">
        <f aca="false">Q58*3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38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26" t="n">
        <v>8726.24</v>
      </c>
      <c r="C2" s="27" t="n">
        <v>8290.02</v>
      </c>
      <c r="D2" s="27" t="n">
        <v>2021.04</v>
      </c>
      <c r="E2" s="27" t="n">
        <v>2064.2</v>
      </c>
      <c r="F2" s="27" t="n">
        <f aca="false">D2+E2</f>
        <v>4085.24</v>
      </c>
      <c r="G2" s="28" t="n">
        <v>8608.5</v>
      </c>
      <c r="H2" s="28" t="n">
        <v>8396.34</v>
      </c>
      <c r="I2" s="28" t="n">
        <v>8488.82</v>
      </c>
      <c r="J2" s="27" t="n">
        <v>8166.67</v>
      </c>
      <c r="K2" s="27" t="n">
        <v>7558.52</v>
      </c>
      <c r="L2" s="4" t="n">
        <v>5963.12</v>
      </c>
      <c r="M2" s="4" t="n">
        <v>4573.12</v>
      </c>
      <c r="N2" s="4" t="n">
        <v>913.51</v>
      </c>
      <c r="O2" s="4" t="n">
        <v>873.8</v>
      </c>
      <c r="P2" s="4" t="n">
        <f aca="false">N2+O2</f>
        <v>1787.31</v>
      </c>
      <c r="Q2" s="14" t="n">
        <f aca="false">(N2+O2)*2</f>
        <v>3574.62</v>
      </c>
      <c r="R2" s="14" t="n">
        <f aca="false">((L2-M2)/L2)*-100</f>
        <v>-23.3099451293954</v>
      </c>
      <c r="S2" s="14" t="n">
        <f aca="false">((M2-Q2)/M2)*-100</f>
        <v>-21.8341088797145</v>
      </c>
    </row>
    <row r="3" customFormat="false" ht="15.75" hidden="false" customHeight="true" outlineLevel="0" collapsed="false">
      <c r="A3" s="3" t="s">
        <v>58</v>
      </c>
      <c r="B3" s="26" t="n">
        <v>1506.3</v>
      </c>
      <c r="C3" s="27" t="n">
        <v>1325.48</v>
      </c>
      <c r="D3" s="27" t="n">
        <v>333.25</v>
      </c>
      <c r="E3" s="27" t="n">
        <v>321.34</v>
      </c>
      <c r="F3" s="27" t="n">
        <f aca="false">D3+E3</f>
        <v>654.59</v>
      </c>
      <c r="G3" s="28" t="n">
        <v>1276.82</v>
      </c>
      <c r="H3" s="28" t="n">
        <v>1160.32</v>
      </c>
      <c r="I3" s="28" t="n">
        <v>1168.59</v>
      </c>
      <c r="J3" s="27" t="n">
        <v>1146.6</v>
      </c>
      <c r="K3" s="27" t="n">
        <v>1059.96</v>
      </c>
      <c r="L3" s="1" t="n">
        <v>940.61</v>
      </c>
      <c r="M3" s="1" t="n">
        <v>737.16</v>
      </c>
      <c r="N3" s="4" t="n">
        <v>128.28</v>
      </c>
      <c r="O3" s="4" t="n">
        <v>113.99</v>
      </c>
      <c r="P3" s="4" t="n">
        <f aca="false">N3+O3</f>
        <v>242.27</v>
      </c>
      <c r="Q3" s="14" t="n">
        <f aca="false">(N3+O3)*2</f>
        <v>484.54</v>
      </c>
      <c r="R3" s="14" t="n">
        <f aca="false">((L3-M3)/L3)*-100</f>
        <v>-21.6295808039464</v>
      </c>
      <c r="S3" s="14" t="n">
        <f aca="false">((M3-Q3)/M3)*-100</f>
        <v>-34.269358076944</v>
      </c>
    </row>
    <row r="4" customFormat="false" ht="15.75" hidden="false" customHeight="true" outlineLevel="0" collapsed="false">
      <c r="A4" s="7" t="s">
        <v>59</v>
      </c>
      <c r="B4" s="29" t="n">
        <v>0.14</v>
      </c>
      <c r="C4" s="30" t="n">
        <v>0.22</v>
      </c>
      <c r="D4" s="30" t="n">
        <v>0.11</v>
      </c>
      <c r="E4" s="30" t="n">
        <v>0.03</v>
      </c>
      <c r="F4" s="27" t="n">
        <f aca="false">D4+E4</f>
        <v>0.14</v>
      </c>
      <c r="G4" s="31" t="n">
        <v>0.45</v>
      </c>
      <c r="H4" s="31" t="n">
        <v>0.15</v>
      </c>
      <c r="I4" s="31" t="n">
        <v>0.17</v>
      </c>
      <c r="J4" s="30" t="n">
        <v>0.42</v>
      </c>
      <c r="K4" s="30" t="n">
        <v>0.55</v>
      </c>
      <c r="L4" s="1" t="n">
        <v>0.47</v>
      </c>
      <c r="M4" s="1" t="n">
        <v>0.37</v>
      </c>
      <c r="N4" s="4" t="n">
        <v>0.48</v>
      </c>
      <c r="O4" s="4" t="n">
        <v>0.13</v>
      </c>
      <c r="P4" s="4" t="n">
        <f aca="false">N4+O4</f>
        <v>0.61</v>
      </c>
      <c r="Q4" s="14" t="n">
        <f aca="false">(N4+O4)*2</f>
        <v>1.22</v>
      </c>
      <c r="R4" s="14" t="n">
        <f aca="false">((L4-M4)/L4)*-100</f>
        <v>-21.2765957446808</v>
      </c>
      <c r="S4" s="14" t="n">
        <f aca="false">((M4-Q4)/M4)*-100</f>
        <v>229.72972972973</v>
      </c>
    </row>
    <row r="5" customFormat="false" ht="15.75" hidden="false" customHeight="true" outlineLevel="0" collapsed="false">
      <c r="A5" s="3" t="s">
        <v>60</v>
      </c>
      <c r="B5" s="26" t="n">
        <v>10126.09</v>
      </c>
      <c r="C5" s="27" t="n">
        <v>9446.21</v>
      </c>
      <c r="D5" s="27" t="n">
        <v>2300.66</v>
      </c>
      <c r="E5" s="27" t="n">
        <v>2325.59</v>
      </c>
      <c r="F5" s="27" t="n">
        <f aca="false">D5+E5</f>
        <v>4626.25</v>
      </c>
      <c r="G5" s="28" t="n">
        <v>9686.33</v>
      </c>
      <c r="H5" s="28" t="n">
        <v>8876.22</v>
      </c>
      <c r="I5" s="28" t="n">
        <v>9358.56</v>
      </c>
      <c r="J5" s="27" t="n">
        <v>9391.29</v>
      </c>
      <c r="K5" s="27" t="n">
        <v>9138.94</v>
      </c>
      <c r="L5" s="4" t="n">
        <v>6993.38</v>
      </c>
      <c r="M5" s="4" t="n">
        <v>5025.61</v>
      </c>
      <c r="N5" s="4" t="n">
        <v>953.74</v>
      </c>
      <c r="O5" s="4" t="n">
        <v>875.78</v>
      </c>
      <c r="P5" s="4" t="n">
        <f aca="false">N5+O5</f>
        <v>1829.52</v>
      </c>
      <c r="Q5" s="14" t="n">
        <f aca="false">(N5+O5)*2</f>
        <v>3659.04</v>
      </c>
      <c r="R5" s="14" t="n">
        <f aca="false">((L5-M5)/L5)*-100</f>
        <v>-28.1376101398751</v>
      </c>
      <c r="S5" s="14" t="n">
        <f aca="false">((M5-Q5)/M5)*-100</f>
        <v>-27.1921219513651</v>
      </c>
    </row>
    <row r="6" customFormat="false" ht="15.75" hidden="false" customHeight="true" outlineLevel="0" collapsed="false">
      <c r="A6" s="3" t="s">
        <v>61</v>
      </c>
      <c r="B6" s="26" t="n">
        <v>5010.11</v>
      </c>
      <c r="C6" s="27" t="n">
        <v>4741.3</v>
      </c>
      <c r="D6" s="27" t="n">
        <v>1132.63</v>
      </c>
      <c r="E6" s="27" t="n">
        <v>1146.22</v>
      </c>
      <c r="F6" s="27" t="n">
        <f aca="false">D6+E6</f>
        <v>2278.85</v>
      </c>
      <c r="G6" s="28" t="n">
        <v>5114.76</v>
      </c>
      <c r="H6" s="28" t="n">
        <v>4537.58</v>
      </c>
      <c r="I6" s="28" t="n">
        <v>4813.78</v>
      </c>
      <c r="J6" s="27" t="n">
        <v>4872.09</v>
      </c>
      <c r="K6" s="27" t="n">
        <v>4554.72</v>
      </c>
      <c r="L6" s="4" t="n">
        <v>3715.19</v>
      </c>
      <c r="M6" s="4" t="n">
        <v>2641.2</v>
      </c>
      <c r="N6" s="4" t="n">
        <v>507.47</v>
      </c>
      <c r="O6" s="4" t="n">
        <v>482.97</v>
      </c>
      <c r="P6" s="4" t="n">
        <f aca="false">N6+O6</f>
        <v>990.44</v>
      </c>
      <c r="Q6" s="14" t="n">
        <f aca="false">(N6+O6)*2</f>
        <v>1980.88</v>
      </c>
      <c r="R6" s="14" t="n">
        <f aca="false">((L6-M6)/L6)*-100</f>
        <v>-28.9080773796226</v>
      </c>
      <c r="S6" s="14" t="n">
        <f aca="false">((M6-Q6)/M6)*-100</f>
        <v>-25.0007572315614</v>
      </c>
    </row>
    <row r="7" customFormat="false" ht="15.75" hidden="false" customHeight="true" outlineLevel="0" collapsed="false">
      <c r="A7" s="3" t="s">
        <v>62</v>
      </c>
      <c r="B7" s="26" t="n">
        <v>54288.83</v>
      </c>
      <c r="C7" s="27" t="n">
        <v>50863.6</v>
      </c>
      <c r="D7" s="27" t="n">
        <v>12468.76</v>
      </c>
      <c r="E7" s="27" t="n">
        <v>12679.6</v>
      </c>
      <c r="F7" s="27" t="n">
        <f aca="false">D7+E7</f>
        <v>25148.36</v>
      </c>
      <c r="G7" s="28" t="n">
        <v>48469.86</v>
      </c>
      <c r="H7" s="28" t="n">
        <v>44874.92</v>
      </c>
      <c r="I7" s="28" t="n">
        <v>43231.79</v>
      </c>
      <c r="J7" s="27" t="n">
        <v>40021.12</v>
      </c>
      <c r="K7" s="27" t="n">
        <v>34415.7</v>
      </c>
      <c r="L7" s="4" t="n">
        <v>27815.29</v>
      </c>
      <c r="M7" s="4" t="n">
        <v>21565.84</v>
      </c>
      <c r="N7" s="4" t="n">
        <v>4321.45</v>
      </c>
      <c r="O7" s="4" t="n">
        <v>4049.82</v>
      </c>
      <c r="P7" s="4" t="n">
        <f aca="false">N7+O7</f>
        <v>8371.27</v>
      </c>
      <c r="Q7" s="14" t="n">
        <f aca="false">(N7+O7)*2</f>
        <v>16742.54</v>
      </c>
      <c r="R7" s="14" t="n">
        <f aca="false">((L7-M7)/L7)*-100</f>
        <v>-22.4676787479117</v>
      </c>
      <c r="S7" s="14" t="n">
        <f aca="false">((M7-Q7)/M7)*-100</f>
        <v>-22.3654631584024</v>
      </c>
    </row>
    <row r="8" customFormat="false" ht="15.75" hidden="false" customHeight="true" outlineLevel="0" collapsed="false">
      <c r="A8" s="3" t="s">
        <v>63</v>
      </c>
      <c r="B8" s="26" t="n">
        <v>7950.68</v>
      </c>
      <c r="C8" s="27" t="n">
        <v>7865.96</v>
      </c>
      <c r="D8" s="27" t="n">
        <v>1922.68</v>
      </c>
      <c r="E8" s="27" t="n">
        <v>1985.52</v>
      </c>
      <c r="F8" s="27" t="n">
        <f aca="false">D8+E8</f>
        <v>3908.2</v>
      </c>
      <c r="G8" s="28" t="n">
        <v>8074.42</v>
      </c>
      <c r="H8" s="28" t="n">
        <v>7394.9</v>
      </c>
      <c r="I8" s="28" t="n">
        <v>7251.93</v>
      </c>
      <c r="J8" s="27" t="n">
        <v>7016.04</v>
      </c>
      <c r="K8" s="27" t="n">
        <v>6254.3</v>
      </c>
      <c r="L8" s="4" t="n">
        <v>5010.59</v>
      </c>
      <c r="M8" s="4" t="n">
        <v>3885.98</v>
      </c>
      <c r="N8" s="4" t="n">
        <v>783.34</v>
      </c>
      <c r="O8" s="4" t="n">
        <v>740.78</v>
      </c>
      <c r="P8" s="4" t="n">
        <f aca="false">N8+O8</f>
        <v>1524.12</v>
      </c>
      <c r="Q8" s="14" t="n">
        <f aca="false">(N8+O8)*2</f>
        <v>3048.24</v>
      </c>
      <c r="R8" s="14" t="n">
        <f aca="false">((L8-M8)/L8)*-100</f>
        <v>-22.4446622054489</v>
      </c>
      <c r="S8" s="14" t="n">
        <f aca="false">((M8-Q8)/M8)*-100</f>
        <v>-21.5580111065935</v>
      </c>
    </row>
    <row r="9" customFormat="false" ht="15.75" hidden="false" customHeight="true" outlineLevel="0" collapsed="false">
      <c r="A9" s="3" t="s">
        <v>64</v>
      </c>
      <c r="B9" s="26" t="n">
        <v>7972.52</v>
      </c>
      <c r="C9" s="27" t="n">
        <v>6631.76</v>
      </c>
      <c r="D9" s="27" t="n">
        <v>1619.15</v>
      </c>
      <c r="E9" s="27" t="n">
        <v>1645.72</v>
      </c>
      <c r="F9" s="27" t="n">
        <f aca="false">D9+E9</f>
        <v>3264.87</v>
      </c>
      <c r="G9" s="28" t="n">
        <v>6438.55</v>
      </c>
      <c r="H9" s="28" t="n">
        <v>6052.95</v>
      </c>
      <c r="I9" s="28" t="n">
        <v>6026.51</v>
      </c>
      <c r="J9" s="27" t="n">
        <v>5688.68</v>
      </c>
      <c r="K9" s="27" t="n">
        <v>4708.25</v>
      </c>
      <c r="L9" s="4" t="n">
        <v>3800.6</v>
      </c>
      <c r="M9" s="4" t="n">
        <v>2930.12</v>
      </c>
      <c r="N9" s="4" t="n">
        <v>587.49</v>
      </c>
      <c r="O9" s="4" t="n">
        <v>565.63</v>
      </c>
      <c r="P9" s="4" t="n">
        <f aca="false">N9+O9</f>
        <v>1153.12</v>
      </c>
      <c r="Q9" s="14" t="n">
        <f aca="false">(N9+O9)*2</f>
        <v>2306.24</v>
      </c>
      <c r="R9" s="14" t="n">
        <f aca="false">((L9-M9)/L9)*-100</f>
        <v>-22.9037520391517</v>
      </c>
      <c r="S9" s="14" t="n">
        <f aca="false">((M9-Q9)/M9)*-100</f>
        <v>-21.2919607388093</v>
      </c>
    </row>
    <row r="10" customFormat="false" ht="15.75" hidden="false" customHeight="true" outlineLevel="0" collapsed="false">
      <c r="A10" s="3" t="s">
        <v>65</v>
      </c>
      <c r="B10" s="26" t="n">
        <v>1737.76</v>
      </c>
      <c r="C10" s="27" t="n">
        <v>1709.83</v>
      </c>
      <c r="D10" s="27" t="n">
        <v>414.61</v>
      </c>
      <c r="E10" s="27" t="n">
        <v>443.7</v>
      </c>
      <c r="F10" s="27" t="n">
        <f aca="false">D10+E10</f>
        <v>858.31</v>
      </c>
      <c r="G10" s="28" t="n">
        <v>1820.38</v>
      </c>
      <c r="H10" s="28" t="n">
        <v>1903.89</v>
      </c>
      <c r="I10" s="28" t="n">
        <v>1928.02</v>
      </c>
      <c r="J10" s="27" t="n">
        <v>1752.56</v>
      </c>
      <c r="K10" s="27" t="n">
        <v>1623.52</v>
      </c>
      <c r="L10" s="4" t="n">
        <v>1360.61</v>
      </c>
      <c r="M10" s="4" t="n">
        <v>1008.02</v>
      </c>
      <c r="N10" s="4" t="n">
        <v>174.04</v>
      </c>
      <c r="O10" s="4" t="n">
        <v>168.77</v>
      </c>
      <c r="P10" s="4" t="n">
        <f aca="false">N10+O10</f>
        <v>342.81</v>
      </c>
      <c r="Q10" s="14" t="n">
        <f aca="false">(N10+O10)*2</f>
        <v>685.62</v>
      </c>
      <c r="R10" s="14" t="n">
        <f aca="false">((L10-M10)/L10)*-100</f>
        <v>-25.9141120526823</v>
      </c>
      <c r="S10" s="14" t="n">
        <f aca="false">((M10-Q10)/M10)*-100</f>
        <v>-31.983492391024</v>
      </c>
    </row>
    <row r="11" customFormat="false" ht="15.75" hidden="false" customHeight="true" outlineLevel="0" collapsed="false">
      <c r="A11" s="3" t="s">
        <v>66</v>
      </c>
      <c r="B11" s="29" t="n">
        <v>731.56</v>
      </c>
      <c r="C11" s="30" t="n">
        <v>549.41</v>
      </c>
      <c r="D11" s="30" t="n">
        <v>130.24</v>
      </c>
      <c r="E11" s="30" t="n">
        <v>121.98</v>
      </c>
      <c r="F11" s="27" t="n">
        <f aca="false">D11+E11</f>
        <v>252.22</v>
      </c>
      <c r="G11" s="31" t="n">
        <v>522.23</v>
      </c>
      <c r="H11" s="31" t="n">
        <v>488.51</v>
      </c>
      <c r="I11" s="31" t="n">
        <v>459.36</v>
      </c>
      <c r="J11" s="30" t="n">
        <v>434.8</v>
      </c>
      <c r="K11" s="30" t="n">
        <v>397.68</v>
      </c>
      <c r="L11" s="1" t="n">
        <v>338.76</v>
      </c>
      <c r="M11" s="1" t="n">
        <v>287.33</v>
      </c>
      <c r="N11" s="4" t="n">
        <v>60.79</v>
      </c>
      <c r="O11" s="4" t="n">
        <v>52.97</v>
      </c>
      <c r="P11" s="4" t="n">
        <f aca="false">N11+O11</f>
        <v>113.76</v>
      </c>
      <c r="Q11" s="14" t="n">
        <f aca="false">(N11+O11)*2</f>
        <v>227.52</v>
      </c>
      <c r="R11" s="14" t="n">
        <f aca="false">((L11-M11)/L11)*-100</f>
        <v>-15.18183965049</v>
      </c>
      <c r="S11" s="14" t="n">
        <f aca="false">((M11-Q11)/M11)*-100</f>
        <v>-20.8157867260641</v>
      </c>
    </row>
    <row r="12" customFormat="false" ht="15.75" hidden="false" customHeight="true" outlineLevel="0" collapsed="false">
      <c r="A12" s="2" t="s">
        <v>67</v>
      </c>
      <c r="B12" s="26" t="n">
        <v>29543.41</v>
      </c>
      <c r="C12" s="27" t="n">
        <v>26643.17</v>
      </c>
      <c r="D12" s="27" t="n">
        <v>6480.42</v>
      </c>
      <c r="E12" s="27" t="n">
        <v>6738.39</v>
      </c>
      <c r="F12" s="27" t="n">
        <f aca="false">D12+E12</f>
        <v>13218.81</v>
      </c>
      <c r="G12" s="28" t="n">
        <v>26730.45</v>
      </c>
      <c r="H12" s="28" t="n">
        <v>26210.9</v>
      </c>
      <c r="I12" s="28" t="n">
        <v>27372.56</v>
      </c>
      <c r="J12" s="27" t="n">
        <v>27498.09</v>
      </c>
      <c r="K12" s="27" t="n">
        <v>26916.6</v>
      </c>
      <c r="L12" s="4" t="n">
        <v>23352.71</v>
      </c>
      <c r="M12" s="4" t="n">
        <v>18610.14</v>
      </c>
      <c r="N12" s="4" t="n">
        <v>3878.8</v>
      </c>
      <c r="O12" s="4" t="n">
        <v>3466.41</v>
      </c>
      <c r="P12" s="4" t="n">
        <f aca="false">N12+O12</f>
        <v>7345.21</v>
      </c>
      <c r="Q12" s="14" t="n">
        <f aca="false">(N12+O12)*2</f>
        <v>14690.42</v>
      </c>
      <c r="R12" s="14" t="n">
        <f aca="false">((L12-M12)/L12)*-100</f>
        <v>-20.30843529509</v>
      </c>
      <c r="S12" s="14" t="n">
        <f aca="false">((M12-Q12)/M12)*-100</f>
        <v>-21.0622811005183</v>
      </c>
    </row>
    <row r="13" customFormat="false" ht="15.75" hidden="false" customHeight="true" outlineLevel="0" collapsed="false">
      <c r="A13" s="2" t="s">
        <v>68</v>
      </c>
      <c r="B13" s="26" t="n">
        <v>15981.08</v>
      </c>
      <c r="C13" s="27" t="n">
        <v>14261.98</v>
      </c>
      <c r="D13" s="27" t="n">
        <v>3230.9</v>
      </c>
      <c r="E13" s="27" t="n">
        <v>3390.35</v>
      </c>
      <c r="F13" s="27" t="n">
        <f aca="false">D13+E13</f>
        <v>6621.25</v>
      </c>
      <c r="G13" s="28" t="n">
        <v>14004.53</v>
      </c>
      <c r="H13" s="28" t="n">
        <v>13180.09</v>
      </c>
      <c r="I13" s="28" t="n">
        <v>13368.86</v>
      </c>
      <c r="J13" s="27" t="n">
        <v>13121.32</v>
      </c>
      <c r="K13" s="27" t="n">
        <v>12501.23</v>
      </c>
      <c r="L13" s="4" t="n">
        <v>10907.88</v>
      </c>
      <c r="M13" s="4" t="n">
        <v>8789.93</v>
      </c>
      <c r="N13" s="4" t="n">
        <v>1840.13</v>
      </c>
      <c r="O13" s="4" t="n">
        <v>1726.14</v>
      </c>
      <c r="P13" s="4" t="n">
        <f aca="false">N13+O13</f>
        <v>3566.27</v>
      </c>
      <c r="Q13" s="14" t="n">
        <f aca="false">(N13+O13)*2</f>
        <v>7132.54</v>
      </c>
      <c r="R13" s="14" t="n">
        <f aca="false">((L13-M13)/L13)*-100</f>
        <v>-19.4166969200248</v>
      </c>
      <c r="S13" s="14" t="n">
        <f aca="false">((M13-Q13)/M13)*-100</f>
        <v>-18.8555540260275</v>
      </c>
    </row>
    <row r="14" customFormat="false" ht="15.75" hidden="false" customHeight="true" outlineLevel="0" collapsed="false">
      <c r="A14" s="10" t="s">
        <v>69</v>
      </c>
      <c r="B14" s="29" t="n">
        <v>52.71</v>
      </c>
      <c r="C14" s="30" t="n">
        <v>46.85</v>
      </c>
      <c r="D14" s="30" t="n">
        <v>16.37</v>
      </c>
      <c r="E14" s="30" t="n">
        <v>10.58</v>
      </c>
      <c r="F14" s="27" t="n">
        <f aca="false">D14+E14</f>
        <v>26.95</v>
      </c>
      <c r="G14" s="31" t="n">
        <v>44.97</v>
      </c>
      <c r="H14" s="31" t="n">
        <v>48.17</v>
      </c>
      <c r="I14" s="31" t="n">
        <v>54.05</v>
      </c>
      <c r="J14" s="30" t="n">
        <v>52.15</v>
      </c>
      <c r="K14" s="30" t="n">
        <v>38.55</v>
      </c>
      <c r="L14" s="1" t="n">
        <v>41.34</v>
      </c>
      <c r="M14" s="1" t="n">
        <v>32.76</v>
      </c>
      <c r="N14" s="4" t="n">
        <v>7.39</v>
      </c>
      <c r="O14" s="4" t="n">
        <v>6.87</v>
      </c>
      <c r="P14" s="4" t="n">
        <f aca="false">N14+O14</f>
        <v>14.26</v>
      </c>
      <c r="Q14" s="14" t="n">
        <f aca="false">(N14+O14)*2</f>
        <v>28.52</v>
      </c>
      <c r="R14" s="14" t="n">
        <f aca="false">((L14-M14)/L14)*-100</f>
        <v>-20.7547169811321</v>
      </c>
      <c r="S14" s="14" t="n">
        <f aca="false">((M14-Q14)/M14)*-100</f>
        <v>-12.9426129426129</v>
      </c>
    </row>
    <row r="15" customFormat="false" ht="15.75" hidden="false" customHeight="true" outlineLevel="0" collapsed="false">
      <c r="A15" s="2" t="s">
        <v>70</v>
      </c>
      <c r="B15" s="26" t="n">
        <v>1310.85</v>
      </c>
      <c r="C15" s="27" t="n">
        <v>1317.72</v>
      </c>
      <c r="D15" s="27" t="n">
        <v>343.74</v>
      </c>
      <c r="E15" s="27" t="n">
        <v>299.18</v>
      </c>
      <c r="F15" s="27" t="n">
        <f aca="false">D15+E15</f>
        <v>642.92</v>
      </c>
      <c r="G15" s="28" t="n">
        <v>1156.13</v>
      </c>
      <c r="H15" s="28" t="n">
        <v>1053.19</v>
      </c>
      <c r="I15" s="28" t="n">
        <v>1025.6</v>
      </c>
      <c r="J15" s="30" t="n">
        <v>960.25</v>
      </c>
      <c r="K15" s="30" t="n">
        <v>847.62</v>
      </c>
      <c r="L15" s="1" t="n">
        <v>742.31</v>
      </c>
      <c r="M15" s="1" t="n">
        <v>620.3</v>
      </c>
      <c r="N15" s="4" t="n">
        <v>132.76</v>
      </c>
      <c r="O15" s="4" t="n">
        <v>124.41</v>
      </c>
      <c r="P15" s="4" t="n">
        <f aca="false">N15+O15</f>
        <v>257.17</v>
      </c>
      <c r="Q15" s="14" t="n">
        <f aca="false">(N15+O15)*2</f>
        <v>514.34</v>
      </c>
      <c r="R15" s="14" t="n">
        <f aca="false">((L15-M15)/L15)*-100</f>
        <v>-16.4365292128626</v>
      </c>
      <c r="S15" s="14" t="n">
        <f aca="false">((M15-Q15)/M15)*-100</f>
        <v>-17.0820570691601</v>
      </c>
    </row>
    <row r="16" customFormat="false" ht="15.75" hidden="false" customHeight="true" outlineLevel="0" collapsed="false">
      <c r="A16" s="2" t="s">
        <v>71</v>
      </c>
      <c r="B16" s="26" t="n">
        <v>2839.18</v>
      </c>
      <c r="C16" s="27" t="n">
        <v>2711.77</v>
      </c>
      <c r="D16" s="27" t="n">
        <v>634.66</v>
      </c>
      <c r="E16" s="27" t="n">
        <v>671.73</v>
      </c>
      <c r="F16" s="27" t="n">
        <f aca="false">D16+E16</f>
        <v>1306.39</v>
      </c>
      <c r="G16" s="28" t="n">
        <v>2933.39</v>
      </c>
      <c r="H16" s="28" t="n">
        <v>2858.99</v>
      </c>
      <c r="I16" s="28" t="n">
        <v>2889.97</v>
      </c>
      <c r="J16" s="27" t="n">
        <v>2912.96</v>
      </c>
      <c r="K16" s="27" t="n">
        <v>2701.89</v>
      </c>
      <c r="L16" s="4" t="n">
        <v>2304.89</v>
      </c>
      <c r="M16" s="4" t="n">
        <v>1983.31</v>
      </c>
      <c r="N16" s="4" t="n">
        <v>406.77</v>
      </c>
      <c r="O16" s="4" t="n">
        <v>382.71</v>
      </c>
      <c r="P16" s="4" t="n">
        <f aca="false">N16+O16</f>
        <v>789.48</v>
      </c>
      <c r="Q16" s="14" t="n">
        <f aca="false">(N16+O16)*2</f>
        <v>1578.96</v>
      </c>
      <c r="R16" s="14" t="n">
        <f aca="false">((L16-M16)/L16)*-100</f>
        <v>-13.9520758040514</v>
      </c>
      <c r="S16" s="14" t="n">
        <f aca="false">((M16-Q16)/M16)*-100</f>
        <v>-20.3876348125104</v>
      </c>
    </row>
    <row r="17" customFormat="false" ht="15.75" hidden="false" customHeight="true" outlineLevel="0" collapsed="false">
      <c r="A17" s="2" t="s">
        <v>72</v>
      </c>
      <c r="B17" s="26" t="n">
        <v>18672.59</v>
      </c>
      <c r="C17" s="27" t="n">
        <v>17647.82</v>
      </c>
      <c r="D17" s="27" t="n">
        <v>4184.87</v>
      </c>
      <c r="E17" s="27" t="n">
        <v>4502.48</v>
      </c>
      <c r="F17" s="27" t="n">
        <f aca="false">D17+E17</f>
        <v>8687.35</v>
      </c>
      <c r="G17" s="28" t="n">
        <v>16702.68</v>
      </c>
      <c r="H17" s="28" t="n">
        <v>15034.43</v>
      </c>
      <c r="I17" s="28" t="n">
        <v>15202.72</v>
      </c>
      <c r="J17" s="27" t="n">
        <v>14724.07</v>
      </c>
      <c r="K17" s="27" t="n">
        <v>13851.4</v>
      </c>
      <c r="L17" s="4" t="n">
        <v>11809.15</v>
      </c>
      <c r="M17" s="4" t="n">
        <v>9515.15</v>
      </c>
      <c r="N17" s="4" t="n">
        <v>1957.48</v>
      </c>
      <c r="O17" s="4" t="n">
        <v>1897</v>
      </c>
      <c r="P17" s="4" t="n">
        <f aca="false">N17+O17</f>
        <v>3854.48</v>
      </c>
      <c r="Q17" s="14" t="n">
        <f aca="false">(N17+O17)*2</f>
        <v>7708.96</v>
      </c>
      <c r="R17" s="14" t="n">
        <f aca="false">((L17-M17)/L17)*-100</f>
        <v>-19.4256148833743</v>
      </c>
      <c r="S17" s="14" t="n">
        <f aca="false">((M17-Q17)/M17)*-100</f>
        <v>-18.9822546150087</v>
      </c>
    </row>
    <row r="18" customFormat="false" ht="15.75" hidden="false" customHeight="true" outlineLevel="0" collapsed="false">
      <c r="A18" s="2" t="s">
        <v>73</v>
      </c>
      <c r="B18" s="26" t="n">
        <v>15095.85</v>
      </c>
      <c r="C18" s="27" t="n">
        <v>13232.27</v>
      </c>
      <c r="D18" s="27" t="n">
        <v>3168.79</v>
      </c>
      <c r="E18" s="27" t="n">
        <v>3331.57</v>
      </c>
      <c r="F18" s="27" t="n">
        <f aca="false">D18+E18</f>
        <v>6500.36</v>
      </c>
      <c r="G18" s="28" t="n">
        <v>12986.77</v>
      </c>
      <c r="H18" s="28" t="n">
        <v>13495.66</v>
      </c>
      <c r="I18" s="28" t="n">
        <v>10998.82</v>
      </c>
      <c r="J18" s="27" t="n">
        <v>10168.81</v>
      </c>
      <c r="K18" s="27" t="n">
        <v>9307.02</v>
      </c>
      <c r="L18" s="4" t="n">
        <v>7523.57</v>
      </c>
      <c r="M18" s="4" t="n">
        <v>5844.02</v>
      </c>
      <c r="N18" s="4" t="n">
        <v>1194.38</v>
      </c>
      <c r="O18" s="4" t="n">
        <v>1141.51</v>
      </c>
      <c r="P18" s="4" t="n">
        <f aca="false">N18+O18</f>
        <v>2335.89</v>
      </c>
      <c r="Q18" s="14" t="n">
        <f aca="false">(N18+O18)*2</f>
        <v>4671.78</v>
      </c>
      <c r="R18" s="14" t="n">
        <f aca="false">((L18-M18)/L18)*-100</f>
        <v>-22.3238436008437</v>
      </c>
      <c r="S18" s="14" t="n">
        <f aca="false">((M18-Q18)/M18)*-100</f>
        <v>-20.0587951444382</v>
      </c>
    </row>
    <row r="19" customFormat="false" ht="15.75" hidden="false" customHeight="true" outlineLevel="0" collapsed="false">
      <c r="A19" s="2" t="s">
        <v>74</v>
      </c>
      <c r="B19" s="26" t="n">
        <v>4969.62</v>
      </c>
      <c r="C19" s="27" t="n">
        <v>4760.47</v>
      </c>
      <c r="D19" s="27" t="n">
        <v>1193.77</v>
      </c>
      <c r="E19" s="27" t="n">
        <v>1144.57</v>
      </c>
      <c r="F19" s="27" t="n">
        <f aca="false">D19+E19</f>
        <v>2338.34</v>
      </c>
      <c r="G19" s="28" t="n">
        <v>4902.89</v>
      </c>
      <c r="H19" s="27" t="n">
        <v>4453.95</v>
      </c>
      <c r="I19" s="28" t="n">
        <v>4479.16</v>
      </c>
      <c r="J19" s="27" t="n">
        <v>4283.91</v>
      </c>
      <c r="K19" s="27" t="n">
        <v>3967.67</v>
      </c>
      <c r="L19" s="4" t="n">
        <v>3476.54</v>
      </c>
      <c r="M19" s="4" t="n">
        <v>2923.85</v>
      </c>
      <c r="N19" s="4" t="n">
        <v>615</v>
      </c>
      <c r="O19" s="4" t="n">
        <v>597.67</v>
      </c>
      <c r="P19" s="4" t="n">
        <f aca="false">N19+O19</f>
        <v>1212.67</v>
      </c>
      <c r="Q19" s="14" t="n">
        <f aca="false">(N19+O19)*2</f>
        <v>2425.34</v>
      </c>
      <c r="R19" s="14" t="n">
        <f aca="false">((L19-M19)/L19)*-100</f>
        <v>-15.8977028885041</v>
      </c>
      <c r="S19" s="14" t="n">
        <f aca="false">((M19-Q19)/M19)*-100</f>
        <v>-17.0497802554851</v>
      </c>
    </row>
    <row r="20" customFormat="false" ht="15.75" hidden="false" customHeight="true" outlineLevel="0" collapsed="false">
      <c r="A20" s="2" t="s">
        <v>75</v>
      </c>
      <c r="B20" s="26" t="n">
        <v>5348.48</v>
      </c>
      <c r="C20" s="27" t="n">
        <v>5136.98</v>
      </c>
      <c r="D20" s="27" t="n">
        <v>1248.84</v>
      </c>
      <c r="E20" s="27" t="n">
        <v>1277</v>
      </c>
      <c r="F20" s="27" t="n">
        <f aca="false">D20+E20</f>
        <v>2525.84</v>
      </c>
      <c r="G20" s="28" t="n">
        <v>5515.76</v>
      </c>
      <c r="H20" s="27" t="n">
        <v>5208.12</v>
      </c>
      <c r="I20" s="28" t="n">
        <v>5571.25</v>
      </c>
      <c r="J20" s="27" t="n">
        <v>5537.28</v>
      </c>
      <c r="K20" s="27" t="n">
        <v>5070.86</v>
      </c>
      <c r="L20" s="4" t="n">
        <v>4461.96</v>
      </c>
      <c r="M20" s="4" t="n">
        <v>3456.97</v>
      </c>
      <c r="N20" s="4" t="n">
        <v>715.84</v>
      </c>
      <c r="O20" s="4" t="n">
        <v>696.24</v>
      </c>
      <c r="P20" s="4" t="n">
        <f aca="false">N20+O20</f>
        <v>1412.08</v>
      </c>
      <c r="Q20" s="14" t="n">
        <f aca="false">(N20+O20)*2</f>
        <v>2824.16</v>
      </c>
      <c r="R20" s="14" t="n">
        <f aca="false">((L20-M20)/L20)*-100</f>
        <v>-22.5235098476903</v>
      </c>
      <c r="S20" s="14" t="n">
        <f aca="false">((M20-Q20)/M20)*-100</f>
        <v>-18.305336754441</v>
      </c>
    </row>
    <row r="21" customFormat="false" ht="15.75" hidden="false" customHeight="true" outlineLevel="0" collapsed="false">
      <c r="A21" s="2" t="s">
        <v>76</v>
      </c>
      <c r="B21" s="26" t="n">
        <v>8423.49</v>
      </c>
      <c r="C21" s="27" t="n">
        <v>7839.77</v>
      </c>
      <c r="D21" s="27" t="n">
        <v>1875.42</v>
      </c>
      <c r="E21" s="27" t="n">
        <v>1963.42</v>
      </c>
      <c r="F21" s="27" t="n">
        <f aca="false">D21+E21</f>
        <v>3838.84</v>
      </c>
      <c r="G21" s="28" t="n">
        <v>7545.6</v>
      </c>
      <c r="H21" s="27" t="n">
        <v>6766.57</v>
      </c>
      <c r="I21" s="28" t="n">
        <v>6488.07</v>
      </c>
      <c r="J21" s="27" t="n">
        <v>6111.72</v>
      </c>
      <c r="K21" s="27" t="n">
        <v>5464.31</v>
      </c>
      <c r="L21" s="4" t="n">
        <v>4566.99</v>
      </c>
      <c r="M21" s="4" t="n">
        <v>3557.68</v>
      </c>
      <c r="N21" s="4" t="n">
        <v>726.03</v>
      </c>
      <c r="O21" s="4" t="n">
        <v>690.19</v>
      </c>
      <c r="P21" s="4" t="n">
        <f aca="false">N21+O21</f>
        <v>1416.22</v>
      </c>
      <c r="Q21" s="14" t="n">
        <f aca="false">(N21+O21)*2</f>
        <v>2832.44</v>
      </c>
      <c r="R21" s="14" t="n">
        <f aca="false">((L21-M21)/L21)*-100</f>
        <v>-22.1001140795141</v>
      </c>
      <c r="S21" s="14" t="n">
        <f aca="false">((M21-Q21)/M21)*-100</f>
        <v>-20.3851948460795</v>
      </c>
    </row>
    <row r="22" customFormat="false" ht="15.75" hidden="false" customHeight="true" outlineLevel="0" collapsed="false">
      <c r="A22" s="11" t="s">
        <v>77</v>
      </c>
      <c r="B22" s="26" t="n">
        <v>6224.71</v>
      </c>
      <c r="C22" s="27" t="n">
        <v>5927.15</v>
      </c>
      <c r="D22" s="27" t="n">
        <v>1437</v>
      </c>
      <c r="E22" s="27" t="n">
        <v>1397.21</v>
      </c>
      <c r="F22" s="27" t="n">
        <f aca="false">D22+E22</f>
        <v>2834.21</v>
      </c>
      <c r="G22" s="28" t="n">
        <v>6304.29</v>
      </c>
      <c r="H22" s="27" t="n">
        <v>5815.06</v>
      </c>
      <c r="I22" s="28" t="n">
        <v>6191.23</v>
      </c>
      <c r="J22" s="27" t="n">
        <v>6030.47</v>
      </c>
      <c r="K22" s="27" t="n">
        <v>5623.69</v>
      </c>
      <c r="L22" s="4" t="n">
        <v>4755.63</v>
      </c>
      <c r="M22" s="4" t="n">
        <v>3603.52</v>
      </c>
      <c r="N22" s="4" t="n">
        <v>766.54</v>
      </c>
      <c r="O22" s="4" t="n">
        <v>715.37</v>
      </c>
      <c r="P22" s="4" t="n">
        <f aca="false">N22+O22</f>
        <v>1481.91</v>
      </c>
      <c r="Q22" s="14" t="n">
        <f aca="false">(N22+O22)*2</f>
        <v>2963.82</v>
      </c>
      <c r="R22" s="14" t="n">
        <f aca="false">((L22-M22)/L22)*-100</f>
        <v>-24.2262329071017</v>
      </c>
      <c r="S22" s="14" t="n">
        <f aca="false">((M22-Q22)/M22)*-100</f>
        <v>-17.7520868484149</v>
      </c>
    </row>
    <row r="23" customFormat="false" ht="15" hidden="false" customHeight="true" outlineLevel="0" collapsed="false">
      <c r="A23" s="11" t="s">
        <v>78</v>
      </c>
      <c r="B23" s="26" t="n">
        <v>2910.44</v>
      </c>
      <c r="C23" s="27" t="n">
        <v>2597.28</v>
      </c>
      <c r="D23" s="27" t="n">
        <v>630.71</v>
      </c>
      <c r="E23" s="27" t="n">
        <v>650.94</v>
      </c>
      <c r="F23" s="27" t="n">
        <f aca="false">D23+E23</f>
        <v>1281.65</v>
      </c>
      <c r="G23" s="28" t="n">
        <v>2617.8</v>
      </c>
      <c r="H23" s="27" t="n">
        <v>2454.01</v>
      </c>
      <c r="I23" s="28" t="n">
        <v>2464.11</v>
      </c>
      <c r="J23" s="27" t="n">
        <v>2362.05</v>
      </c>
      <c r="K23" s="27" t="n">
        <v>2067.65</v>
      </c>
      <c r="L23" s="4" t="n">
        <v>1322.83</v>
      </c>
      <c r="M23" s="4" t="n">
        <v>1101.74</v>
      </c>
      <c r="N23" s="4" t="n">
        <v>235.14</v>
      </c>
      <c r="O23" s="4" t="n">
        <v>237.65</v>
      </c>
      <c r="P23" s="4" t="n">
        <f aca="false">N23+O23</f>
        <v>472.79</v>
      </c>
      <c r="Q23" s="14" t="n">
        <f aca="false">(N23+O23)*2</f>
        <v>945.58</v>
      </c>
      <c r="R23" s="14" t="n">
        <f aca="false">((L23-M23)/L23)*-100</f>
        <v>-16.71340988638</v>
      </c>
      <c r="S23" s="14" t="n">
        <f aca="false">((M23-Q23)/M23)*-100</f>
        <v>-14.1739430355619</v>
      </c>
    </row>
    <row r="24" customFormat="false" ht="15" hidden="false" customHeight="true" outlineLevel="0" collapsed="false">
      <c r="A24" s="11" t="s">
        <v>79</v>
      </c>
      <c r="B24" s="26" t="n">
        <v>9239.29</v>
      </c>
      <c r="C24" s="27" t="n">
        <v>8543.02</v>
      </c>
      <c r="D24" s="27" t="n">
        <v>2111.46</v>
      </c>
      <c r="E24" s="27" t="n">
        <v>2120.27</v>
      </c>
      <c r="F24" s="27" t="n">
        <f aca="false">D24+E24</f>
        <v>4231.73</v>
      </c>
      <c r="G24" s="28" t="n">
        <v>8172.66</v>
      </c>
      <c r="H24" s="27" t="n">
        <v>7994.94</v>
      </c>
      <c r="I24" s="28" t="n">
        <v>7786.93</v>
      </c>
      <c r="J24" s="27" t="n">
        <v>7508.14</v>
      </c>
      <c r="K24" s="27" t="n">
        <v>7045.01</v>
      </c>
      <c r="L24" s="4" t="n">
        <v>5552.39</v>
      </c>
      <c r="M24" s="4" t="n">
        <v>4070.74</v>
      </c>
      <c r="N24" s="4" t="n">
        <v>816.84</v>
      </c>
      <c r="O24" s="4" t="n">
        <v>765.76</v>
      </c>
      <c r="P24" s="4" t="n">
        <f aca="false">N24+O24</f>
        <v>1582.6</v>
      </c>
      <c r="Q24" s="14" t="n">
        <f aca="false">(N24+O24)*2</f>
        <v>3165.2</v>
      </c>
      <c r="R24" s="14" t="n">
        <f aca="false">((L24-M24)/L24)*-100</f>
        <v>-26.6849050589026</v>
      </c>
      <c r="S24" s="14" t="n">
        <f aca="false">((M24-Q24)/M24)*-100</f>
        <v>-22.2450954863244</v>
      </c>
    </row>
    <row r="25" customFormat="false" ht="15" hidden="false" customHeight="true" outlineLevel="0" collapsed="false">
      <c r="A25" s="11" t="s">
        <v>80</v>
      </c>
      <c r="B25" s="26" t="n">
        <v>9825.35</v>
      </c>
      <c r="C25" s="27" t="n">
        <v>8699.62</v>
      </c>
      <c r="D25" s="27" t="n">
        <v>2132.44</v>
      </c>
      <c r="E25" s="27" t="n">
        <v>2135.94</v>
      </c>
      <c r="F25" s="27" t="n">
        <f aca="false">D25+E25</f>
        <v>4268.38</v>
      </c>
      <c r="G25" s="28" t="n">
        <v>8570.82</v>
      </c>
      <c r="H25" s="27" t="n">
        <v>8090.15</v>
      </c>
      <c r="I25" s="28" t="n">
        <v>7635.62</v>
      </c>
      <c r="J25" s="27" t="n">
        <v>7081.48</v>
      </c>
      <c r="K25" s="27" t="n">
        <v>6133.23</v>
      </c>
      <c r="L25" s="4" t="n">
        <v>5229.03</v>
      </c>
      <c r="M25" s="4" t="n">
        <v>4275.14</v>
      </c>
      <c r="N25" s="4" t="n">
        <v>919.63</v>
      </c>
      <c r="O25" s="4" t="n">
        <v>885.53</v>
      </c>
      <c r="P25" s="4" t="n">
        <f aca="false">N25+O25</f>
        <v>1805.16</v>
      </c>
      <c r="Q25" s="14" t="n">
        <f aca="false">(N25+O25)*2</f>
        <v>3610.32</v>
      </c>
      <c r="R25" s="14" t="n">
        <f aca="false">((L25-M25)/L25)*-100</f>
        <v>-18.2421978837375</v>
      </c>
      <c r="S25" s="14" t="n">
        <f aca="false">((M25-Q25)/M25)*-100</f>
        <v>-15.5508357621037</v>
      </c>
    </row>
    <row r="26" customFormat="false" ht="15" hidden="false" customHeight="true" outlineLevel="0" collapsed="false">
      <c r="A26" s="11" t="s">
        <v>81</v>
      </c>
      <c r="B26" s="26" t="n">
        <v>20040.93</v>
      </c>
      <c r="C26" s="27" t="n">
        <v>18171.23</v>
      </c>
      <c r="D26" s="27" t="n">
        <v>4423.9</v>
      </c>
      <c r="E26" s="27" t="n">
        <v>4540.33</v>
      </c>
      <c r="F26" s="27" t="n">
        <f aca="false">D26+E26</f>
        <v>8964.23</v>
      </c>
      <c r="G26" s="28" t="n">
        <v>18193.14</v>
      </c>
      <c r="H26" s="27" t="n">
        <v>17802.99</v>
      </c>
      <c r="I26" s="28" t="n">
        <v>17784.01</v>
      </c>
      <c r="J26" s="27" t="n">
        <v>16479.31</v>
      </c>
      <c r="K26" s="27" t="n">
        <v>14931.74</v>
      </c>
      <c r="L26" s="4" t="n">
        <v>12375.99</v>
      </c>
      <c r="M26" s="4" t="n">
        <v>9405.95</v>
      </c>
      <c r="N26" s="4" t="n">
        <v>1864.11</v>
      </c>
      <c r="O26" s="4" t="n">
        <v>1772.97</v>
      </c>
      <c r="P26" s="4" t="n">
        <f aca="false">N26+O26</f>
        <v>3637.08</v>
      </c>
      <c r="Q26" s="14" t="n">
        <f aca="false">(N26+O26)*2</f>
        <v>7274.16</v>
      </c>
      <c r="R26" s="14" t="n">
        <f aca="false">((L26-M26)/L26)*-100</f>
        <v>-23.9984033600544</v>
      </c>
      <c r="S26" s="14" t="n">
        <f aca="false">((M26-Q26)/M26)*-100</f>
        <v>-22.6642710199395</v>
      </c>
    </row>
    <row r="27" customFormat="false" ht="15" hidden="false" customHeight="true" outlineLevel="0" collapsed="false">
      <c r="A27" s="11" t="s">
        <v>82</v>
      </c>
      <c r="B27" s="26" t="n">
        <v>7761.71</v>
      </c>
      <c r="C27" s="27" t="n">
        <v>6561.24</v>
      </c>
      <c r="D27" s="27" t="n">
        <v>1549.07</v>
      </c>
      <c r="E27" s="27" t="n">
        <v>1634.73</v>
      </c>
      <c r="F27" s="27" t="n">
        <f aca="false">D27+E27</f>
        <v>3183.8</v>
      </c>
      <c r="G27" s="28" t="n">
        <v>6389.03</v>
      </c>
      <c r="H27" s="27" t="n">
        <v>5928.35</v>
      </c>
      <c r="I27" s="28" t="n">
        <v>6006.75</v>
      </c>
      <c r="J27" s="27" t="n">
        <v>5766.64</v>
      </c>
      <c r="K27" s="27" t="n">
        <v>5037.09</v>
      </c>
      <c r="L27" s="4" t="n">
        <v>4115.68</v>
      </c>
      <c r="M27" s="4" t="n">
        <v>3222.98</v>
      </c>
      <c r="N27" s="4" t="n">
        <v>701.21</v>
      </c>
      <c r="O27" s="4" t="n">
        <v>637.89</v>
      </c>
      <c r="P27" s="4" t="n">
        <f aca="false">N27+O27</f>
        <v>1339.1</v>
      </c>
      <c r="Q27" s="14" t="n">
        <f aca="false">(N27+O27)*2</f>
        <v>2678.2</v>
      </c>
      <c r="R27" s="14" t="n">
        <f aca="false">((L27-M27)/L27)*-100</f>
        <v>-21.6902188702717</v>
      </c>
      <c r="S27" s="14" t="n">
        <f aca="false">((M27-Q27)/M27)*-100</f>
        <v>-16.9029904001887</v>
      </c>
    </row>
    <row r="28" customFormat="false" ht="15" hidden="false" customHeight="true" outlineLevel="0" collapsed="false">
      <c r="A28" s="11" t="s">
        <v>83</v>
      </c>
      <c r="B28" s="26" t="n">
        <v>5988.06</v>
      </c>
      <c r="C28" s="27" t="n">
        <v>5479.8</v>
      </c>
      <c r="D28" s="27" t="n">
        <v>1378.16</v>
      </c>
      <c r="E28" s="27" t="n">
        <v>1360.26</v>
      </c>
      <c r="F28" s="27" t="n">
        <f aca="false">D28+E28</f>
        <v>2738.42</v>
      </c>
      <c r="G28" s="28" t="n">
        <v>5550.55</v>
      </c>
      <c r="H28" s="27" t="n">
        <v>5311.73</v>
      </c>
      <c r="I28" s="28" t="n">
        <v>5566.61</v>
      </c>
      <c r="J28" s="27" t="n">
        <v>5671.26</v>
      </c>
      <c r="K28" s="27" t="n">
        <v>5487.88</v>
      </c>
      <c r="L28" s="4" t="n">
        <v>4922.64</v>
      </c>
      <c r="M28" s="4" t="n">
        <v>3879.72</v>
      </c>
      <c r="N28" s="4" t="n">
        <v>847.35</v>
      </c>
      <c r="O28" s="4" t="n">
        <v>802.7</v>
      </c>
      <c r="P28" s="4" t="n">
        <f aca="false">N28+O28</f>
        <v>1650.05</v>
      </c>
      <c r="Q28" s="14" t="n">
        <f aca="false">(N28+O28)*2</f>
        <v>3300.1</v>
      </c>
      <c r="R28" s="14" t="n">
        <f aca="false">((L28-M28)/L28)*-100</f>
        <v>-21.1861927746088</v>
      </c>
      <c r="S28" s="14" t="n">
        <f aca="false">((M28-Q28)/M28)*-100</f>
        <v>-14.9397379192313</v>
      </c>
    </row>
    <row r="29" customFormat="false" ht="15" hidden="false" customHeight="true" outlineLevel="0" collapsed="false">
      <c r="A29" s="11" t="s">
        <v>84</v>
      </c>
      <c r="B29" s="26" t="n">
        <v>11610.18</v>
      </c>
      <c r="C29" s="27" t="n">
        <v>12014.23</v>
      </c>
      <c r="D29" s="27" t="n">
        <v>2861.08</v>
      </c>
      <c r="E29" s="27" t="n">
        <v>3033.92</v>
      </c>
      <c r="F29" s="27" t="n">
        <f aca="false">D29+E29</f>
        <v>5895</v>
      </c>
      <c r="G29" s="28" t="n">
        <v>12083.28</v>
      </c>
      <c r="H29" s="27" t="n">
        <v>11064.06</v>
      </c>
      <c r="I29" s="28" t="n">
        <v>11525.3</v>
      </c>
      <c r="J29" s="27" t="n">
        <v>11163.25</v>
      </c>
      <c r="K29" s="27" t="n">
        <v>10134.51</v>
      </c>
      <c r="L29" s="4" t="n">
        <v>9085.08</v>
      </c>
      <c r="M29" s="4" t="n">
        <v>6775.65</v>
      </c>
      <c r="N29" s="4" t="n">
        <v>1368.95</v>
      </c>
      <c r="O29" s="4" t="n">
        <v>1327.98</v>
      </c>
      <c r="P29" s="4" t="n">
        <f aca="false">N29+O29</f>
        <v>2696.93</v>
      </c>
      <c r="Q29" s="14" t="n">
        <f aca="false">(N29+O29)*2</f>
        <v>5393.86</v>
      </c>
      <c r="R29" s="14" t="n">
        <f aca="false">((L29-M29)/L29)*-100</f>
        <v>-25.4200293228018</v>
      </c>
      <c r="S29" s="14" t="n">
        <f aca="false">((M29-Q29)/M29)*-100</f>
        <v>-20.3934677853785</v>
      </c>
    </row>
    <row r="30" customFormat="false" ht="15" hidden="false" customHeight="true" outlineLevel="0" collapsed="false">
      <c r="A30" s="11" t="s">
        <v>85</v>
      </c>
      <c r="B30" s="26" t="n">
        <v>2450.35</v>
      </c>
      <c r="C30" s="27" t="n">
        <v>1939.69</v>
      </c>
      <c r="D30" s="27" t="n">
        <v>457.95</v>
      </c>
      <c r="E30" s="27" t="n">
        <v>471.41</v>
      </c>
      <c r="F30" s="27" t="n">
        <f aca="false">D30+E30</f>
        <v>929.36</v>
      </c>
      <c r="G30" s="28" t="n">
        <v>1986.92</v>
      </c>
      <c r="H30" s="27" t="n">
        <v>1852.54</v>
      </c>
      <c r="I30" s="26" t="n">
        <v>1807.42</v>
      </c>
      <c r="J30" s="27" t="n">
        <v>1748.57</v>
      </c>
      <c r="K30" s="27" t="n">
        <v>1608.42</v>
      </c>
      <c r="L30" s="4" t="n">
        <v>1318.09</v>
      </c>
      <c r="M30" s="4" t="n">
        <v>1060.63</v>
      </c>
      <c r="N30" s="4" t="n">
        <v>224.75</v>
      </c>
      <c r="O30" s="4" t="n">
        <v>213.02</v>
      </c>
      <c r="P30" s="4" t="n">
        <f aca="false">N30+O30</f>
        <v>437.77</v>
      </c>
      <c r="Q30" s="14" t="n">
        <f aca="false">(N30+O30)*2</f>
        <v>875.54</v>
      </c>
      <c r="R30" s="14" t="n">
        <f aca="false">((L30-M30)/L30)*-100</f>
        <v>-19.5328088370293</v>
      </c>
      <c r="S30" s="14" t="n">
        <f aca="false">((M30-Q30)/M30)*-100</f>
        <v>-17.4509489642948</v>
      </c>
    </row>
    <row r="31" customFormat="false" ht="15" hidden="false" customHeight="true" outlineLevel="0" collapsed="false">
      <c r="A31" s="11" t="s">
        <v>86</v>
      </c>
      <c r="B31" s="26" t="n">
        <v>2903.76</v>
      </c>
      <c r="C31" s="27" t="n">
        <v>2686.95</v>
      </c>
      <c r="D31" s="27" t="n">
        <v>641.55</v>
      </c>
      <c r="E31" s="27" t="n">
        <v>643.79</v>
      </c>
      <c r="F31" s="27" t="n">
        <f aca="false">D31+E31</f>
        <v>1285.34</v>
      </c>
      <c r="G31" s="28" t="n">
        <v>2669.31</v>
      </c>
      <c r="H31" s="27" t="n">
        <v>2540.12</v>
      </c>
      <c r="I31" s="26" t="n">
        <v>2516.7</v>
      </c>
      <c r="J31" s="27" t="n">
        <v>2488.23</v>
      </c>
      <c r="K31" s="27" t="n">
        <v>2391.96</v>
      </c>
      <c r="L31" s="4" t="n">
        <v>2129.02</v>
      </c>
      <c r="M31" s="4" t="n">
        <v>1767.94</v>
      </c>
      <c r="N31" s="4" t="n">
        <v>369.05</v>
      </c>
      <c r="O31" s="4" t="n">
        <v>366.14</v>
      </c>
      <c r="P31" s="4" t="n">
        <f aca="false">N31+O31</f>
        <v>735.19</v>
      </c>
      <c r="Q31" s="14" t="n">
        <f aca="false">(N31+O31)*2</f>
        <v>1470.38</v>
      </c>
      <c r="R31" s="14" t="n">
        <f aca="false">((L31-M31)/L31)*-100</f>
        <v>-16.9599158298184</v>
      </c>
      <c r="S31" s="14" t="n">
        <f aca="false">((M31-Q31)/M31)*-100</f>
        <v>-16.8308879260608</v>
      </c>
    </row>
    <row r="32" customFormat="false" ht="15" hidden="false" customHeight="true" outlineLevel="0" collapsed="false">
      <c r="A32" s="11" t="s">
        <v>87</v>
      </c>
      <c r="B32" s="26" t="n">
        <v>3867.81</v>
      </c>
      <c r="C32" s="27" t="n">
        <v>3736.48</v>
      </c>
      <c r="D32" s="27" t="n">
        <v>898.63</v>
      </c>
      <c r="E32" s="27" t="n">
        <v>939.77</v>
      </c>
      <c r="F32" s="27" t="n">
        <f aca="false">D32+E32</f>
        <v>1838.4</v>
      </c>
      <c r="G32" s="28" t="n">
        <v>3704.19</v>
      </c>
      <c r="H32" s="27" t="n">
        <v>3332.23</v>
      </c>
      <c r="I32" s="26" t="n">
        <v>3349.06</v>
      </c>
      <c r="J32" s="27" t="n">
        <v>3275.17</v>
      </c>
      <c r="K32" s="27" t="n">
        <v>2977.94</v>
      </c>
      <c r="L32" s="4" t="n">
        <v>2353.91</v>
      </c>
      <c r="M32" s="4" t="n">
        <v>1660.63</v>
      </c>
      <c r="N32" s="4" t="n">
        <v>354.61</v>
      </c>
      <c r="O32" s="4" t="n">
        <v>322.06</v>
      </c>
      <c r="P32" s="4" t="n">
        <f aca="false">N32+O32</f>
        <v>676.67</v>
      </c>
      <c r="Q32" s="14" t="n">
        <f aca="false">(N32+O32)*2</f>
        <v>1353.34</v>
      </c>
      <c r="R32" s="14" t="n">
        <f aca="false">((L32-M32)/L32)*-100</f>
        <v>-29.4522730265813</v>
      </c>
      <c r="S32" s="14" t="n">
        <f aca="false">((M32-Q32)/M32)*-100</f>
        <v>-18.5044230201791</v>
      </c>
    </row>
    <row r="33" customFormat="false" ht="15" hidden="false" customHeight="true" outlineLevel="0" collapsed="false">
      <c r="A33" s="11" t="s">
        <v>88</v>
      </c>
      <c r="B33" s="26" t="n">
        <v>2781.08</v>
      </c>
      <c r="C33" s="27" t="n">
        <v>2494.55</v>
      </c>
      <c r="D33" s="27" t="n">
        <v>573.28</v>
      </c>
      <c r="E33" s="27" t="n">
        <v>645.22</v>
      </c>
      <c r="F33" s="27" t="n">
        <f aca="false">D33+E33</f>
        <v>1218.5</v>
      </c>
      <c r="G33" s="28" t="n">
        <v>2448.66</v>
      </c>
      <c r="H33" s="27" t="n">
        <v>2364.55</v>
      </c>
      <c r="I33" s="26" t="n">
        <v>2302.84</v>
      </c>
      <c r="J33" s="27" t="n">
        <v>2073.59</v>
      </c>
      <c r="K33" s="27" t="n">
        <v>1755.75</v>
      </c>
      <c r="L33" s="4" t="n">
        <v>1391.1</v>
      </c>
      <c r="M33" s="4" t="n">
        <v>1103.65</v>
      </c>
      <c r="N33" s="4" t="n">
        <v>230.03</v>
      </c>
      <c r="O33" s="4" t="n">
        <v>212.42</v>
      </c>
      <c r="P33" s="4" t="n">
        <f aca="false">N33+O33</f>
        <v>442.45</v>
      </c>
      <c r="Q33" s="14" t="n">
        <f aca="false">(N33+O33)*2</f>
        <v>884.9</v>
      </c>
      <c r="R33" s="14" t="n">
        <f aca="false">((L33-M33)/L33)*-100</f>
        <v>-20.6635037021062</v>
      </c>
      <c r="S33" s="14" t="n">
        <f aca="false">((M33-Q33)/M33)*-100</f>
        <v>-19.8205952974222</v>
      </c>
    </row>
    <row r="34" customFormat="false" ht="15" hidden="false" customHeight="true" outlineLevel="0" collapsed="false">
      <c r="A34" s="11" t="s">
        <v>89</v>
      </c>
      <c r="B34" s="26" t="n">
        <v>15938.19</v>
      </c>
      <c r="C34" s="27" t="n">
        <v>14240.98</v>
      </c>
      <c r="D34" s="27" t="n">
        <v>3522.44</v>
      </c>
      <c r="E34" s="27" t="n">
        <v>3579.24</v>
      </c>
      <c r="F34" s="27" t="n">
        <f aca="false">D34+E34</f>
        <v>7101.68</v>
      </c>
      <c r="G34" s="28" t="n">
        <v>13965.5</v>
      </c>
      <c r="H34" s="27" t="n">
        <v>13063.82</v>
      </c>
      <c r="I34" s="26" t="n">
        <v>12844.08</v>
      </c>
      <c r="J34" s="27" t="n">
        <v>11926.72</v>
      </c>
      <c r="K34" s="27" t="n">
        <v>11494.86</v>
      </c>
      <c r="L34" s="4" t="n">
        <v>9178.75</v>
      </c>
      <c r="M34" s="4" t="n">
        <v>7400.76</v>
      </c>
      <c r="N34" s="4" t="n">
        <v>1459.17</v>
      </c>
      <c r="O34" s="4" t="n">
        <v>1440.6</v>
      </c>
      <c r="P34" s="4" t="n">
        <f aca="false">N34+O34</f>
        <v>2899.77</v>
      </c>
      <c r="Q34" s="14" t="n">
        <f aca="false">(N34+O34)*2</f>
        <v>5799.54</v>
      </c>
      <c r="R34" s="14" t="n">
        <f aca="false">((L34-M34)/L34)*-100</f>
        <v>-19.3707204139997</v>
      </c>
      <c r="S34" s="14" t="n">
        <f aca="false">((M34-Q34)/M34)*-100</f>
        <v>-21.635886044136</v>
      </c>
    </row>
    <row r="35" customFormat="false" ht="15" hidden="false" customHeight="true" outlineLevel="0" collapsed="false">
      <c r="A35" s="11" t="s">
        <v>90</v>
      </c>
      <c r="B35" s="26" t="n">
        <v>2801.98</v>
      </c>
      <c r="C35" s="27" t="n">
        <v>2770.32</v>
      </c>
      <c r="D35" s="27" t="n">
        <v>674.4</v>
      </c>
      <c r="E35" s="27" t="n">
        <v>684.58</v>
      </c>
      <c r="F35" s="27" t="n">
        <f aca="false">D35+E35</f>
        <v>1358.98</v>
      </c>
      <c r="G35" s="28" t="n">
        <v>2734.57</v>
      </c>
      <c r="H35" s="27" t="n">
        <v>2506.69</v>
      </c>
      <c r="I35" s="26" t="n">
        <v>2585.53</v>
      </c>
      <c r="J35" s="27" t="n">
        <v>2517.85</v>
      </c>
      <c r="K35" s="27" t="n">
        <v>2243.27</v>
      </c>
      <c r="L35" s="4" t="n">
        <v>1735.04</v>
      </c>
      <c r="M35" s="4" t="n">
        <v>1350.36</v>
      </c>
      <c r="N35" s="4" t="n">
        <v>282.04</v>
      </c>
      <c r="O35" s="4" t="n">
        <v>265.43</v>
      </c>
      <c r="P35" s="4" t="n">
        <f aca="false">N35+O35</f>
        <v>547.47</v>
      </c>
      <c r="Q35" s="14" t="n">
        <f aca="false">(N35+O35)*2</f>
        <v>1094.94</v>
      </c>
      <c r="R35" s="14" t="n">
        <f aca="false">((L35-M35)/L35)*-100</f>
        <v>-22.1712467724087</v>
      </c>
      <c r="S35" s="14" t="n">
        <f aca="false">((M35-Q35)/M35)*-100</f>
        <v>-18.9149560117302</v>
      </c>
    </row>
    <row r="36" customFormat="false" ht="15" hidden="false" customHeight="true" outlineLevel="0" collapsed="false">
      <c r="A36" s="2" t="s">
        <v>91</v>
      </c>
      <c r="B36" s="26" t="n">
        <v>30252.05</v>
      </c>
      <c r="C36" s="27" t="n">
        <v>27716.73</v>
      </c>
      <c r="D36" s="27" t="n">
        <v>6753.37</v>
      </c>
      <c r="E36" s="27" t="n">
        <v>6924.61</v>
      </c>
      <c r="F36" s="27" t="n">
        <f aca="false">D36+E36</f>
        <v>13677.98</v>
      </c>
      <c r="G36" s="28" t="n">
        <v>25907.81</v>
      </c>
      <c r="H36" s="27" t="n">
        <v>24130.68</v>
      </c>
      <c r="I36" s="26" t="n">
        <v>24961.03</v>
      </c>
      <c r="J36" s="27" t="n">
        <v>25545.51</v>
      </c>
      <c r="K36" s="27" t="n">
        <v>21926.26</v>
      </c>
      <c r="L36" s="4" t="n">
        <v>17237.37</v>
      </c>
      <c r="M36" s="4" t="n">
        <v>13402.72</v>
      </c>
      <c r="N36" s="4" t="n">
        <v>2797.38</v>
      </c>
      <c r="O36" s="4" t="n">
        <v>2818.65</v>
      </c>
      <c r="P36" s="4" t="n">
        <f aca="false">N36+O36</f>
        <v>5616.03</v>
      </c>
      <c r="Q36" s="14" t="n">
        <f aca="false">(N36+O36)*2</f>
        <v>11232.06</v>
      </c>
      <c r="R36" s="14" t="n">
        <f aca="false">((L36-M36)/L36)*-100</f>
        <v>-22.2461431181207</v>
      </c>
      <c r="S36" s="14" t="n">
        <f aca="false">((M36-Q36)/M36)*-100</f>
        <v>-16.1956677450547</v>
      </c>
    </row>
    <row r="37" customFormat="false" ht="15" hidden="false" customHeight="true" outlineLevel="0" collapsed="false">
      <c r="A37" s="12" t="s">
        <v>92</v>
      </c>
      <c r="B37" s="26" t="n">
        <v>17744.67</v>
      </c>
      <c r="C37" s="27" t="n">
        <v>16908.03</v>
      </c>
      <c r="D37" s="27" t="n">
        <v>3998.32</v>
      </c>
      <c r="E37" s="27" t="n">
        <v>4207.11</v>
      </c>
      <c r="F37" s="27" t="n">
        <f aca="false">D37+E37</f>
        <v>8205.43</v>
      </c>
      <c r="G37" s="28" t="n">
        <v>17553.37</v>
      </c>
      <c r="H37" s="27" t="n">
        <v>16418.79</v>
      </c>
      <c r="I37" s="26" t="n">
        <v>16180.38</v>
      </c>
      <c r="J37" s="27" t="n">
        <v>15755.6</v>
      </c>
      <c r="K37" s="27" t="n">
        <v>14218.41</v>
      </c>
      <c r="L37" s="4" t="n">
        <v>11266.22</v>
      </c>
      <c r="M37" s="4" t="n">
        <v>8701.98</v>
      </c>
      <c r="N37" s="4" t="n">
        <v>1951.39</v>
      </c>
      <c r="O37" s="4" t="n">
        <v>1825.05</v>
      </c>
      <c r="P37" s="4" t="n">
        <f aca="false">N37+O37</f>
        <v>3776.44</v>
      </c>
      <c r="Q37" s="14" t="n">
        <f aca="false">(N37+O37)*2</f>
        <v>7552.88</v>
      </c>
      <c r="R37" s="14" t="n">
        <f aca="false">((L37-M37)/L37)*-100</f>
        <v>-22.7604289637518</v>
      </c>
      <c r="S37" s="14" t="n">
        <f aca="false">((M37-Q37)/M37)*-100</f>
        <v>-13.2050406918885</v>
      </c>
    </row>
    <row r="38" customFormat="false" ht="15" hidden="false" customHeight="true" outlineLevel="0" collapsed="false">
      <c r="A38" s="12" t="s">
        <v>93</v>
      </c>
      <c r="B38" s="26" t="n">
        <v>1438.65</v>
      </c>
      <c r="C38" s="27" t="n">
        <v>1359.97</v>
      </c>
      <c r="D38" s="27" t="n">
        <v>319.67</v>
      </c>
      <c r="E38" s="27" t="n">
        <v>329.61</v>
      </c>
      <c r="F38" s="27" t="n">
        <f aca="false">D38+E38</f>
        <v>649.28</v>
      </c>
      <c r="G38" s="28" t="n">
        <v>1425.38</v>
      </c>
      <c r="H38" s="27" t="n">
        <v>1369.5</v>
      </c>
      <c r="I38" s="26" t="n">
        <v>1429.04</v>
      </c>
      <c r="J38" s="27" t="n">
        <v>1408.63</v>
      </c>
      <c r="K38" s="27" t="n">
        <v>1200.55</v>
      </c>
      <c r="L38" s="1" t="n">
        <v>947.88</v>
      </c>
      <c r="M38" s="1" t="n">
        <v>739.74</v>
      </c>
      <c r="N38" s="4" t="n">
        <v>164.67</v>
      </c>
      <c r="O38" s="4" t="n">
        <v>149.92</v>
      </c>
      <c r="P38" s="4" t="n">
        <f aca="false">N38+O38</f>
        <v>314.59</v>
      </c>
      <c r="Q38" s="14" t="n">
        <f aca="false">(N38+O38)*2</f>
        <v>629.18</v>
      </c>
      <c r="R38" s="14" t="n">
        <f aca="false">((L38-M38)/L38)*-100</f>
        <v>-21.9584757564249</v>
      </c>
      <c r="S38" s="14" t="n">
        <f aca="false">((M38-Q38)/M38)*-100</f>
        <v>-14.9457917646741</v>
      </c>
    </row>
    <row r="39" customFormat="false" ht="15" hidden="false" customHeight="true" outlineLevel="0" collapsed="false">
      <c r="A39" s="12" t="s">
        <v>94</v>
      </c>
      <c r="B39" s="26" t="n">
        <v>25700.86</v>
      </c>
      <c r="C39" s="27" t="n">
        <v>24111.78</v>
      </c>
      <c r="D39" s="27" t="n">
        <v>6035.35</v>
      </c>
      <c r="E39" s="27" t="n">
        <v>5851.41</v>
      </c>
      <c r="F39" s="27" t="n">
        <f aca="false">D39+E39</f>
        <v>11886.76</v>
      </c>
      <c r="G39" s="28" t="n">
        <v>20412.06</v>
      </c>
      <c r="H39" s="27" t="n">
        <v>18386.79</v>
      </c>
      <c r="I39" s="26" t="n">
        <v>16180.34</v>
      </c>
      <c r="J39" s="27" t="n">
        <v>14220.1</v>
      </c>
      <c r="K39" s="28" t="n">
        <v>12373.47</v>
      </c>
      <c r="L39" s="4" t="n">
        <v>9850.21</v>
      </c>
      <c r="M39" s="4" t="n">
        <v>7182.95</v>
      </c>
      <c r="N39" s="4" t="n">
        <v>1423.15</v>
      </c>
      <c r="O39" s="4" t="n">
        <v>1383.76</v>
      </c>
      <c r="P39" s="4" t="n">
        <f aca="false">N39+O39</f>
        <v>2806.91</v>
      </c>
      <c r="Q39" s="14" t="n">
        <f aca="false">(N39+O39)*2</f>
        <v>5613.82</v>
      </c>
      <c r="R39" s="14" t="n">
        <f aca="false">((L39-M39)/L39)*-100</f>
        <v>-27.0782044240681</v>
      </c>
      <c r="S39" s="14" t="n">
        <f aca="false">((M39-Q39)/M39)*-100</f>
        <v>-21.8452028762556</v>
      </c>
    </row>
    <row r="40" customFormat="false" ht="15" hidden="false" customHeight="true" outlineLevel="0" collapsed="false">
      <c r="A40" s="12" t="s">
        <v>95</v>
      </c>
      <c r="B40" s="26" t="n">
        <v>8893.89</v>
      </c>
      <c r="C40" s="27" t="n">
        <v>8802.9</v>
      </c>
      <c r="D40" s="27" t="n">
        <v>2156.48</v>
      </c>
      <c r="E40" s="27" t="n">
        <v>2171.59</v>
      </c>
      <c r="F40" s="27" t="n">
        <f aca="false">D40+E40</f>
        <v>4328.07</v>
      </c>
      <c r="G40" s="28" t="n">
        <v>9017.56</v>
      </c>
      <c r="H40" s="27" t="n">
        <v>8788.5</v>
      </c>
      <c r="I40" s="26" t="n">
        <v>8948.28</v>
      </c>
      <c r="J40" s="27" t="n">
        <v>8748.48</v>
      </c>
      <c r="K40" s="28" t="n">
        <v>8091.44</v>
      </c>
      <c r="L40" s="4" t="n">
        <v>6755.15</v>
      </c>
      <c r="M40" s="4" t="n">
        <v>4648.89</v>
      </c>
      <c r="N40" s="4" t="n">
        <v>757.84</v>
      </c>
      <c r="O40" s="4" t="n">
        <v>722.16</v>
      </c>
      <c r="P40" s="4" t="n">
        <f aca="false">N40+O40</f>
        <v>1480</v>
      </c>
      <c r="Q40" s="14" t="n">
        <f aca="false">(N40+O40)*2</f>
        <v>2960</v>
      </c>
      <c r="R40" s="14" t="n">
        <f aca="false">((L40-M40)/L40)*-100</f>
        <v>-31.1800626188908</v>
      </c>
      <c r="S40" s="14" t="n">
        <f aca="false">((M40-Q40)/M40)*-100</f>
        <v>-36.3288871106866</v>
      </c>
    </row>
    <row r="41" customFormat="false" ht="15" hidden="false" customHeight="true" outlineLevel="0" collapsed="false">
      <c r="A41" s="12" t="s">
        <v>96</v>
      </c>
      <c r="B41" s="26" t="n">
        <v>8192.23</v>
      </c>
      <c r="C41" s="27" t="n">
        <v>7556.1</v>
      </c>
      <c r="D41" s="27" t="n">
        <v>1826.78</v>
      </c>
      <c r="E41" s="27" t="n">
        <v>1883.24</v>
      </c>
      <c r="F41" s="27" t="n">
        <f aca="false">D41+E41</f>
        <v>3710.02</v>
      </c>
      <c r="G41" s="28" t="n">
        <v>7418.76</v>
      </c>
      <c r="H41" s="27" t="n">
        <v>6921.99</v>
      </c>
      <c r="I41" s="26" t="n">
        <v>6548.33</v>
      </c>
      <c r="J41" s="27" t="n">
        <v>5787.81</v>
      </c>
      <c r="K41" s="28" t="n">
        <v>4878.87</v>
      </c>
      <c r="L41" s="4" t="n">
        <v>3705.65</v>
      </c>
      <c r="M41" s="4" t="n">
        <v>2902.18</v>
      </c>
      <c r="N41" s="4" t="n">
        <v>583.22</v>
      </c>
      <c r="O41" s="4" t="n">
        <v>551.47</v>
      </c>
      <c r="P41" s="4" t="n">
        <f aca="false">N41+O41</f>
        <v>1134.69</v>
      </c>
      <c r="Q41" s="14" t="n">
        <f aca="false">(N41+O41)*2</f>
        <v>2269.38</v>
      </c>
      <c r="R41" s="14" t="n">
        <f aca="false">((L41-M41)/L41)*-100</f>
        <v>-21.6822959534765</v>
      </c>
      <c r="S41" s="14" t="n">
        <f aca="false">((M41-Q41)/M41)*-100</f>
        <v>-21.8042988374257</v>
      </c>
    </row>
    <row r="42" customFormat="false" ht="15" hidden="false" customHeight="true" outlineLevel="0" collapsed="false">
      <c r="A42" s="12" t="s">
        <v>97</v>
      </c>
      <c r="B42" s="26" t="n">
        <v>34142.32</v>
      </c>
      <c r="C42" s="27" t="n">
        <v>28371.98</v>
      </c>
      <c r="D42" s="27" t="n">
        <v>7039.03</v>
      </c>
      <c r="E42" s="27" t="n">
        <v>7076.55</v>
      </c>
      <c r="F42" s="27" t="n">
        <f aca="false">D42+E42</f>
        <v>14115.58</v>
      </c>
      <c r="G42" s="28" t="n">
        <v>29990.96</v>
      </c>
      <c r="H42" s="27" t="n">
        <v>27572.47</v>
      </c>
      <c r="I42" s="26" t="n">
        <v>27022.89</v>
      </c>
      <c r="J42" s="27" t="n">
        <v>26275.07</v>
      </c>
      <c r="K42" s="28" t="n">
        <v>23884.22</v>
      </c>
      <c r="L42" s="4" t="n">
        <v>20066.53</v>
      </c>
      <c r="M42" s="4" t="n">
        <v>15256.1</v>
      </c>
      <c r="N42" s="4" t="n">
        <v>3155.2</v>
      </c>
      <c r="O42" s="4" t="n">
        <v>2968.58</v>
      </c>
      <c r="P42" s="4" t="n">
        <f aca="false">N42+O42</f>
        <v>6123.78</v>
      </c>
      <c r="Q42" s="14" t="n">
        <f aca="false">(N42+O42)*2</f>
        <v>12247.56</v>
      </c>
      <c r="R42" s="14" t="n">
        <f aca="false">((L42-M42)/L42)*-100</f>
        <v>-23.9724057921325</v>
      </c>
      <c r="S42" s="14" t="n">
        <f aca="false">((M42-Q42)/M42)*-100</f>
        <v>-19.7202430503209</v>
      </c>
    </row>
    <row r="43" customFormat="false" ht="15" hidden="false" customHeight="true" outlineLevel="0" collapsed="false">
      <c r="A43" s="12" t="s">
        <v>98</v>
      </c>
      <c r="B43" s="29" t="n">
        <v>720.09</v>
      </c>
      <c r="C43" s="30" t="n">
        <v>763.72</v>
      </c>
      <c r="D43" s="30" t="n">
        <v>184.93</v>
      </c>
      <c r="E43" s="30" t="n">
        <v>193.55</v>
      </c>
      <c r="F43" s="27" t="n">
        <f aca="false">D43+E43</f>
        <v>378.48</v>
      </c>
      <c r="G43" s="31" t="n">
        <v>840.71</v>
      </c>
      <c r="H43" s="30" t="n">
        <v>803.59</v>
      </c>
      <c r="I43" s="29" t="n">
        <v>912.85</v>
      </c>
      <c r="J43" s="30" t="n">
        <v>978.59</v>
      </c>
      <c r="K43" s="31" t="n">
        <v>862.36</v>
      </c>
      <c r="L43" s="1" t="n">
        <v>578.25</v>
      </c>
      <c r="M43" s="1" t="n">
        <v>488.82</v>
      </c>
      <c r="N43" s="4" t="n">
        <v>164.72</v>
      </c>
      <c r="O43" s="4" t="n">
        <v>268.41</v>
      </c>
      <c r="P43" s="4" t="n">
        <f aca="false">N43+O43</f>
        <v>433.13</v>
      </c>
      <c r="Q43" s="14" t="n">
        <f aca="false">(N43+O43)*2</f>
        <v>866.26</v>
      </c>
      <c r="R43" s="14" t="n">
        <f aca="false">((L43-M43)/L43)*-100</f>
        <v>-15.4656290531777</v>
      </c>
      <c r="S43" s="14" t="n">
        <f aca="false">((M43-Q43)/M43)*-100</f>
        <v>77.2145165909742</v>
      </c>
    </row>
    <row r="44" customFormat="false" ht="15" hidden="false" customHeight="true" outlineLevel="0" collapsed="false">
      <c r="A44" s="12" t="s">
        <v>99</v>
      </c>
      <c r="B44" s="26" t="n">
        <v>1560.62</v>
      </c>
      <c r="C44" s="27" t="n">
        <v>1382.96</v>
      </c>
      <c r="D44" s="27" t="n">
        <v>342.65</v>
      </c>
      <c r="E44" s="27" t="n">
        <v>347.82</v>
      </c>
      <c r="F44" s="27" t="n">
        <f aca="false">D44+E44</f>
        <v>690.47</v>
      </c>
      <c r="G44" s="28" t="n">
        <v>1331.07</v>
      </c>
      <c r="H44" s="27" t="n">
        <v>1234.57</v>
      </c>
      <c r="I44" s="26" t="n">
        <v>1140.56</v>
      </c>
      <c r="J44" s="27" t="n">
        <v>1051.15</v>
      </c>
      <c r="K44" s="31" t="n">
        <v>922.25</v>
      </c>
      <c r="L44" s="1" t="n">
        <v>734.98</v>
      </c>
      <c r="M44" s="1" t="n">
        <v>574.96</v>
      </c>
      <c r="N44" s="4" t="n">
        <v>117.89</v>
      </c>
      <c r="O44" s="4" t="n">
        <v>111.39</v>
      </c>
      <c r="P44" s="4" t="n">
        <f aca="false">N44+O44</f>
        <v>229.28</v>
      </c>
      <c r="Q44" s="14" t="n">
        <f aca="false">(N44+O44)*2</f>
        <v>458.56</v>
      </c>
      <c r="R44" s="14" t="n">
        <f aca="false">((L44-M44)/L44)*-100</f>
        <v>-21.7720210073744</v>
      </c>
      <c r="S44" s="14" t="n">
        <f aca="false">((M44-Q44)/M44)*-100</f>
        <v>-20.244886600807</v>
      </c>
    </row>
    <row r="45" customFormat="false" ht="15" hidden="false" customHeight="true" outlineLevel="0" collapsed="false">
      <c r="A45" s="12" t="s">
        <v>100</v>
      </c>
      <c r="B45" s="26" t="n">
        <v>7616.38</v>
      </c>
      <c r="C45" s="27" t="n">
        <v>7187.66</v>
      </c>
      <c r="D45" s="27" t="n">
        <v>1704.55</v>
      </c>
      <c r="E45" s="27" t="n">
        <v>1784.55</v>
      </c>
      <c r="F45" s="27" t="n">
        <f aca="false">D45+E45</f>
        <v>3489.1</v>
      </c>
      <c r="G45" s="28" t="n">
        <v>7093.88</v>
      </c>
      <c r="H45" s="27" t="n">
        <v>84847.42</v>
      </c>
      <c r="I45" s="26" t="n">
        <v>6770.46</v>
      </c>
      <c r="J45" s="27" t="n">
        <v>6695.12</v>
      </c>
      <c r="K45" s="28" t="n">
        <v>6259.15</v>
      </c>
      <c r="L45" s="4" t="n">
        <v>5261.54</v>
      </c>
      <c r="M45" s="4" t="n">
        <v>4076.33</v>
      </c>
      <c r="N45" s="4" t="n">
        <v>870.13</v>
      </c>
      <c r="O45" s="4" t="n">
        <v>799.28</v>
      </c>
      <c r="P45" s="4" t="n">
        <f aca="false">N45+O45</f>
        <v>1669.41</v>
      </c>
      <c r="Q45" s="14" t="n">
        <f aca="false">(N45+O45)*2</f>
        <v>3338.82</v>
      </c>
      <c r="R45" s="14" t="n">
        <f aca="false">((L45-M45)/L45)*-100</f>
        <v>-22.5259144661069</v>
      </c>
      <c r="S45" s="14" t="n">
        <f aca="false">((M45-Q45)/M45)*-100</f>
        <v>-18.0924998712077</v>
      </c>
    </row>
    <row r="46" customFormat="false" ht="15" hidden="false" customHeight="true" outlineLevel="0" collapsed="false">
      <c r="A46" s="12" t="s">
        <v>101</v>
      </c>
      <c r="B46" s="26" t="n">
        <v>2098.71</v>
      </c>
      <c r="C46" s="27" t="n">
        <v>15803.48</v>
      </c>
      <c r="D46" s="27" t="n">
        <v>502.13</v>
      </c>
      <c r="E46" s="27" t="n">
        <v>458.16</v>
      </c>
      <c r="F46" s="27" t="n">
        <f aca="false">D46+E46</f>
        <v>960.29</v>
      </c>
      <c r="G46" s="28" t="n">
        <v>1674.75</v>
      </c>
      <c r="H46" s="27" t="n">
        <v>1702.85</v>
      </c>
      <c r="I46" s="26" t="n">
        <v>1738.65</v>
      </c>
      <c r="J46" s="27" t="n">
        <v>1658.83</v>
      </c>
      <c r="K46" s="28" t="n">
        <v>1438.3</v>
      </c>
      <c r="L46" s="4" t="n">
        <v>1204.24</v>
      </c>
      <c r="M46" s="1" t="n">
        <v>907.99</v>
      </c>
      <c r="N46" s="4" t="n">
        <v>192.11</v>
      </c>
      <c r="O46" s="4" t="n">
        <v>174.22</v>
      </c>
      <c r="P46" s="4" t="n">
        <f aca="false">N46+O46</f>
        <v>366.33</v>
      </c>
      <c r="Q46" s="14" t="n">
        <f aca="false">(N46+O46)*2</f>
        <v>732.66</v>
      </c>
      <c r="R46" s="14" t="n">
        <f aca="false">((L46-M46)/L46)*-100</f>
        <v>-24.6005779578821</v>
      </c>
      <c r="S46" s="14" t="n">
        <f aca="false">((M46-Q46)/M46)*-100</f>
        <v>-19.3096840273571</v>
      </c>
    </row>
    <row r="47" customFormat="false" ht="15" hidden="false" customHeight="true" outlineLevel="0" collapsed="false">
      <c r="A47" s="12" t="s">
        <v>102</v>
      </c>
      <c r="B47" s="26" t="n">
        <v>13900.64</v>
      </c>
      <c r="C47" s="27" t="n">
        <v>12800.21</v>
      </c>
      <c r="D47" s="27" t="n">
        <v>3271.02</v>
      </c>
      <c r="E47" s="27" t="n">
        <v>3251.55</v>
      </c>
      <c r="F47" s="27" t="n">
        <f aca="false">D47+E47</f>
        <v>6522.57</v>
      </c>
      <c r="G47" s="28" t="n">
        <v>13023.07</v>
      </c>
      <c r="H47" s="27" t="n">
        <v>12383.8</v>
      </c>
      <c r="I47" s="26" t="n">
        <v>13603.33</v>
      </c>
      <c r="J47" s="27" t="n">
        <v>10725.4</v>
      </c>
      <c r="K47" s="28" t="n">
        <v>9619.87</v>
      </c>
      <c r="L47" s="4" t="n">
        <v>7689.4</v>
      </c>
      <c r="M47" s="4" t="n">
        <v>5976.32</v>
      </c>
      <c r="N47" s="4" t="n">
        <v>1297.64</v>
      </c>
      <c r="O47" s="4" t="n">
        <v>1239.21</v>
      </c>
      <c r="P47" s="4" t="n">
        <f aca="false">N47+O47</f>
        <v>2536.85</v>
      </c>
      <c r="Q47" s="14" t="n">
        <f aca="false">(N47+O47)*2</f>
        <v>5073.7</v>
      </c>
      <c r="R47" s="14" t="n">
        <f aca="false">((L47-M47)/L47)*-100</f>
        <v>-22.2784612583557</v>
      </c>
      <c r="S47" s="14" t="n">
        <f aca="false">((M47-Q47)/M47)*-100</f>
        <v>-15.1032742557293</v>
      </c>
    </row>
    <row r="48" customFormat="false" ht="15" hidden="false" customHeight="true" outlineLevel="0" collapsed="false">
      <c r="A48" s="12" t="s">
        <v>103</v>
      </c>
      <c r="B48" s="26" t="n">
        <v>27850.63</v>
      </c>
      <c r="C48" s="27" t="n">
        <v>27582.09</v>
      </c>
      <c r="D48" s="27" t="n">
        <v>6737.29</v>
      </c>
      <c r="E48" s="27" t="n">
        <v>6789.46</v>
      </c>
      <c r="F48" s="27" t="n">
        <f aca="false">D48+E48</f>
        <v>13526.75</v>
      </c>
      <c r="G48" s="28" t="n">
        <v>28257.25</v>
      </c>
      <c r="H48" s="27" t="n">
        <v>30588.38</v>
      </c>
      <c r="I48" s="26" t="n">
        <v>28273.35</v>
      </c>
      <c r="J48" s="27" t="n">
        <v>28460.36</v>
      </c>
      <c r="K48" s="28" t="n">
        <v>27630.29</v>
      </c>
      <c r="L48" s="4" t="n">
        <v>23026.12</v>
      </c>
      <c r="M48" s="4" t="n">
        <v>17988.17</v>
      </c>
      <c r="N48" s="4" t="n">
        <v>3542.75</v>
      </c>
      <c r="O48" s="4" t="n">
        <v>3427.52</v>
      </c>
      <c r="P48" s="4" t="n">
        <f aca="false">N48+O48</f>
        <v>6970.27</v>
      </c>
      <c r="Q48" s="14" t="n">
        <f aca="false">(N48+O48)*2</f>
        <v>13940.54</v>
      </c>
      <c r="R48" s="14" t="n">
        <f aca="false">((L48-M48)/L48)*-100</f>
        <v>-21.8792831792764</v>
      </c>
      <c r="S48" s="14" t="n">
        <f aca="false">((M48-Q48)/M48)*-100</f>
        <v>-22.5016218992816</v>
      </c>
    </row>
    <row r="49" customFormat="false" ht="15" hidden="false" customHeight="true" outlineLevel="0" collapsed="false">
      <c r="A49" s="12" t="s">
        <v>104</v>
      </c>
      <c r="B49" s="26" t="n">
        <v>4265.85</v>
      </c>
      <c r="C49" s="27" t="n">
        <v>4198.63</v>
      </c>
      <c r="D49" s="27" t="n">
        <v>1051.77</v>
      </c>
      <c r="E49" s="27" t="n">
        <v>1041.02</v>
      </c>
      <c r="F49" s="27" t="n">
        <f aca="false">D49+E49</f>
        <v>2092.79</v>
      </c>
      <c r="G49" s="28" t="n">
        <v>4469.38</v>
      </c>
      <c r="H49" s="27" t="n">
        <v>4043.52</v>
      </c>
      <c r="I49" s="26" t="n">
        <v>4219.69</v>
      </c>
      <c r="J49" s="27" t="n">
        <v>4135.48</v>
      </c>
      <c r="K49" s="28" t="n">
        <v>3918.46</v>
      </c>
      <c r="L49" s="4" t="n">
        <v>3275.55</v>
      </c>
      <c r="M49" s="5" t="n">
        <v>2689</v>
      </c>
      <c r="N49" s="4" t="n">
        <v>591.12</v>
      </c>
      <c r="O49" s="4" t="n">
        <v>559.48</v>
      </c>
      <c r="P49" s="4" t="n">
        <f aca="false">N49+O49</f>
        <v>1150.6</v>
      </c>
      <c r="Q49" s="14" t="n">
        <f aca="false">(N49+O49)*2</f>
        <v>2301.2</v>
      </c>
      <c r="R49" s="14" t="n">
        <f aca="false">((L49-M49)/L49)*-100</f>
        <v>-17.9069163957198</v>
      </c>
      <c r="S49" s="14" t="n">
        <f aca="false">((M49-Q49)/M49)*-100</f>
        <v>-14.4217181108219</v>
      </c>
    </row>
    <row r="50" customFormat="false" ht="15" hidden="false" customHeight="true" outlineLevel="0" collapsed="false">
      <c r="A50" s="12" t="s">
        <v>105</v>
      </c>
      <c r="B50" s="26" t="n">
        <v>1427.42</v>
      </c>
      <c r="C50" s="27" t="n">
        <v>1256.09</v>
      </c>
      <c r="D50" s="27" t="n">
        <v>287.19</v>
      </c>
      <c r="E50" s="27" t="n">
        <v>315.65</v>
      </c>
      <c r="F50" s="27" t="n">
        <f aca="false">D50+E50</f>
        <v>602.84</v>
      </c>
      <c r="G50" s="28" t="n">
        <v>1299.66</v>
      </c>
      <c r="H50" s="27" t="n">
        <v>1264.05</v>
      </c>
      <c r="I50" s="26" t="n">
        <v>1220.3</v>
      </c>
      <c r="J50" s="27" t="n">
        <v>1162.56</v>
      </c>
      <c r="K50" s="31" t="n">
        <v>965.47</v>
      </c>
      <c r="L50" s="1" t="n">
        <v>748.07</v>
      </c>
      <c r="M50" s="1" t="n">
        <v>597.57</v>
      </c>
      <c r="N50" s="4" t="n">
        <v>119.22</v>
      </c>
      <c r="O50" s="4" t="n">
        <v>108.92</v>
      </c>
      <c r="P50" s="4" t="n">
        <f aca="false">N50+O50</f>
        <v>228.14</v>
      </c>
      <c r="Q50" s="14" t="n">
        <f aca="false">(N50+O50)*2</f>
        <v>456.28</v>
      </c>
      <c r="R50" s="14" t="n">
        <f aca="false">((L50-M50)/L50)*-100</f>
        <v>-20.1184381140802</v>
      </c>
      <c r="S50" s="14" t="n">
        <f aca="false">((M50-Q50)/M50)*-100</f>
        <v>-23.6440919055508</v>
      </c>
    </row>
    <row r="51" customFormat="false" ht="15" hidden="false" customHeight="true" outlineLevel="0" collapsed="false">
      <c r="A51" s="13" t="s">
        <v>106</v>
      </c>
      <c r="B51" s="29" t="n">
        <v>33.5</v>
      </c>
      <c r="C51" s="30" t="n">
        <v>43.75</v>
      </c>
      <c r="D51" s="30" t="n">
        <v>9.92</v>
      </c>
      <c r="E51" s="30" t="n">
        <v>12.55</v>
      </c>
      <c r="F51" s="27" t="n">
        <f aca="false">D51+E51</f>
        <v>22.47</v>
      </c>
      <c r="G51" s="31" t="n">
        <v>32.72</v>
      </c>
      <c r="H51" s="30" t="n">
        <v>32.07</v>
      </c>
      <c r="I51" s="29" t="n">
        <v>29.1</v>
      </c>
      <c r="J51" s="30" t="n">
        <v>27.74</v>
      </c>
      <c r="K51" s="31" t="n">
        <v>26.7</v>
      </c>
      <c r="L51" s="1" t="n">
        <v>13.96</v>
      </c>
      <c r="M51" s="1" t="n">
        <v>17.93</v>
      </c>
      <c r="N51" s="4" t="n">
        <v>3.11</v>
      </c>
      <c r="O51" s="4" t="n">
        <v>4.27</v>
      </c>
      <c r="P51" s="4" t="n">
        <f aca="false">N51+O51</f>
        <v>7.38</v>
      </c>
      <c r="Q51" s="14" t="n">
        <f aca="false">(N51+O51)*2</f>
        <v>14.76</v>
      </c>
      <c r="R51" s="14" t="n">
        <f aca="false">((L51-M51)/L51)*-100</f>
        <v>28.4383954154728</v>
      </c>
      <c r="S51" s="14" t="n">
        <f aca="false">((M51-Q51)/M51)*-100</f>
        <v>-17.6798661461238</v>
      </c>
    </row>
    <row r="52" customFormat="false" ht="15" hidden="false" customHeight="true" outlineLevel="0" collapsed="false">
      <c r="A52" s="12" t="s">
        <v>107</v>
      </c>
      <c r="B52" s="26" t="n">
        <v>12114.6</v>
      </c>
      <c r="C52" s="27" t="n">
        <v>11060.27</v>
      </c>
      <c r="D52" s="27" t="n">
        <v>2655.05</v>
      </c>
      <c r="E52" s="27" t="n">
        <v>2735.34</v>
      </c>
      <c r="F52" s="27" t="n">
        <f aca="false">D52+E52</f>
        <v>5390.39</v>
      </c>
      <c r="G52" s="28" t="n">
        <v>11069.13</v>
      </c>
      <c r="H52" s="27" t="n">
        <v>10883.93</v>
      </c>
      <c r="I52" s="26" t="n">
        <v>10383.02</v>
      </c>
      <c r="J52" s="27" t="n">
        <v>9569.11</v>
      </c>
      <c r="K52" s="28" t="n">
        <v>8595.21</v>
      </c>
      <c r="L52" s="4" t="n">
        <v>6913.51</v>
      </c>
      <c r="M52" s="4" t="n">
        <v>5308.84</v>
      </c>
      <c r="N52" s="4" t="n">
        <v>1138.16</v>
      </c>
      <c r="O52" s="4" t="n">
        <v>1092.38</v>
      </c>
      <c r="P52" s="4" t="n">
        <f aca="false">N52+O52</f>
        <v>2230.54</v>
      </c>
      <c r="Q52" s="14" t="n">
        <f aca="false">(N52+O52)*2</f>
        <v>4461.08</v>
      </c>
      <c r="R52" s="14" t="n">
        <f aca="false">((L52-M52)/L52)*-100</f>
        <v>-23.2106411938364</v>
      </c>
      <c r="S52" s="14" t="n">
        <f aca="false">((M52-Q52)/M52)*-100</f>
        <v>-15.968836883387</v>
      </c>
    </row>
    <row r="53" customFormat="false" ht="15" hidden="false" customHeight="true" outlineLevel="0" collapsed="false">
      <c r="A53" s="12" t="s">
        <v>108</v>
      </c>
      <c r="B53" s="26" t="n">
        <v>10399.58</v>
      </c>
      <c r="C53" s="27" t="n">
        <v>9685.37</v>
      </c>
      <c r="D53" s="27" t="n">
        <v>2337.7</v>
      </c>
      <c r="E53" s="27" t="n">
        <v>2362.83</v>
      </c>
      <c r="F53" s="27" t="n">
        <f aca="false">D53+E53</f>
        <v>4700.53</v>
      </c>
      <c r="G53" s="42" t="n">
        <v>9138.27</v>
      </c>
      <c r="H53" s="27" t="n">
        <v>8560.25</v>
      </c>
      <c r="I53" s="26" t="n">
        <v>8489.33</v>
      </c>
      <c r="J53" s="27" t="n">
        <v>8231.53</v>
      </c>
      <c r="K53" s="28" t="n">
        <v>7356.3</v>
      </c>
      <c r="L53" s="4" t="n">
        <v>6032.4</v>
      </c>
      <c r="M53" s="4" t="n">
        <v>4858.74</v>
      </c>
      <c r="N53" s="4" t="n">
        <v>1016.45</v>
      </c>
      <c r="O53" s="4" t="n">
        <v>976.06</v>
      </c>
      <c r="P53" s="4" t="n">
        <f aca="false">N53+O53</f>
        <v>1992.51</v>
      </c>
      <c r="Q53" s="14" t="n">
        <f aca="false">(N53+O53)*2</f>
        <v>3985.02</v>
      </c>
      <c r="R53" s="14" t="n">
        <f aca="false">((L53-M53)/L53)*-100</f>
        <v>-19.4559379351502</v>
      </c>
      <c r="S53" s="14" t="n">
        <f aca="false">((M53-Q53)/M53)*-100</f>
        <v>-17.9824398918238</v>
      </c>
    </row>
    <row r="54" customFormat="false" ht="15" hidden="false" customHeight="true" outlineLevel="0" collapsed="false">
      <c r="A54" s="12" t="s">
        <v>109</v>
      </c>
      <c r="B54" s="26" t="n">
        <v>3955.76</v>
      </c>
      <c r="C54" s="27" t="n">
        <v>3564.7</v>
      </c>
      <c r="D54" s="27" t="n">
        <v>898.82</v>
      </c>
      <c r="E54" s="27" t="n">
        <v>887.67</v>
      </c>
      <c r="F54" s="27" t="n">
        <f aca="false">D54+E54</f>
        <v>1786.49</v>
      </c>
      <c r="G54" s="42" t="n">
        <v>3461.01</v>
      </c>
      <c r="H54" s="27" t="n">
        <v>3237.44</v>
      </c>
      <c r="I54" s="26" t="n">
        <v>3290.76</v>
      </c>
      <c r="J54" s="27" t="n">
        <v>3114.49</v>
      </c>
      <c r="K54" s="28" t="n">
        <v>2673.51</v>
      </c>
      <c r="L54" s="4" t="n">
        <v>2167.5</v>
      </c>
      <c r="M54" s="4" t="n">
        <v>1710.67</v>
      </c>
      <c r="N54" s="4" t="n">
        <v>355.17</v>
      </c>
      <c r="O54" s="4" t="n">
        <v>323.33</v>
      </c>
      <c r="P54" s="4" t="n">
        <f aca="false">N54+O54</f>
        <v>678.5</v>
      </c>
      <c r="Q54" s="14" t="n">
        <f aca="false">(N54+O54)*2</f>
        <v>1357</v>
      </c>
      <c r="R54" s="14" t="n">
        <f aca="false">((L54-M54)/L54)*-100</f>
        <v>-21.0763552479815</v>
      </c>
      <c r="S54" s="14" t="n">
        <f aca="false">((M54-Q54)/M54)*-100</f>
        <v>-20.6743556618167</v>
      </c>
    </row>
    <row r="55" customFormat="false" ht="15" hidden="false" customHeight="true" outlineLevel="0" collapsed="false">
      <c r="A55" s="12" t="s">
        <v>110</v>
      </c>
      <c r="B55" s="26" t="n">
        <v>11171.92</v>
      </c>
      <c r="C55" s="27" t="n">
        <v>9974.52</v>
      </c>
      <c r="D55" s="27" t="n">
        <v>2388.07</v>
      </c>
      <c r="E55" s="27" t="n">
        <v>2489.76</v>
      </c>
      <c r="F55" s="27" t="n">
        <f aca="false">D55+E55</f>
        <v>4877.83</v>
      </c>
      <c r="G55" s="42" t="n">
        <v>10100.82</v>
      </c>
      <c r="H55" s="27" t="n">
        <v>9285.93</v>
      </c>
      <c r="I55" s="26" t="n">
        <v>9360.54</v>
      </c>
      <c r="J55" s="27" t="n">
        <v>8941.7</v>
      </c>
      <c r="K55" s="28" t="n">
        <v>7605.81</v>
      </c>
      <c r="L55" s="4" t="n">
        <v>5898.13</v>
      </c>
      <c r="M55" s="4" t="n">
        <v>4557.74</v>
      </c>
      <c r="N55" s="4" t="n">
        <v>901.99</v>
      </c>
      <c r="O55" s="4" t="n">
        <v>893.24</v>
      </c>
      <c r="P55" s="4" t="n">
        <f aca="false">N55+O55</f>
        <v>1795.23</v>
      </c>
      <c r="Q55" s="14" t="n">
        <f aca="false">(N55+O55)*2</f>
        <v>3590.46</v>
      </c>
      <c r="R55" s="14" t="n">
        <f aca="false">((L55-M55)/L55)*-100</f>
        <v>-22.7256774604832</v>
      </c>
      <c r="S55" s="14" t="n">
        <f aca="false">((M55-Q55)/M55)*-100</f>
        <v>-21.222799018812</v>
      </c>
    </row>
    <row r="56" customFormat="false" ht="15" hidden="false" customHeight="true" outlineLevel="0" collapsed="false">
      <c r="A56" s="12" t="s">
        <v>111</v>
      </c>
      <c r="B56" s="29" t="n">
        <v>891.63</v>
      </c>
      <c r="C56" s="30" t="n">
        <v>816.93</v>
      </c>
      <c r="D56" s="30" t="n">
        <v>195.83</v>
      </c>
      <c r="E56" s="30" t="n">
        <v>199.07</v>
      </c>
      <c r="F56" s="27" t="n">
        <f aca="false">D56+E56</f>
        <v>394.9</v>
      </c>
      <c r="G56" s="43" t="n">
        <v>949.22</v>
      </c>
      <c r="H56" s="30" t="n">
        <v>895.79</v>
      </c>
      <c r="I56" s="29" t="n">
        <v>866.96</v>
      </c>
      <c r="J56" s="30" t="n">
        <v>817.05</v>
      </c>
      <c r="K56" s="31" t="n">
        <v>728.68</v>
      </c>
      <c r="L56" s="1" t="n">
        <v>620.97</v>
      </c>
      <c r="M56" s="1" t="n">
        <v>490.71</v>
      </c>
      <c r="N56" s="4" t="n">
        <v>98.18</v>
      </c>
      <c r="O56" s="4" t="n">
        <v>92.51</v>
      </c>
      <c r="P56" s="4" t="n">
        <f aca="false">N56+O56</f>
        <v>190.69</v>
      </c>
      <c r="Q56" s="14" t="n">
        <f aca="false">(N56+O56)*2</f>
        <v>381.38</v>
      </c>
      <c r="R56" s="14" t="n">
        <f aca="false">((L56-M56)/L56)*-100</f>
        <v>-20.9768587854486</v>
      </c>
      <c r="S56" s="14" t="n">
        <f aca="false">((M56-Q56)/M56)*-100</f>
        <v>-22.2799616881661</v>
      </c>
    </row>
    <row r="57" customFormat="false" ht="15" hidden="false" customHeight="true" outlineLevel="0" collapsed="false">
      <c r="A57" s="11" t="s">
        <v>112</v>
      </c>
      <c r="B57" s="26" t="n">
        <v>529003.33</v>
      </c>
      <c r="C57" s="27" t="n">
        <v>501833</v>
      </c>
      <c r="D57" s="27" t="n">
        <v>118708.9</v>
      </c>
      <c r="E57" s="27" t="n">
        <v>135221.79</v>
      </c>
      <c r="F57" s="27"/>
      <c r="G57" s="42" t="n">
        <v>482393.03</v>
      </c>
      <c r="H57" s="27" t="n">
        <v>535469.4</v>
      </c>
      <c r="I57" s="26" t="n">
        <v>452113.97</v>
      </c>
      <c r="J57" s="27" t="n">
        <v>433263.87</v>
      </c>
      <c r="K57" s="28" t="n">
        <v>394487.87</v>
      </c>
      <c r="L57" s="4" t="n">
        <v>324584.77</v>
      </c>
      <c r="M57" s="4" t="n">
        <v>251746.62</v>
      </c>
      <c r="N57" s="4" t="n">
        <v>51586.08</v>
      </c>
      <c r="O57" s="4" t="n">
        <v>49109.12</v>
      </c>
      <c r="P57" s="4"/>
      <c r="Q57" s="14" t="n">
        <f aca="false">(N57+O57)*2</f>
        <v>201390.4</v>
      </c>
    </row>
    <row r="58" customFormat="false" ht="15" hidden="false" customHeight="true" outlineLevel="0" collapsed="false">
      <c r="A58" s="12" t="s">
        <v>113</v>
      </c>
      <c r="B58" s="34" t="n">
        <v>529003.33</v>
      </c>
      <c r="C58" s="34" t="n">
        <v>501833</v>
      </c>
      <c r="D58" s="34" t="n">
        <f aca="false">D57</f>
        <v>118708.9</v>
      </c>
      <c r="E58" s="34" t="n">
        <f aca="false">SUM(E2:E56)</f>
        <v>121213.88</v>
      </c>
      <c r="F58" s="34"/>
      <c r="G58" s="34" t="n">
        <v>482393.03</v>
      </c>
      <c r="H58" s="34" t="n">
        <v>535469.4</v>
      </c>
      <c r="I58" s="34" t="n">
        <v>452113.97</v>
      </c>
      <c r="J58" s="34" t="n">
        <v>433263.87</v>
      </c>
      <c r="K58" s="34" t="n">
        <v>394487.87</v>
      </c>
      <c r="L58" s="14" t="e">
        <f aca="false">#NAME? (L2:L56)</f>
        <v>#NAME?</v>
      </c>
      <c r="M58" s="14" t="n">
        <f aca="false">SUM(M2:M56)</f>
        <v>251746.62</v>
      </c>
      <c r="N58" s="14" t="n">
        <f aca="false">SUM(N2:N56)</f>
        <v>51586.08</v>
      </c>
      <c r="O58" s="14" t="n">
        <f aca="false">SUM(O2:O56)</f>
        <v>49109.12</v>
      </c>
      <c r="P58" s="14"/>
      <c r="Q58" s="14" t="n">
        <f aca="false">(N58+O58)*2</f>
        <v>201390.4</v>
      </c>
    </row>
    <row r="59" customFormat="false" ht="12.75" hidden="false" customHeight="true" outlineLevel="0" collapsed="false">
      <c r="A59" s="1" t="s">
        <v>153</v>
      </c>
      <c r="B59" s="14" t="n">
        <f aca="false">B58*75</f>
        <v>39675249.75</v>
      </c>
      <c r="C59" s="14" t="n">
        <f aca="false">C58*75</f>
        <v>37637475</v>
      </c>
      <c r="D59" s="14" t="n">
        <f aca="false">D58*75</f>
        <v>8903167.5</v>
      </c>
      <c r="E59" s="14" t="n">
        <f aca="false">E58*75</f>
        <v>9091041</v>
      </c>
      <c r="F59" s="14"/>
      <c r="G59" s="14" t="n">
        <f aca="false">G58*75</f>
        <v>36179477.25</v>
      </c>
      <c r="H59" s="14" t="n">
        <f aca="false">H58*75</f>
        <v>40160205</v>
      </c>
      <c r="I59" s="14" t="n">
        <f aca="false">I58*75</f>
        <v>33908547.75</v>
      </c>
      <c r="J59" s="14" t="n">
        <f aca="false">J58*75</f>
        <v>32494790.25</v>
      </c>
      <c r="K59" s="14" t="n">
        <f aca="false">K58*75</f>
        <v>29586590.25</v>
      </c>
      <c r="L59" s="14" t="e">
        <f aca="false">L58*75</f>
        <v>#NAME?</v>
      </c>
      <c r="M59" s="14" t="n">
        <f aca="false">M58*75</f>
        <v>18880996.5</v>
      </c>
      <c r="N59" s="14" t="n">
        <f aca="false">N58*75</f>
        <v>3868956</v>
      </c>
      <c r="O59" s="14" t="n">
        <f aca="false">O58*75</f>
        <v>3683184</v>
      </c>
      <c r="P59" s="14"/>
      <c r="Q59" s="14" t="n">
        <f aca="false">Q58*75</f>
        <v>15104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38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4" t="n">
        <v>101100.48</v>
      </c>
      <c r="C2" s="4" t="n">
        <v>211885.9</v>
      </c>
      <c r="D2" s="4" t="n">
        <v>45289.5</v>
      </c>
      <c r="E2" s="4" t="n">
        <v>48750</v>
      </c>
      <c r="F2" s="4" t="n">
        <f aca="false">D2+E2</f>
        <v>94039.5</v>
      </c>
      <c r="G2" s="4" t="n">
        <v>257969.25</v>
      </c>
      <c r="H2" s="5" t="n">
        <v>249754</v>
      </c>
      <c r="I2" s="5" t="n">
        <v>242198</v>
      </c>
      <c r="J2" s="5" t="n">
        <v>256122</v>
      </c>
      <c r="K2" s="6" t="n">
        <v>262860</v>
      </c>
      <c r="L2" s="5" t="n">
        <v>218561</v>
      </c>
      <c r="M2" s="4" t="n">
        <v>164304</v>
      </c>
      <c r="N2" s="4" t="n">
        <v>31945.5</v>
      </c>
      <c r="O2" s="4" t="n">
        <v>30158</v>
      </c>
      <c r="P2" s="4" t="n">
        <f aca="false">N2+O2</f>
        <v>62103.5</v>
      </c>
      <c r="Q2" s="14" t="n">
        <f aca="false">(N2+O2)*2</f>
        <v>124207</v>
      </c>
      <c r="R2" s="14" t="n">
        <f aca="false">((L2-M2)/L2)*-100</f>
        <v>-24.8246484963008</v>
      </c>
      <c r="S2" s="14" t="n">
        <f aca="false">((M2-Q2)/M2)*-100</f>
        <v>-24.4041532768527</v>
      </c>
    </row>
    <row r="3" customFormat="false" ht="15.75" hidden="false" customHeight="true" outlineLevel="0" collapsed="false">
      <c r="A3" s="3" t="s">
        <v>58</v>
      </c>
      <c r="B3" s="5" t="n">
        <v>4595</v>
      </c>
      <c r="C3" s="4" t="n">
        <v>6369.5</v>
      </c>
      <c r="D3" s="4" t="n">
        <v>1392.5</v>
      </c>
      <c r="E3" s="4" t="n">
        <v>1425</v>
      </c>
      <c r="F3" s="4" t="n">
        <f aca="false">D3+E3</f>
        <v>2817.5</v>
      </c>
      <c r="G3" s="4" t="n">
        <v>9045</v>
      </c>
      <c r="H3" s="5" t="n">
        <v>8483</v>
      </c>
      <c r="I3" s="4" t="n">
        <v>6840.5</v>
      </c>
      <c r="J3" s="5" t="n">
        <v>7049</v>
      </c>
      <c r="K3" s="4" t="n">
        <v>7749.5</v>
      </c>
      <c r="L3" s="5" t="n">
        <v>8991</v>
      </c>
      <c r="M3" s="4" t="n">
        <v>8010.5</v>
      </c>
      <c r="N3" s="4" t="n">
        <v>1559.5</v>
      </c>
      <c r="O3" s="4" t="n">
        <v>1555.5</v>
      </c>
      <c r="P3" s="4" t="n">
        <f aca="false">N3+O3</f>
        <v>3115</v>
      </c>
      <c r="Q3" s="14" t="n">
        <f aca="false">(N3+O3)*2</f>
        <v>6230</v>
      </c>
      <c r="R3" s="14" t="n">
        <f aca="false">((L3-M3)/L3)*-100</f>
        <v>-10.9053497942387</v>
      </c>
      <c r="S3" s="14" t="n">
        <f aca="false">((M3-Q3)/M3)*-100</f>
        <v>-22.227076961488</v>
      </c>
    </row>
    <row r="4" customFormat="false" ht="15.75" hidden="false" customHeight="true" outlineLevel="0" collapsed="false">
      <c r="A4" s="7" t="s">
        <v>59</v>
      </c>
      <c r="D4" s="4" t="n">
        <v>0</v>
      </c>
      <c r="E4" s="14"/>
      <c r="F4" s="4" t="n">
        <f aca="false">D4+E4</f>
        <v>0</v>
      </c>
      <c r="G4" s="8"/>
      <c r="H4" s="5"/>
      <c r="I4" s="5"/>
      <c r="M4" s="8"/>
      <c r="N4" s="14"/>
      <c r="O4" s="14"/>
      <c r="P4" s="4" t="n">
        <f aca="false">N4+O4</f>
        <v>0</v>
      </c>
      <c r="Q4" s="14"/>
      <c r="R4" s="14"/>
      <c r="S4" s="14"/>
    </row>
    <row r="5" customFormat="false" ht="15.75" hidden="false" customHeight="true" outlineLevel="0" collapsed="false">
      <c r="A5" s="3" t="s">
        <v>60</v>
      </c>
      <c r="B5" s="4" t="n">
        <v>46348.23</v>
      </c>
      <c r="C5" s="5" t="n">
        <v>74166</v>
      </c>
      <c r="D5" s="4" t="n">
        <v>15955.5</v>
      </c>
      <c r="E5" s="4" t="n">
        <v>17040</v>
      </c>
      <c r="F5" s="4" t="n">
        <f aca="false">D5+E5</f>
        <v>32995.5</v>
      </c>
      <c r="G5" s="4" t="n">
        <v>108805</v>
      </c>
      <c r="H5" s="9" t="n">
        <v>115899</v>
      </c>
      <c r="I5" s="5" t="n">
        <v>119292</v>
      </c>
      <c r="J5" s="4" t="n">
        <v>123445.44</v>
      </c>
      <c r="K5" s="4" t="n">
        <v>149775.35</v>
      </c>
      <c r="L5" s="5" t="n">
        <v>142123</v>
      </c>
      <c r="M5" s="4" t="n">
        <v>117264.5</v>
      </c>
      <c r="N5" s="4" t="n">
        <v>23807.5</v>
      </c>
      <c r="O5" s="4" t="n">
        <v>23920</v>
      </c>
      <c r="P5" s="4" t="n">
        <f aca="false">N5+O5</f>
        <v>47727.5</v>
      </c>
      <c r="Q5" s="14" t="n">
        <f aca="false">(N5+O5)*2</f>
        <v>95455</v>
      </c>
      <c r="R5" s="14" t="n">
        <f aca="false">((L5-M5)/L5)*-100</f>
        <v>-17.4908354031367</v>
      </c>
      <c r="S5" s="14" t="n">
        <f aca="false">((M5-Q5)/M5)*-100</f>
        <v>-18.5985528442112</v>
      </c>
    </row>
    <row r="6" customFormat="false" ht="15.75" hidden="false" customHeight="true" outlineLevel="0" collapsed="false">
      <c r="A6" s="3" t="s">
        <v>61</v>
      </c>
      <c r="B6" s="4" t="n">
        <v>59719.02</v>
      </c>
      <c r="C6" s="5" t="n">
        <v>90653</v>
      </c>
      <c r="D6" s="4" t="n">
        <v>20815</v>
      </c>
      <c r="E6" s="4" t="n">
        <v>22035</v>
      </c>
      <c r="F6" s="4" t="n">
        <f aca="false">D6+E6</f>
        <v>42850</v>
      </c>
      <c r="G6" s="4" t="n">
        <v>103606.61</v>
      </c>
      <c r="H6" s="4" t="n">
        <v>100254.57</v>
      </c>
      <c r="I6" s="5" t="n">
        <v>105019</v>
      </c>
      <c r="J6" s="4" t="n">
        <v>106686.59</v>
      </c>
      <c r="K6" s="4" t="n">
        <v>107609.35</v>
      </c>
      <c r="L6" s="4" t="n">
        <v>83934.5</v>
      </c>
      <c r="M6" s="4" t="n">
        <v>54757</v>
      </c>
      <c r="N6" s="4" t="n">
        <v>10606.5</v>
      </c>
      <c r="O6" s="4" t="n">
        <v>10494</v>
      </c>
      <c r="P6" s="4" t="n">
        <f aca="false">N6+O6</f>
        <v>21100.5</v>
      </c>
      <c r="Q6" s="14" t="n">
        <f aca="false">(N6+O6)*2</f>
        <v>42201</v>
      </c>
      <c r="R6" s="14" t="n">
        <f aca="false">((L6-M6)/L6)*-100</f>
        <v>-34.7622253066379</v>
      </c>
      <c r="S6" s="14" t="n">
        <f aca="false">((M6-Q6)/M6)*-100</f>
        <v>-22.9304015924905</v>
      </c>
    </row>
    <row r="7" customFormat="false" ht="15.75" hidden="false" customHeight="true" outlineLevel="0" collapsed="false">
      <c r="A7" s="3" t="s">
        <v>62</v>
      </c>
      <c r="B7" s="4" t="n">
        <v>238811.9</v>
      </c>
      <c r="C7" s="4" t="n">
        <v>431681.25</v>
      </c>
      <c r="D7" s="4" t="n">
        <v>97298</v>
      </c>
      <c r="E7" s="4" t="n">
        <v>103712.5</v>
      </c>
      <c r="F7" s="4" t="n">
        <f aca="false">D7+E7</f>
        <v>201010.5</v>
      </c>
      <c r="G7" s="4" t="n">
        <v>569142.5</v>
      </c>
      <c r="H7" s="4" t="n">
        <v>540889.5</v>
      </c>
      <c r="I7" s="5" t="n">
        <v>507871</v>
      </c>
      <c r="J7" s="4" t="n">
        <v>482040.76</v>
      </c>
      <c r="K7" s="4" t="n">
        <v>480772.94</v>
      </c>
      <c r="L7" s="4" t="n">
        <v>424876.85</v>
      </c>
      <c r="M7" s="4" t="n">
        <v>323719.23</v>
      </c>
      <c r="N7" s="4" t="n">
        <v>69856.5</v>
      </c>
      <c r="O7" s="4" t="n">
        <v>68628.5</v>
      </c>
      <c r="P7" s="4" t="n">
        <f aca="false">N7+O7</f>
        <v>138485</v>
      </c>
      <c r="Q7" s="14" t="n">
        <f aca="false">(N7+O7)*2</f>
        <v>276970</v>
      </c>
      <c r="R7" s="14" t="n">
        <f aca="false">((L7-M7)/L7)*-100</f>
        <v>-23.8086918597707</v>
      </c>
      <c r="S7" s="14" t="n">
        <f aca="false">((M7-Q7)/M7)*-100</f>
        <v>-14.4412891381213</v>
      </c>
    </row>
    <row r="8" customFormat="false" ht="15.75" hidden="false" customHeight="true" outlineLevel="0" collapsed="false">
      <c r="A8" s="3" t="s">
        <v>63</v>
      </c>
      <c r="B8" s="4" t="n">
        <v>44871.55</v>
      </c>
      <c r="C8" s="4" t="n">
        <v>71099.1</v>
      </c>
      <c r="D8" s="4" t="n">
        <v>17120.5</v>
      </c>
      <c r="E8" s="4" t="n">
        <v>18670</v>
      </c>
      <c r="F8" s="4" t="n">
        <f aca="false">D8+E8</f>
        <v>35790.5</v>
      </c>
      <c r="G8" s="4" t="n">
        <v>95808</v>
      </c>
      <c r="H8" s="5" t="n">
        <v>93032</v>
      </c>
      <c r="I8" s="4" t="n">
        <v>97188.5</v>
      </c>
      <c r="J8" s="4" t="n">
        <v>105757.5</v>
      </c>
      <c r="K8" s="5" t="n">
        <v>110484</v>
      </c>
      <c r="L8" s="4" t="n">
        <v>112252.5</v>
      </c>
      <c r="M8" s="4" t="n">
        <v>101234.5</v>
      </c>
      <c r="N8" s="4" t="n">
        <v>21809.5</v>
      </c>
      <c r="O8" s="4" t="n">
        <v>22403</v>
      </c>
      <c r="P8" s="4" t="n">
        <f aca="false">N8+O8</f>
        <v>44212.5</v>
      </c>
      <c r="Q8" s="14" t="n">
        <f aca="false">(N8+O8)*2</f>
        <v>88425</v>
      </c>
      <c r="R8" s="14" t="n">
        <f aca="false">((L8-M8)/L8)*-100</f>
        <v>-9.81537159528741</v>
      </c>
      <c r="S8" s="14" t="n">
        <f aca="false">((M8-Q8)/M8)*-100</f>
        <v>-12.6532950723321</v>
      </c>
    </row>
    <row r="9" customFormat="false" ht="15.75" hidden="false" customHeight="true" outlineLevel="0" collapsed="false">
      <c r="A9" s="3" t="s">
        <v>64</v>
      </c>
      <c r="B9" s="4" t="n">
        <v>28002.25</v>
      </c>
      <c r="C9" s="5" t="n">
        <v>44247</v>
      </c>
      <c r="D9" s="4" t="n">
        <v>9287.5</v>
      </c>
      <c r="E9" s="4" t="n">
        <v>10633.5</v>
      </c>
      <c r="F9" s="4" t="n">
        <f aca="false">D9+E9</f>
        <v>19921</v>
      </c>
      <c r="G9" s="4" t="n">
        <v>67456</v>
      </c>
      <c r="H9" s="5" t="n">
        <v>64265</v>
      </c>
      <c r="I9" s="4" t="n">
        <v>54026.5</v>
      </c>
      <c r="J9" s="4" t="n">
        <v>48376.5</v>
      </c>
      <c r="K9" s="4" t="n">
        <v>53900.3</v>
      </c>
      <c r="L9" s="5" t="n">
        <v>46049</v>
      </c>
      <c r="M9" s="4" t="n">
        <v>34137.5</v>
      </c>
      <c r="N9" s="4" t="n">
        <v>7712.5</v>
      </c>
      <c r="O9" s="4" t="n">
        <v>7262</v>
      </c>
      <c r="P9" s="4" t="n">
        <f aca="false">N9+O9</f>
        <v>14974.5</v>
      </c>
      <c r="Q9" s="14" t="n">
        <f aca="false">(N9+O9)*2</f>
        <v>29949</v>
      </c>
      <c r="R9" s="14" t="n">
        <f aca="false">((L9-M9)/L9)*-100</f>
        <v>-25.8670112271711</v>
      </c>
      <c r="S9" s="14" t="n">
        <f aca="false">((M9-Q9)/M9)*-100</f>
        <v>-12.2694983522519</v>
      </c>
    </row>
    <row r="10" customFormat="false" ht="15.75" hidden="false" customHeight="true" outlineLevel="0" collapsed="false">
      <c r="A10" s="3" t="s">
        <v>65</v>
      </c>
      <c r="B10" s="5" t="n">
        <v>9335</v>
      </c>
      <c r="C10" s="4" t="n">
        <v>23292.75</v>
      </c>
      <c r="D10" s="4" t="n">
        <v>4176.25</v>
      </c>
      <c r="E10" s="4" t="n">
        <v>5587.5</v>
      </c>
      <c r="F10" s="4" t="n">
        <f aca="false">D10+E10</f>
        <v>9763.75</v>
      </c>
      <c r="G10" s="4" t="n">
        <v>32668</v>
      </c>
      <c r="H10" s="5" t="n">
        <v>28453</v>
      </c>
      <c r="I10" s="5" t="n">
        <v>27412</v>
      </c>
      <c r="J10" s="5" t="n">
        <v>25766</v>
      </c>
      <c r="K10" s="5" t="n">
        <v>27246</v>
      </c>
      <c r="L10" s="5" t="n">
        <v>29674</v>
      </c>
      <c r="M10" s="4" t="n">
        <v>21904.5</v>
      </c>
      <c r="N10" s="4" t="n">
        <v>4598</v>
      </c>
      <c r="O10" s="4" t="n">
        <v>4749</v>
      </c>
      <c r="P10" s="4" t="n">
        <f aca="false">N10+O10</f>
        <v>9347</v>
      </c>
      <c r="Q10" s="14" t="n">
        <f aca="false">(N10+O10)*2</f>
        <v>18694</v>
      </c>
      <c r="R10" s="14" t="n">
        <f aca="false">((L10-M10)/L10)*-100</f>
        <v>-26.1828536766193</v>
      </c>
      <c r="S10" s="14" t="n">
        <f aca="false">((M10-Q10)/M10)*-100</f>
        <v>-14.6568056791983</v>
      </c>
    </row>
    <row r="11" customFormat="false" ht="15.75" hidden="false" customHeight="true" outlineLevel="0" collapsed="false">
      <c r="A11" s="3" t="s">
        <v>66</v>
      </c>
      <c r="B11" s="5" t="n">
        <v>1625</v>
      </c>
      <c r="C11" s="4" t="n">
        <v>3345.6</v>
      </c>
      <c r="D11" s="4" t="n">
        <v>552.5</v>
      </c>
      <c r="E11" s="4" t="n">
        <v>910</v>
      </c>
      <c r="F11" s="4" t="n">
        <f aca="false">D11+E11</f>
        <v>1462.5</v>
      </c>
      <c r="G11" s="4" t="n">
        <v>5018.01</v>
      </c>
      <c r="H11" s="4" t="n">
        <v>4562.07</v>
      </c>
      <c r="I11" s="4" t="n">
        <v>4379.5</v>
      </c>
      <c r="J11" s="4" t="n">
        <v>4383.94</v>
      </c>
      <c r="K11" s="4" t="n">
        <v>5745.35</v>
      </c>
      <c r="L11" s="4" t="n">
        <v>4096.5</v>
      </c>
      <c r="M11" s="5" t="n">
        <v>3366</v>
      </c>
      <c r="N11" s="4" t="n">
        <v>734</v>
      </c>
      <c r="O11" s="4" t="n">
        <v>624.5</v>
      </c>
      <c r="P11" s="4" t="n">
        <f aca="false">N11+O11</f>
        <v>1358.5</v>
      </c>
      <c r="Q11" s="14" t="n">
        <f aca="false">(N11+O11)*2</f>
        <v>2717</v>
      </c>
      <c r="R11" s="14" t="n">
        <f aca="false">((L11-M11)/L11)*-100</f>
        <v>-17.8322958623215</v>
      </c>
      <c r="S11" s="14" t="n">
        <f aca="false">((M11-Q11)/M11)*-100</f>
        <v>-19.281045751634</v>
      </c>
    </row>
    <row r="12" customFormat="false" ht="15.75" hidden="false" customHeight="true" outlineLevel="0" collapsed="false">
      <c r="A12" s="2" t="s">
        <v>67</v>
      </c>
      <c r="B12" s="4" t="n">
        <v>304563.72</v>
      </c>
      <c r="C12" s="4" t="n">
        <v>460791.15</v>
      </c>
      <c r="D12" s="4" t="n">
        <v>105492.15</v>
      </c>
      <c r="E12" s="4" t="n">
        <v>109216.5</v>
      </c>
      <c r="F12" s="4" t="n">
        <f aca="false">D12+E12</f>
        <v>214708.65</v>
      </c>
      <c r="G12" s="4" t="n">
        <v>545729.75</v>
      </c>
      <c r="H12" s="5" t="n">
        <v>495738</v>
      </c>
      <c r="I12" s="4" t="n">
        <v>453917.5</v>
      </c>
      <c r="J12" s="4" t="n">
        <v>452949.5</v>
      </c>
      <c r="K12" s="4" t="n">
        <v>465683.28</v>
      </c>
      <c r="L12" s="5" t="n">
        <v>396257</v>
      </c>
      <c r="M12" s="4" t="n">
        <v>291269.5</v>
      </c>
      <c r="N12" s="4" t="n">
        <v>62871.5</v>
      </c>
      <c r="O12" s="4" t="n">
        <v>60112.5</v>
      </c>
      <c r="P12" s="4" t="n">
        <f aca="false">N12+O12</f>
        <v>122984</v>
      </c>
      <c r="Q12" s="14" t="n">
        <f aca="false">(N12+O12)*2</f>
        <v>245968</v>
      </c>
      <c r="R12" s="14" t="n">
        <f aca="false">((L12-M12)/L12)*-100</f>
        <v>-26.4948000918596</v>
      </c>
      <c r="S12" s="14" t="n">
        <f aca="false">((M12-Q12)/M12)*-100</f>
        <v>-15.553121765238</v>
      </c>
    </row>
    <row r="13" customFormat="false" ht="15.75" hidden="false" customHeight="true" outlineLevel="0" collapsed="false">
      <c r="A13" s="2" t="s">
        <v>68</v>
      </c>
      <c r="B13" s="4" t="n">
        <v>117516.14</v>
      </c>
      <c r="C13" s="5" t="n">
        <v>219832</v>
      </c>
      <c r="D13" s="4" t="n">
        <v>47219</v>
      </c>
      <c r="E13" s="4" t="n">
        <v>51492</v>
      </c>
      <c r="F13" s="4" t="n">
        <f aca="false">D13+E13</f>
        <v>98711</v>
      </c>
      <c r="G13" s="4" t="n">
        <v>274486</v>
      </c>
      <c r="H13" s="4" t="n">
        <v>256141.5</v>
      </c>
      <c r="I13" s="4" t="n">
        <v>246604.5</v>
      </c>
      <c r="J13" s="4" t="n">
        <v>268611.5</v>
      </c>
      <c r="K13" s="4" t="n">
        <v>288643.5</v>
      </c>
      <c r="L13" s="4" t="n">
        <v>269630.5</v>
      </c>
      <c r="M13" s="4" t="n">
        <v>205039.5</v>
      </c>
      <c r="N13" s="4" t="n">
        <v>44466.5</v>
      </c>
      <c r="O13" s="4" t="n">
        <v>42382</v>
      </c>
      <c r="P13" s="4" t="n">
        <f aca="false">N13+O13</f>
        <v>86848.5</v>
      </c>
      <c r="Q13" s="14" t="n">
        <f aca="false">(N13+O13)*2</f>
        <v>173697</v>
      </c>
      <c r="R13" s="14" t="n">
        <f aca="false">((L13-M13)/L13)*-100</f>
        <v>-23.9553759682232</v>
      </c>
      <c r="S13" s="14" t="n">
        <f aca="false">((M13-Q13)/M13)*-100</f>
        <v>-15.2860790237979</v>
      </c>
    </row>
    <row r="14" customFormat="false" ht="15.75" hidden="false" customHeight="true" outlineLevel="0" collapsed="false">
      <c r="A14" s="10" t="s">
        <v>69</v>
      </c>
      <c r="B14" s="4"/>
      <c r="D14" s="4" t="n">
        <v>0</v>
      </c>
      <c r="E14" s="14"/>
      <c r="F14" s="4" t="n">
        <f aca="false">D14+E14</f>
        <v>0</v>
      </c>
      <c r="G14" s="8"/>
      <c r="H14" s="8"/>
      <c r="M14" s="8"/>
      <c r="N14" s="14"/>
      <c r="O14" s="14"/>
      <c r="P14" s="4" t="n">
        <f aca="false">N14+O14</f>
        <v>0</v>
      </c>
      <c r="Q14" s="14"/>
      <c r="R14" s="14"/>
      <c r="S14" s="14"/>
    </row>
    <row r="15" customFormat="false" ht="15.75" hidden="false" customHeight="true" outlineLevel="0" collapsed="false">
      <c r="A15" s="2" t="s">
        <v>70</v>
      </c>
      <c r="B15" s="4" t="n">
        <v>5703.26</v>
      </c>
      <c r="C15" s="5" t="n">
        <v>6067</v>
      </c>
      <c r="D15" s="4" t="n">
        <v>1508</v>
      </c>
      <c r="E15" s="4" t="n">
        <v>1264.5</v>
      </c>
      <c r="F15" s="4" t="n">
        <f aca="false">D15+E15</f>
        <v>2772.5</v>
      </c>
      <c r="G15" s="4" t="n">
        <v>7930.5</v>
      </c>
      <c r="H15" s="4" t="n">
        <v>7047.5</v>
      </c>
      <c r="I15" s="4" t="n">
        <v>7139.5</v>
      </c>
      <c r="J15" s="5" t="n">
        <v>8026</v>
      </c>
      <c r="K15" s="4" t="n">
        <v>11071.5</v>
      </c>
      <c r="L15" s="5" t="n">
        <v>12594</v>
      </c>
      <c r="M15" s="5" t="n">
        <v>8082</v>
      </c>
      <c r="N15" s="4" t="n">
        <v>1500.5</v>
      </c>
      <c r="O15" s="4" t="n">
        <v>1275</v>
      </c>
      <c r="P15" s="4" t="n">
        <f aca="false">N15+O15</f>
        <v>2775.5</v>
      </c>
      <c r="Q15" s="14" t="n">
        <f aca="false">(N15+O15)*2</f>
        <v>5551</v>
      </c>
      <c r="R15" s="14" t="n">
        <f aca="false">((L15-M15)/L15)*-100</f>
        <v>-35.8265840876608</v>
      </c>
      <c r="S15" s="14" t="n">
        <f aca="false">((M15-Q15)/M15)*-100</f>
        <v>-31.3165058153922</v>
      </c>
    </row>
    <row r="16" customFormat="false" ht="15.75" hidden="false" customHeight="true" outlineLevel="0" collapsed="false">
      <c r="A16" s="2" t="s">
        <v>71</v>
      </c>
      <c r="B16" s="4" t="n">
        <v>7468.67</v>
      </c>
      <c r="C16" s="5" t="n">
        <v>11036</v>
      </c>
      <c r="D16" s="4" t="n">
        <v>2547.5</v>
      </c>
      <c r="E16" s="4" t="n">
        <v>2515</v>
      </c>
      <c r="F16" s="4" t="n">
        <f aca="false">D16+E16</f>
        <v>5062.5</v>
      </c>
      <c r="G16" s="4" t="n">
        <v>16082.11</v>
      </c>
      <c r="H16" s="4" t="n">
        <v>15466.07</v>
      </c>
      <c r="I16" s="4" t="n">
        <v>15414.5</v>
      </c>
      <c r="J16" s="5" t="n">
        <v>17055</v>
      </c>
      <c r="K16" s="4" t="n">
        <v>24727.5</v>
      </c>
      <c r="L16" s="4" t="n">
        <v>24126.5</v>
      </c>
      <c r="M16" s="4" t="n">
        <v>21826.5</v>
      </c>
      <c r="N16" s="4" t="n">
        <v>4636.5</v>
      </c>
      <c r="O16" s="4" t="n">
        <v>4709.5</v>
      </c>
      <c r="P16" s="4" t="n">
        <f aca="false">N16+O16</f>
        <v>9346</v>
      </c>
      <c r="Q16" s="14" t="n">
        <f aca="false">(N16+O16)*2</f>
        <v>18692</v>
      </c>
      <c r="R16" s="14" t="n">
        <f aca="false">((L16-M16)/L16)*-100</f>
        <v>-9.53308602573933</v>
      </c>
      <c r="S16" s="14" t="n">
        <f aca="false">((M16-Q16)/M16)*-100</f>
        <v>-14.3609832084851</v>
      </c>
    </row>
    <row r="17" customFormat="false" ht="15.75" hidden="false" customHeight="true" outlineLevel="0" collapsed="false">
      <c r="A17" s="2" t="s">
        <v>72</v>
      </c>
      <c r="B17" s="4" t="n">
        <v>68467.5</v>
      </c>
      <c r="C17" s="4" t="n">
        <v>128590.5</v>
      </c>
      <c r="D17" s="4" t="n">
        <v>25567.5</v>
      </c>
      <c r="E17" s="4" t="n">
        <v>30930</v>
      </c>
      <c r="F17" s="4" t="n">
        <f aca="false">D17+E17</f>
        <v>56497.5</v>
      </c>
      <c r="G17" s="4" t="n">
        <v>167695.5</v>
      </c>
      <c r="H17" s="5" t="n">
        <v>167041</v>
      </c>
      <c r="I17" s="5" t="n">
        <v>158784</v>
      </c>
      <c r="J17" s="5" t="n">
        <v>168871</v>
      </c>
      <c r="K17" s="4" t="n">
        <v>179709.5</v>
      </c>
      <c r="L17" s="4" t="n">
        <v>151698.5</v>
      </c>
      <c r="M17" s="5" t="n">
        <v>113977</v>
      </c>
      <c r="N17" s="4" t="n">
        <v>23554</v>
      </c>
      <c r="O17" s="4" t="n">
        <v>23091</v>
      </c>
      <c r="P17" s="4" t="n">
        <f aca="false">N17+O17</f>
        <v>46645</v>
      </c>
      <c r="Q17" s="14" t="n">
        <f aca="false">(N17+O17)*2</f>
        <v>93290</v>
      </c>
      <c r="R17" s="14" t="n">
        <f aca="false">((L17-M17)/L17)*-100</f>
        <v>-24.8660995329552</v>
      </c>
      <c r="S17" s="14" t="n">
        <f aca="false">((M17-Q17)/M17)*-100</f>
        <v>-18.1501531010643</v>
      </c>
    </row>
    <row r="18" customFormat="false" ht="15.75" hidden="false" customHeight="true" outlineLevel="0" collapsed="false">
      <c r="A18" s="2" t="s">
        <v>73</v>
      </c>
      <c r="B18" s="4" t="n">
        <v>70355.95</v>
      </c>
      <c r="C18" s="4" t="n">
        <v>145662.5</v>
      </c>
      <c r="D18" s="4" t="n">
        <v>29825</v>
      </c>
      <c r="E18" s="4" t="n">
        <v>33500</v>
      </c>
      <c r="F18" s="4" t="n">
        <f aca="false">D18+E18</f>
        <v>63325</v>
      </c>
      <c r="G18" s="4" t="n">
        <v>181421.5</v>
      </c>
      <c r="H18" s="4" t="n">
        <v>164318.5</v>
      </c>
      <c r="I18" s="4" t="n">
        <v>150080.5</v>
      </c>
      <c r="J18" s="4" t="n">
        <v>164953.5</v>
      </c>
      <c r="K18" s="4" t="n">
        <v>161355.5</v>
      </c>
      <c r="L18" s="4" t="n">
        <v>149431.5</v>
      </c>
      <c r="M18" s="4" t="n">
        <v>120317.5</v>
      </c>
      <c r="N18" s="4" t="n">
        <v>24451</v>
      </c>
      <c r="O18" s="4" t="n">
        <v>24853</v>
      </c>
      <c r="P18" s="4" t="n">
        <f aca="false">N18+O18</f>
        <v>49304</v>
      </c>
      <c r="Q18" s="14" t="n">
        <f aca="false">(N18+O18)*2</f>
        <v>98608</v>
      </c>
      <c r="R18" s="14" t="n">
        <f aca="false">((L18-M18)/L18)*-100</f>
        <v>-19.4831745649344</v>
      </c>
      <c r="S18" s="14" t="n">
        <f aca="false">((M18-Q18)/M18)*-100</f>
        <v>-18.0435098801089</v>
      </c>
    </row>
    <row r="19" customFormat="false" ht="15.75" hidden="false" customHeight="true" outlineLevel="0" collapsed="false">
      <c r="A19" s="2" t="s">
        <v>74</v>
      </c>
      <c r="B19" s="5" t="n">
        <v>21455</v>
      </c>
      <c r="C19" s="5" t="n">
        <v>43988</v>
      </c>
      <c r="D19" s="4" t="n">
        <v>9905.5</v>
      </c>
      <c r="E19" s="4" t="n">
        <v>10552.5</v>
      </c>
      <c r="F19" s="4" t="n">
        <f aca="false">D19+E19</f>
        <v>20458</v>
      </c>
      <c r="G19" s="4" t="n">
        <v>51418.75</v>
      </c>
      <c r="H19" s="4" t="n">
        <v>48958.67</v>
      </c>
      <c r="I19" s="4" t="n">
        <v>47396.86</v>
      </c>
      <c r="J19" s="5" t="n">
        <v>48829</v>
      </c>
      <c r="K19" s="5" t="n">
        <v>52676</v>
      </c>
      <c r="L19" s="5" t="n">
        <v>49701</v>
      </c>
      <c r="M19" s="4" t="n">
        <v>37105.5</v>
      </c>
      <c r="N19" s="4" t="n">
        <v>8161</v>
      </c>
      <c r="O19" s="4" t="n">
        <v>7558</v>
      </c>
      <c r="P19" s="4" t="n">
        <f aca="false">N19+O19</f>
        <v>15719</v>
      </c>
      <c r="Q19" s="14" t="n">
        <f aca="false">(N19+O19)*2</f>
        <v>31438</v>
      </c>
      <c r="R19" s="14" t="n">
        <f aca="false">((L19-M19)/L19)*-100</f>
        <v>-25.3425484396692</v>
      </c>
      <c r="S19" s="14" t="n">
        <f aca="false">((M19-Q19)/M19)*-100</f>
        <v>-15.2740159814583</v>
      </c>
    </row>
    <row r="20" customFormat="false" ht="15.75" hidden="false" customHeight="true" outlineLevel="0" collapsed="false">
      <c r="A20" s="2" t="s">
        <v>75</v>
      </c>
      <c r="B20" s="4" t="n">
        <v>22226.35</v>
      </c>
      <c r="C20" s="5" t="n">
        <v>31677</v>
      </c>
      <c r="D20" s="4" t="n">
        <v>7602.5</v>
      </c>
      <c r="E20" s="4" t="n">
        <v>7850</v>
      </c>
      <c r="F20" s="4" t="n">
        <f aca="false">D20+E20</f>
        <v>15452.5</v>
      </c>
      <c r="G20" s="4" t="n">
        <v>39323</v>
      </c>
      <c r="H20" s="4" t="n">
        <v>41169.5</v>
      </c>
      <c r="I20" s="4" t="n">
        <v>44194.5</v>
      </c>
      <c r="J20" s="5" t="n">
        <v>45029</v>
      </c>
      <c r="K20" s="4" t="n">
        <v>45469.5</v>
      </c>
      <c r="L20" s="5" t="n">
        <v>35042</v>
      </c>
      <c r="M20" s="4" t="n">
        <v>25969.5</v>
      </c>
      <c r="N20" s="4" t="n">
        <v>5299.5</v>
      </c>
      <c r="O20" s="4" t="n">
        <v>5432.5</v>
      </c>
      <c r="P20" s="4" t="n">
        <f aca="false">N20+O20</f>
        <v>10732</v>
      </c>
      <c r="Q20" s="14" t="n">
        <f aca="false">(N20+O20)*2</f>
        <v>21464</v>
      </c>
      <c r="R20" s="14" t="n">
        <f aca="false">((L20-M20)/L20)*-100</f>
        <v>-25.8903601392615</v>
      </c>
      <c r="S20" s="14" t="n">
        <f aca="false">((M20-Q20)/M20)*-100</f>
        <v>-17.3491980977685</v>
      </c>
    </row>
    <row r="21" customFormat="false" ht="15.75" hidden="false" customHeight="true" outlineLevel="0" collapsed="false">
      <c r="A21" s="2" t="s">
        <v>76</v>
      </c>
      <c r="B21" s="4" t="n">
        <v>48900.15</v>
      </c>
      <c r="C21" s="4" t="n">
        <v>75927.9</v>
      </c>
      <c r="D21" s="4" t="n">
        <v>18112.5</v>
      </c>
      <c r="E21" s="4" t="n">
        <v>17752.5</v>
      </c>
      <c r="F21" s="4" t="n">
        <f aca="false">D21+E21</f>
        <v>35865</v>
      </c>
      <c r="G21" s="4" t="n">
        <v>98142</v>
      </c>
      <c r="H21" s="5" t="n">
        <v>91107</v>
      </c>
      <c r="I21" s="4" t="n">
        <v>71207.7</v>
      </c>
      <c r="J21" s="4" t="n">
        <v>69238.34</v>
      </c>
      <c r="K21" s="4" t="n">
        <v>66065.3</v>
      </c>
      <c r="L21" s="5" t="n">
        <v>60134</v>
      </c>
      <c r="M21" s="4" t="n">
        <v>47785.5</v>
      </c>
      <c r="N21" s="4" t="n">
        <v>9960.5</v>
      </c>
      <c r="O21" s="4" t="n">
        <v>9174</v>
      </c>
      <c r="P21" s="4" t="n">
        <f aca="false">N21+O21</f>
        <v>19134.5</v>
      </c>
      <c r="Q21" s="14" t="n">
        <f aca="false">(N21+O21)*2</f>
        <v>38269</v>
      </c>
      <c r="R21" s="14" t="n">
        <f aca="false">((L21-M21)/L21)*-100</f>
        <v>-20.5349718960987</v>
      </c>
      <c r="S21" s="14" t="n">
        <f aca="false">((M21-Q21)/M21)*-100</f>
        <v>-19.9150369882077</v>
      </c>
    </row>
    <row r="22" customFormat="false" ht="15.75" hidden="false" customHeight="true" outlineLevel="0" collapsed="false">
      <c r="A22" s="11" t="s">
        <v>77</v>
      </c>
      <c r="B22" s="4" t="n">
        <v>39239.91</v>
      </c>
      <c r="C22" s="5" t="n">
        <v>71580</v>
      </c>
      <c r="D22" s="4" t="n">
        <v>15072.5</v>
      </c>
      <c r="E22" s="4" t="n">
        <v>19015</v>
      </c>
      <c r="F22" s="4" t="n">
        <f aca="false">D22+E22</f>
        <v>34087.5</v>
      </c>
      <c r="G22" s="4" t="n">
        <v>82244.5</v>
      </c>
      <c r="H22" s="4" t="n">
        <v>67767.5</v>
      </c>
      <c r="I22" s="5" t="n">
        <v>58277</v>
      </c>
      <c r="J22" s="5" t="n">
        <v>59293</v>
      </c>
      <c r="K22" s="4" t="n">
        <v>65829.5</v>
      </c>
      <c r="L22" s="4" t="n">
        <v>60790.5</v>
      </c>
      <c r="M22" s="4" t="n">
        <v>53042.5</v>
      </c>
      <c r="N22" s="4" t="n">
        <v>12132.5</v>
      </c>
      <c r="O22" s="4" t="n">
        <v>11756.5</v>
      </c>
      <c r="P22" s="4" t="n">
        <f aca="false">N22+O22</f>
        <v>23889</v>
      </c>
      <c r="Q22" s="14" t="n">
        <f aca="false">(N22+O22)*2</f>
        <v>47778</v>
      </c>
      <c r="R22" s="14" t="n">
        <f aca="false">((L22-M22)/L22)*-100</f>
        <v>-12.7454125233384</v>
      </c>
      <c r="S22" s="14" t="n">
        <f aca="false">((M22-Q22)/M22)*-100</f>
        <v>-9.92506009332139</v>
      </c>
    </row>
    <row r="23" customFormat="false" ht="15" hidden="false" customHeight="true" outlineLevel="0" collapsed="false">
      <c r="A23" s="11" t="s">
        <v>78</v>
      </c>
      <c r="B23" s="5" t="n">
        <v>6135</v>
      </c>
      <c r="C23" s="5" t="n">
        <v>9457</v>
      </c>
      <c r="D23" s="4" t="n">
        <v>2347.5</v>
      </c>
      <c r="E23" s="4" t="n">
        <v>2285</v>
      </c>
      <c r="F23" s="4" t="n">
        <f aca="false">D23+E23</f>
        <v>4632.5</v>
      </c>
      <c r="G23" s="4" t="n">
        <v>11241.5</v>
      </c>
      <c r="H23" s="4" t="n">
        <v>12219.5</v>
      </c>
      <c r="I23" s="4" t="n">
        <v>10535.5</v>
      </c>
      <c r="J23" s="5" t="n">
        <v>9469</v>
      </c>
      <c r="K23" s="4" t="n">
        <v>8210.5</v>
      </c>
      <c r="L23" s="4" t="n">
        <v>5635.5</v>
      </c>
      <c r="M23" s="5" t="n">
        <v>4696</v>
      </c>
      <c r="N23" s="4" t="n">
        <v>1183.5</v>
      </c>
      <c r="O23" s="4" t="n">
        <v>1249</v>
      </c>
      <c r="P23" s="4" t="n">
        <f aca="false">N23+O23</f>
        <v>2432.5</v>
      </c>
      <c r="Q23" s="14" t="n">
        <f aca="false">(N23+O23)*2</f>
        <v>4865</v>
      </c>
      <c r="R23" s="14" t="n">
        <f aca="false">((L23-M23)/L23)*-100</f>
        <v>-16.6711028302724</v>
      </c>
      <c r="S23" s="14" t="n">
        <f aca="false">((M23-Q23)/M23)*-100</f>
        <v>3.59880749574106</v>
      </c>
    </row>
    <row r="24" customFormat="false" ht="15" hidden="false" customHeight="true" outlineLevel="0" collapsed="false">
      <c r="A24" s="11" t="s">
        <v>79</v>
      </c>
      <c r="B24" s="4" t="n">
        <v>72314.17</v>
      </c>
      <c r="C24" s="4" t="n">
        <v>120662.5</v>
      </c>
      <c r="D24" s="4" t="n">
        <v>26057.5</v>
      </c>
      <c r="E24" s="4" t="n">
        <v>27867.75</v>
      </c>
      <c r="F24" s="4" t="n">
        <f aca="false">D24+E24</f>
        <v>53925.25</v>
      </c>
      <c r="G24" s="4" t="n">
        <v>159813</v>
      </c>
      <c r="H24" s="5" t="n">
        <v>148690</v>
      </c>
      <c r="I24" s="5" t="n">
        <v>132936</v>
      </c>
      <c r="J24" s="4" t="n">
        <v>125180.5</v>
      </c>
      <c r="K24" s="5" t="n">
        <v>140743</v>
      </c>
      <c r="L24" s="4" t="n">
        <v>130004.5</v>
      </c>
      <c r="M24" s="4" t="n">
        <v>102642.5</v>
      </c>
      <c r="N24" s="4" t="n">
        <v>23356.5</v>
      </c>
      <c r="O24" s="4" t="n">
        <v>23906.5</v>
      </c>
      <c r="P24" s="4" t="n">
        <f aca="false">N24+O24</f>
        <v>47263</v>
      </c>
      <c r="Q24" s="14" t="n">
        <f aca="false">(N24+O24)*2</f>
        <v>94526</v>
      </c>
      <c r="R24" s="14" t="n">
        <f aca="false">((L24-M24)/L24)*-100</f>
        <v>-21.0469637589468</v>
      </c>
      <c r="S24" s="14" t="n">
        <f aca="false">((M24-Q24)/M24)*-100</f>
        <v>-7.90754317168814</v>
      </c>
    </row>
    <row r="25" customFormat="false" ht="15" hidden="false" customHeight="true" outlineLevel="0" collapsed="false">
      <c r="A25" s="11" t="s">
        <v>80</v>
      </c>
      <c r="B25" s="4" t="n">
        <v>29674.7</v>
      </c>
      <c r="C25" s="4" t="n">
        <v>49589.5</v>
      </c>
      <c r="D25" s="4" t="n">
        <v>10165</v>
      </c>
      <c r="E25" s="4" t="n">
        <v>11542.5</v>
      </c>
      <c r="F25" s="4" t="n">
        <f aca="false">D25+E25</f>
        <v>21707.5</v>
      </c>
      <c r="G25" s="4" t="n">
        <v>67482</v>
      </c>
      <c r="H25" s="4" t="n">
        <v>77183.5</v>
      </c>
      <c r="I25" s="4" t="n">
        <v>67707.5</v>
      </c>
      <c r="J25" s="5" t="n">
        <v>66813</v>
      </c>
      <c r="K25" s="4" t="n">
        <v>73227.5</v>
      </c>
      <c r="L25" s="5" t="n">
        <v>77076</v>
      </c>
      <c r="M25" s="4" t="n">
        <v>66057.5</v>
      </c>
      <c r="N25" s="4" t="n">
        <v>15504.5</v>
      </c>
      <c r="O25" s="4" t="n">
        <v>15604</v>
      </c>
      <c r="P25" s="4" t="n">
        <f aca="false">N25+O25</f>
        <v>31108.5</v>
      </c>
      <c r="Q25" s="14" t="n">
        <f aca="false">(N25+O25)*2</f>
        <v>62217</v>
      </c>
      <c r="R25" s="14" t="n">
        <f aca="false">((L25-M25)/L25)*-100</f>
        <v>-14.2956302869895</v>
      </c>
      <c r="S25" s="14" t="n">
        <f aca="false">((M25-Q25)/M25)*-100</f>
        <v>-5.81387427619877</v>
      </c>
    </row>
    <row r="26" customFormat="false" ht="15" hidden="false" customHeight="true" outlineLevel="0" collapsed="false">
      <c r="A26" s="11" t="s">
        <v>81</v>
      </c>
      <c r="B26" s="4" t="n">
        <v>49037.25</v>
      </c>
      <c r="C26" s="4" t="n">
        <v>83079.13</v>
      </c>
      <c r="D26" s="4" t="n">
        <v>18322.5</v>
      </c>
      <c r="E26" s="4" t="n">
        <v>18952.5</v>
      </c>
      <c r="F26" s="4" t="n">
        <f aca="false">D26+E26</f>
        <v>37275</v>
      </c>
      <c r="G26" s="4" t="n">
        <v>114720</v>
      </c>
      <c r="H26" s="4" t="n">
        <v>98179.5</v>
      </c>
      <c r="I26" s="5" t="n">
        <v>92663</v>
      </c>
      <c r="J26" s="5" t="n">
        <v>93192</v>
      </c>
      <c r="K26" s="5" t="n">
        <v>95596</v>
      </c>
      <c r="L26" s="5" t="n">
        <v>86639</v>
      </c>
      <c r="M26" s="4" t="n">
        <v>67530.5</v>
      </c>
      <c r="N26" s="4" t="n">
        <v>14276.5</v>
      </c>
      <c r="O26" s="4" t="n">
        <v>13408</v>
      </c>
      <c r="P26" s="4" t="n">
        <f aca="false">N26+O26</f>
        <v>27684.5</v>
      </c>
      <c r="Q26" s="14" t="n">
        <f aca="false">(N26+O26)*2</f>
        <v>55369</v>
      </c>
      <c r="R26" s="14" t="n">
        <f aca="false">((L26-M26)/L26)*-100</f>
        <v>-22.0553099643348</v>
      </c>
      <c r="S26" s="14" t="n">
        <f aca="false">((M26-Q26)/M26)*-100</f>
        <v>-18.0088996823657</v>
      </c>
    </row>
    <row r="27" customFormat="false" ht="15" hidden="false" customHeight="true" outlineLevel="0" collapsed="false">
      <c r="A27" s="11" t="s">
        <v>82</v>
      </c>
      <c r="B27" s="4" t="n">
        <v>12419.8</v>
      </c>
      <c r="C27" s="5" t="n">
        <v>15519</v>
      </c>
      <c r="D27" s="4" t="n">
        <v>3788.5</v>
      </c>
      <c r="E27" s="4" t="n">
        <v>3700</v>
      </c>
      <c r="F27" s="4" t="n">
        <f aca="false">D27+E27</f>
        <v>7488.5</v>
      </c>
      <c r="G27" s="4" t="n">
        <v>20906.5</v>
      </c>
      <c r="H27" s="5" t="n">
        <v>20491</v>
      </c>
      <c r="I27" s="5" t="n">
        <v>19604</v>
      </c>
      <c r="J27" s="4" t="n">
        <v>19937.47</v>
      </c>
      <c r="K27" s="4" t="n">
        <v>20361.5</v>
      </c>
      <c r="L27" s="4" t="n">
        <v>17601.5</v>
      </c>
      <c r="M27" s="4" t="n">
        <v>14950.5</v>
      </c>
      <c r="N27" s="4" t="n">
        <v>3441.5</v>
      </c>
      <c r="O27" s="4" t="n">
        <v>3557</v>
      </c>
      <c r="P27" s="4" t="n">
        <f aca="false">N27+O27</f>
        <v>6998.5</v>
      </c>
      <c r="Q27" s="14" t="n">
        <f aca="false">(N27+O27)*2</f>
        <v>13997</v>
      </c>
      <c r="R27" s="14" t="n">
        <f aca="false">((L27-M27)/L27)*-100</f>
        <v>-15.0612163736045</v>
      </c>
      <c r="S27" s="14" t="n">
        <f aca="false">((M27-Q27)/M27)*-100</f>
        <v>-6.37771311996254</v>
      </c>
    </row>
    <row r="28" customFormat="false" ht="15" hidden="false" customHeight="true" outlineLevel="0" collapsed="false">
      <c r="A28" s="11" t="s">
        <v>83</v>
      </c>
      <c r="B28" s="4" t="n">
        <v>38072.5</v>
      </c>
      <c r="C28" s="4" t="n">
        <v>49540.5</v>
      </c>
      <c r="D28" s="4" t="n">
        <v>11295</v>
      </c>
      <c r="E28" s="4" t="n">
        <v>12290</v>
      </c>
      <c r="F28" s="4" t="n">
        <f aca="false">D28+E28</f>
        <v>23585</v>
      </c>
      <c r="G28" s="4" t="n">
        <v>60940</v>
      </c>
      <c r="H28" s="5" t="n">
        <v>58084</v>
      </c>
      <c r="I28" s="5" t="n">
        <v>56693</v>
      </c>
      <c r="J28" s="4" t="n">
        <v>54874.5</v>
      </c>
      <c r="K28" s="4" t="n">
        <v>57785.5</v>
      </c>
      <c r="L28" s="4" t="n">
        <v>48285.5</v>
      </c>
      <c r="M28" s="5" t="n">
        <v>35986</v>
      </c>
      <c r="N28" s="4" t="n">
        <v>7976.5</v>
      </c>
      <c r="O28" s="4" t="n">
        <v>7317.5</v>
      </c>
      <c r="P28" s="4" t="n">
        <f aca="false">N28+O28</f>
        <v>15294</v>
      </c>
      <c r="Q28" s="14" t="n">
        <f aca="false">(N28+O28)*2</f>
        <v>30588</v>
      </c>
      <c r="R28" s="14" t="n">
        <f aca="false">((L28-M28)/L28)*-100</f>
        <v>-25.4724503215251</v>
      </c>
      <c r="S28" s="14" t="n">
        <f aca="false">((M28-Q28)/M28)*-100</f>
        <v>-15.0002778858445</v>
      </c>
    </row>
    <row r="29" customFormat="false" ht="15" hidden="false" customHeight="true" outlineLevel="0" collapsed="false">
      <c r="A29" s="11" t="s">
        <v>84</v>
      </c>
      <c r="B29" s="4" t="n">
        <v>60813.74</v>
      </c>
      <c r="C29" s="4" t="n">
        <v>99854.5</v>
      </c>
      <c r="D29" s="4" t="n">
        <v>19960</v>
      </c>
      <c r="E29" s="4" t="n">
        <v>24404</v>
      </c>
      <c r="F29" s="4" t="n">
        <f aca="false">D29+E29</f>
        <v>44364</v>
      </c>
      <c r="G29" s="4" t="n">
        <v>138190.5</v>
      </c>
      <c r="H29" s="4" t="n">
        <v>131840.5</v>
      </c>
      <c r="I29" s="5" t="n">
        <v>123946</v>
      </c>
      <c r="J29" s="4" t="n">
        <v>113850.5</v>
      </c>
      <c r="K29" s="4" t="n">
        <v>115417.5</v>
      </c>
      <c r="L29" s="5" t="n">
        <v>97566</v>
      </c>
      <c r="M29" s="5" t="n">
        <v>81250</v>
      </c>
      <c r="N29" s="4" t="n">
        <v>18102</v>
      </c>
      <c r="O29" s="4" t="n">
        <v>17405</v>
      </c>
      <c r="P29" s="4" t="n">
        <f aca="false">N29+O29</f>
        <v>35507</v>
      </c>
      <c r="Q29" s="14" t="n">
        <f aca="false">(N29+O29)*2</f>
        <v>71014</v>
      </c>
      <c r="R29" s="14" t="n">
        <f aca="false">((L29-M29)/L29)*-100</f>
        <v>-16.7230387635037</v>
      </c>
      <c r="S29" s="14" t="n">
        <f aca="false">((M29-Q29)/M29)*-100</f>
        <v>-12.5981538461538</v>
      </c>
    </row>
    <row r="30" customFormat="false" ht="15" hidden="false" customHeight="true" outlineLevel="0" collapsed="false">
      <c r="A30" s="11" t="s">
        <v>85</v>
      </c>
      <c r="B30" s="4" t="n">
        <v>7642.5</v>
      </c>
      <c r="C30" s="4" t="n">
        <v>10348.5</v>
      </c>
      <c r="D30" s="4" t="n">
        <v>2252.5</v>
      </c>
      <c r="E30" s="4" t="n">
        <v>2402.5</v>
      </c>
      <c r="F30" s="4" t="n">
        <f aca="false">D30+E30</f>
        <v>4655</v>
      </c>
      <c r="G30" s="4" t="n">
        <v>14360.5</v>
      </c>
      <c r="H30" s="5" t="n">
        <v>13768</v>
      </c>
      <c r="I30" s="4" t="n">
        <v>9950.5</v>
      </c>
      <c r="J30" s="4" t="n">
        <v>8538.5</v>
      </c>
      <c r="K30" s="4" t="n">
        <v>10108.5</v>
      </c>
      <c r="L30" s="4" t="n">
        <v>7434.5</v>
      </c>
      <c r="M30" s="4" t="n">
        <v>6127.5</v>
      </c>
      <c r="N30" s="4" t="n">
        <v>1484</v>
      </c>
      <c r="O30" s="4" t="n">
        <v>1312.5</v>
      </c>
      <c r="P30" s="4" t="n">
        <f aca="false">N30+O30</f>
        <v>2796.5</v>
      </c>
      <c r="Q30" s="14" t="n">
        <f aca="false">(N30+O30)*2</f>
        <v>5593</v>
      </c>
      <c r="R30" s="14" t="n">
        <f aca="false">((L30-M30)/L30)*-100</f>
        <v>-17.5802004169749</v>
      </c>
      <c r="S30" s="14" t="n">
        <f aca="false">((M30-Q30)/M30)*-100</f>
        <v>-8.72297021623827</v>
      </c>
    </row>
    <row r="31" customFormat="false" ht="15" hidden="false" customHeight="true" outlineLevel="0" collapsed="false">
      <c r="A31" s="11" t="s">
        <v>86</v>
      </c>
      <c r="B31" s="5" t="n">
        <v>16625</v>
      </c>
      <c r="C31" s="5" t="n">
        <v>29763</v>
      </c>
      <c r="D31" s="4" t="n">
        <v>6750</v>
      </c>
      <c r="E31" s="4" t="n">
        <v>6672.5</v>
      </c>
      <c r="F31" s="4" t="n">
        <f aca="false">D31+E31</f>
        <v>13422.5</v>
      </c>
      <c r="G31" s="4" t="n">
        <v>41166.5</v>
      </c>
      <c r="H31" s="5" t="n">
        <v>41512</v>
      </c>
      <c r="I31" s="4" t="n">
        <v>41769.5</v>
      </c>
      <c r="J31" s="4" t="n">
        <v>43481.5</v>
      </c>
      <c r="K31" s="4" t="n">
        <v>42231.5</v>
      </c>
      <c r="L31" s="5" t="n">
        <v>38820</v>
      </c>
      <c r="M31" s="4" t="n">
        <v>37054.5</v>
      </c>
      <c r="N31" s="4" t="n">
        <v>8537</v>
      </c>
      <c r="O31" s="4" t="n">
        <v>8061</v>
      </c>
      <c r="P31" s="4" t="n">
        <f aca="false">N31+O31</f>
        <v>16598</v>
      </c>
      <c r="Q31" s="14" t="n">
        <f aca="false">(N31+O31)*2</f>
        <v>33196</v>
      </c>
      <c r="R31" s="14" t="n">
        <f aca="false">((L31-M31)/L31)*-100</f>
        <v>-4.54791344667697</v>
      </c>
      <c r="S31" s="14" t="n">
        <f aca="false">((M31-Q31)/M31)*-100</f>
        <v>-10.4130402515214</v>
      </c>
    </row>
    <row r="32" customFormat="false" ht="15" hidden="false" customHeight="true" outlineLevel="0" collapsed="false">
      <c r="A32" s="11" t="s">
        <v>87</v>
      </c>
      <c r="B32" s="4" t="n">
        <v>30754.01</v>
      </c>
      <c r="C32" s="4" t="n">
        <v>53863.5</v>
      </c>
      <c r="D32" s="4" t="n">
        <v>12300</v>
      </c>
      <c r="E32" s="4" t="n">
        <v>13050</v>
      </c>
      <c r="F32" s="4" t="n">
        <f aca="false">D32+E32</f>
        <v>25350</v>
      </c>
      <c r="G32" s="4" t="n">
        <v>64339</v>
      </c>
      <c r="H32" s="5" t="n">
        <v>51371</v>
      </c>
      <c r="I32" s="5" t="n">
        <v>48699</v>
      </c>
      <c r="J32" s="4" t="n">
        <v>49229.5</v>
      </c>
      <c r="K32" s="5" t="n">
        <v>51467</v>
      </c>
      <c r="L32" s="4" t="n">
        <v>48805.5</v>
      </c>
      <c r="M32" s="5" t="n">
        <v>34767</v>
      </c>
      <c r="N32" s="4" t="n">
        <v>7136.5</v>
      </c>
      <c r="O32" s="4" t="n">
        <v>6847.5</v>
      </c>
      <c r="P32" s="4" t="n">
        <f aca="false">N32+O32</f>
        <v>13984</v>
      </c>
      <c r="Q32" s="14" t="n">
        <f aca="false">(N32+O32)*2</f>
        <v>27968</v>
      </c>
      <c r="R32" s="14" t="n">
        <f aca="false">((L32-M32)/L32)*-100</f>
        <v>-28.7641761686695</v>
      </c>
      <c r="S32" s="14" t="n">
        <f aca="false">((M32-Q32)/M32)*-100</f>
        <v>-19.5559007104438</v>
      </c>
    </row>
    <row r="33" customFormat="false" ht="15" hidden="false" customHeight="true" outlineLevel="0" collapsed="false">
      <c r="A33" s="11" t="s">
        <v>88</v>
      </c>
      <c r="B33" s="4" t="n">
        <v>4157.5</v>
      </c>
      <c r="C33" s="4" t="n">
        <v>11359.5</v>
      </c>
      <c r="D33" s="4" t="n">
        <v>2687.5</v>
      </c>
      <c r="E33" s="4" t="n">
        <v>2475</v>
      </c>
      <c r="F33" s="4" t="n">
        <f aca="false">D33+E33</f>
        <v>5162.5</v>
      </c>
      <c r="G33" s="4" t="n">
        <v>18176</v>
      </c>
      <c r="H33" s="5" t="n">
        <v>26332</v>
      </c>
      <c r="I33" s="4" t="n">
        <v>26618.5</v>
      </c>
      <c r="J33" s="5" t="n">
        <v>23674</v>
      </c>
      <c r="K33" s="5" t="n">
        <v>26171</v>
      </c>
      <c r="L33" s="4" t="n">
        <v>29415.5</v>
      </c>
      <c r="M33" s="4" t="n">
        <v>24291.5</v>
      </c>
      <c r="N33" s="4" t="n">
        <v>5732</v>
      </c>
      <c r="O33" s="4" t="n">
        <v>5598.5</v>
      </c>
      <c r="P33" s="4" t="n">
        <f aca="false">N33+O33</f>
        <v>11330.5</v>
      </c>
      <c r="Q33" s="14" t="n">
        <f aca="false">(N33+O33)*2</f>
        <v>22661</v>
      </c>
      <c r="R33" s="14" t="n">
        <f aca="false">((L33-M33)/L33)*-100</f>
        <v>-17.4193877377573</v>
      </c>
      <c r="S33" s="14" t="n">
        <f aca="false">((M33-Q33)/M33)*-100</f>
        <v>-6.71222444064796</v>
      </c>
    </row>
    <row r="34" customFormat="false" ht="15" hidden="false" customHeight="true" outlineLevel="0" collapsed="false">
      <c r="A34" s="11" t="s">
        <v>89</v>
      </c>
      <c r="B34" s="4" t="n">
        <v>114862.44</v>
      </c>
      <c r="C34" s="4" t="n">
        <v>210846.5</v>
      </c>
      <c r="D34" s="4" t="n">
        <v>45792.5</v>
      </c>
      <c r="E34" s="4" t="n">
        <v>53630</v>
      </c>
      <c r="F34" s="4" t="n">
        <f aca="false">D34+E34</f>
        <v>99422.5</v>
      </c>
      <c r="G34" s="4" t="n">
        <v>245389.5</v>
      </c>
      <c r="H34" s="5" t="n">
        <v>215978</v>
      </c>
      <c r="I34" s="5" t="n">
        <v>195712</v>
      </c>
      <c r="J34" s="5" t="n">
        <v>191878</v>
      </c>
      <c r="K34" s="5" t="n">
        <v>203502</v>
      </c>
      <c r="L34" s="5" t="n">
        <v>189226</v>
      </c>
      <c r="M34" s="5" t="n">
        <v>134741</v>
      </c>
      <c r="N34" s="4" t="n">
        <v>29925.5</v>
      </c>
      <c r="O34" s="4" t="n">
        <v>31024</v>
      </c>
      <c r="P34" s="4" t="n">
        <f aca="false">N34+O34</f>
        <v>60949.5</v>
      </c>
      <c r="Q34" s="14" t="n">
        <f aca="false">(N34+O34)*2</f>
        <v>121899</v>
      </c>
      <c r="R34" s="14" t="n">
        <f aca="false">((L34-M34)/L34)*-100</f>
        <v>-28.7936118715187</v>
      </c>
      <c r="S34" s="14" t="n">
        <f aca="false">((M34-Q34)/M34)*-100</f>
        <v>-9.53087775806919</v>
      </c>
    </row>
    <row r="35" customFormat="false" ht="15" hidden="false" customHeight="true" outlineLevel="0" collapsed="false">
      <c r="A35" s="11" t="s">
        <v>90</v>
      </c>
      <c r="B35" s="4" t="n">
        <v>7987.5</v>
      </c>
      <c r="C35" s="5" t="n">
        <v>13131</v>
      </c>
      <c r="D35" s="4" t="n">
        <v>3122.5</v>
      </c>
      <c r="E35" s="4" t="n">
        <v>3107.5</v>
      </c>
      <c r="F35" s="4" t="n">
        <f aca="false">D35+E35</f>
        <v>6230</v>
      </c>
      <c r="G35" s="4" t="n">
        <v>17380.5</v>
      </c>
      <c r="H35" s="5" t="n">
        <v>16555</v>
      </c>
      <c r="I35" s="5" t="n">
        <v>16752</v>
      </c>
      <c r="J35" s="5" t="n">
        <v>17195</v>
      </c>
      <c r="K35" s="5" t="n">
        <v>17727</v>
      </c>
      <c r="L35" s="4" t="n">
        <v>12826.5</v>
      </c>
      <c r="M35" s="4" t="n">
        <v>10204.5</v>
      </c>
      <c r="N35" s="4" t="n">
        <v>2139</v>
      </c>
      <c r="O35" s="4" t="n">
        <v>2006</v>
      </c>
      <c r="P35" s="4" t="n">
        <f aca="false">N35+O35</f>
        <v>4145</v>
      </c>
      <c r="Q35" s="14" t="n">
        <f aca="false">(N35+O35)*2</f>
        <v>8290</v>
      </c>
      <c r="R35" s="14" t="n">
        <f aca="false">((L35-M35)/L35)*-100</f>
        <v>-20.442053560987</v>
      </c>
      <c r="S35" s="14" t="n">
        <f aca="false">((M35-Q35)/M35)*-100</f>
        <v>-18.7613307854378</v>
      </c>
    </row>
    <row r="36" customFormat="false" ht="15" hidden="false" customHeight="true" outlineLevel="0" collapsed="false">
      <c r="A36" s="2" t="s">
        <v>91</v>
      </c>
      <c r="B36" s="4" t="n">
        <v>298048.01</v>
      </c>
      <c r="C36" s="4" t="n">
        <v>507981.1</v>
      </c>
      <c r="D36" s="4" t="n">
        <v>119009.6</v>
      </c>
      <c r="E36" s="4" t="n">
        <v>129405</v>
      </c>
      <c r="F36" s="4" t="n">
        <f aca="false">D36+E36</f>
        <v>248414.6</v>
      </c>
      <c r="G36" s="4" t="n">
        <v>519441</v>
      </c>
      <c r="H36" s="5" t="n">
        <v>488282</v>
      </c>
      <c r="I36" s="4" t="n">
        <v>456553.5</v>
      </c>
      <c r="J36" s="4" t="n">
        <v>449437.5</v>
      </c>
      <c r="K36" s="4" t="n">
        <v>431274.5</v>
      </c>
      <c r="L36" s="4" t="n">
        <v>383884.5</v>
      </c>
      <c r="M36" s="4" t="n">
        <v>307610.5</v>
      </c>
      <c r="N36" s="4" t="n">
        <v>68522</v>
      </c>
      <c r="O36" s="4" t="n">
        <v>70742.5</v>
      </c>
      <c r="P36" s="4" t="n">
        <f aca="false">N36+O36</f>
        <v>139264.5</v>
      </c>
      <c r="Q36" s="14" t="n">
        <f aca="false">(N36+O36)*2</f>
        <v>278529</v>
      </c>
      <c r="R36" s="14" t="n">
        <f aca="false">((L36-M36)/L36)*-100</f>
        <v>-19.8689970551038</v>
      </c>
      <c r="S36" s="14" t="n">
        <f aca="false">((M36-Q36)/M36)*-100</f>
        <v>-9.45400108253782</v>
      </c>
    </row>
    <row r="37" customFormat="false" ht="15" hidden="false" customHeight="true" outlineLevel="0" collapsed="false">
      <c r="A37" s="12" t="s">
        <v>92</v>
      </c>
      <c r="B37" s="4" t="n">
        <v>129828.45</v>
      </c>
      <c r="C37" s="4" t="n">
        <v>266538.56</v>
      </c>
      <c r="D37" s="4" t="n">
        <v>56405</v>
      </c>
      <c r="E37" s="4" t="n">
        <v>63797.5</v>
      </c>
      <c r="F37" s="4" t="n">
        <f aca="false">D37+E37</f>
        <v>120202.5</v>
      </c>
      <c r="G37" s="4" t="n">
        <v>370467.2</v>
      </c>
      <c r="H37" s="4" t="n">
        <v>380738.64</v>
      </c>
      <c r="I37" s="4" t="n">
        <v>372515.8</v>
      </c>
      <c r="J37" s="4" t="n">
        <v>397506.3</v>
      </c>
      <c r="K37" s="4" t="n">
        <v>412847.75</v>
      </c>
      <c r="L37" s="4" t="n">
        <v>386527.5</v>
      </c>
      <c r="M37" s="4" t="n">
        <v>331833.5</v>
      </c>
      <c r="N37" s="4" t="n">
        <v>81334</v>
      </c>
      <c r="O37" s="4" t="n">
        <v>78914.5</v>
      </c>
      <c r="P37" s="4" t="n">
        <f aca="false">N37+O37</f>
        <v>160248.5</v>
      </c>
      <c r="Q37" s="14" t="n">
        <f aca="false">(N37+O37)*2</f>
        <v>320497</v>
      </c>
      <c r="R37" s="14" t="n">
        <f aca="false">((L37-M37)/L37)*-100</f>
        <v>-14.1500928135773</v>
      </c>
      <c r="S37" s="14" t="n">
        <f aca="false">((M37-Q37)/M37)*-100</f>
        <v>-3.41632173966763</v>
      </c>
    </row>
    <row r="38" customFormat="false" ht="15" hidden="false" customHeight="true" outlineLevel="0" collapsed="false">
      <c r="A38" s="12" t="s">
        <v>93</v>
      </c>
      <c r="B38" s="5" t="n">
        <v>5910</v>
      </c>
      <c r="C38" s="5" t="n">
        <v>9944</v>
      </c>
      <c r="D38" s="4" t="n">
        <v>2362.5</v>
      </c>
      <c r="E38" s="4" t="n">
        <v>2450</v>
      </c>
      <c r="F38" s="4" t="n">
        <f aca="false">D38+E38</f>
        <v>4812.5</v>
      </c>
      <c r="G38" s="4" t="n">
        <v>10558.5</v>
      </c>
      <c r="H38" s="5" t="n">
        <v>9586</v>
      </c>
      <c r="I38" s="4" t="n">
        <v>9823.5</v>
      </c>
      <c r="J38" s="4" t="n">
        <v>10082.5</v>
      </c>
      <c r="K38" s="4" t="n">
        <v>10425.5</v>
      </c>
      <c r="L38" s="4" t="n">
        <v>9775.5</v>
      </c>
      <c r="M38" s="5" t="n">
        <v>7226</v>
      </c>
      <c r="N38" s="4" t="n">
        <v>1486</v>
      </c>
      <c r="O38" s="4" t="n">
        <v>1427.5</v>
      </c>
      <c r="P38" s="4" t="n">
        <f aca="false">N38+O38</f>
        <v>2913.5</v>
      </c>
      <c r="Q38" s="14" t="n">
        <f aca="false">(N38+O38)*2</f>
        <v>5827</v>
      </c>
      <c r="R38" s="14" t="n">
        <f aca="false">((L38-M38)/L38)*-100</f>
        <v>-26.0805073909263</v>
      </c>
      <c r="S38" s="14" t="n">
        <f aca="false">((M38-Q38)/M38)*-100</f>
        <v>-19.3606421256574</v>
      </c>
    </row>
    <row r="39" customFormat="false" ht="15" hidden="false" customHeight="true" outlineLevel="0" collapsed="false">
      <c r="A39" s="12" t="s">
        <v>94</v>
      </c>
      <c r="B39" s="4" t="n">
        <v>191768.51</v>
      </c>
      <c r="C39" s="4" t="n">
        <v>313583.25</v>
      </c>
      <c r="D39" s="4" t="n">
        <v>69412.5</v>
      </c>
      <c r="E39" s="4" t="n">
        <v>76063</v>
      </c>
      <c r="F39" s="4" t="n">
        <f aca="false">D39+E39</f>
        <v>145475.5</v>
      </c>
      <c r="G39" s="4" t="n">
        <v>380526.82</v>
      </c>
      <c r="H39" s="4" t="n">
        <v>368740.57</v>
      </c>
      <c r="I39" s="5" t="n">
        <v>318494</v>
      </c>
      <c r="J39" s="4" t="n">
        <v>292275.94</v>
      </c>
      <c r="K39" s="4" t="n">
        <v>282247.35</v>
      </c>
      <c r="L39" s="4" t="n">
        <v>242759.01</v>
      </c>
      <c r="M39" s="4" t="n">
        <v>183726.56</v>
      </c>
      <c r="N39" s="4" t="n">
        <v>38432.5</v>
      </c>
      <c r="O39" s="4" t="n">
        <v>37717</v>
      </c>
      <c r="P39" s="4" t="n">
        <f aca="false">N39+O39</f>
        <v>76149.5</v>
      </c>
      <c r="Q39" s="14" t="n">
        <f aca="false">(N39+O39)*2</f>
        <v>152299</v>
      </c>
      <c r="R39" s="14" t="n">
        <f aca="false">((L39-M39)/L39)*-100</f>
        <v>-24.3173054627303</v>
      </c>
      <c r="S39" s="14" t="n">
        <f aca="false">((M39-Q39)/M39)*-100</f>
        <v>-17.1056160851213</v>
      </c>
    </row>
    <row r="40" customFormat="false" ht="15" hidden="false" customHeight="true" outlineLevel="0" collapsed="false">
      <c r="A40" s="12" t="s">
        <v>95</v>
      </c>
      <c r="B40" s="4" t="n">
        <v>40629.5</v>
      </c>
      <c r="C40" s="4" t="n">
        <v>70019.5</v>
      </c>
      <c r="D40" s="4" t="n">
        <v>15570</v>
      </c>
      <c r="E40" s="4" t="n">
        <v>15937.5</v>
      </c>
      <c r="F40" s="4" t="n">
        <f aca="false">D40+E40</f>
        <v>31507.5</v>
      </c>
      <c r="G40" s="4" t="n">
        <v>93450</v>
      </c>
      <c r="H40" s="5" t="n">
        <v>87215</v>
      </c>
      <c r="I40" s="4" t="n">
        <v>85042.5</v>
      </c>
      <c r="J40" s="5" t="n">
        <v>93004</v>
      </c>
      <c r="K40" s="4" t="n">
        <v>103680.85</v>
      </c>
      <c r="L40" s="4" t="n">
        <v>94917.5</v>
      </c>
      <c r="M40" s="5" t="n">
        <v>62946</v>
      </c>
      <c r="N40" s="4" t="n">
        <v>9010.5</v>
      </c>
      <c r="O40" s="4" t="n">
        <v>8667.5</v>
      </c>
      <c r="P40" s="4" t="n">
        <f aca="false">N40+O40</f>
        <v>17678</v>
      </c>
      <c r="Q40" s="14" t="n">
        <f aca="false">(N40+O40)*2</f>
        <v>35356</v>
      </c>
      <c r="R40" s="14" t="n">
        <f aca="false">((L40-M40)/L40)*-100</f>
        <v>-33.683461953802</v>
      </c>
      <c r="S40" s="14" t="n">
        <f aca="false">((M40-Q40)/M40)*-100</f>
        <v>-43.8312204111461</v>
      </c>
    </row>
    <row r="41" customFormat="false" ht="15" hidden="false" customHeight="true" outlineLevel="0" collapsed="false">
      <c r="A41" s="12" t="s">
        <v>96</v>
      </c>
      <c r="B41" s="4" t="n">
        <v>13274.9</v>
      </c>
      <c r="C41" s="5" t="n">
        <v>21747</v>
      </c>
      <c r="D41" s="4" t="n">
        <v>4707.5</v>
      </c>
      <c r="E41" s="4" t="n">
        <v>5127.5</v>
      </c>
      <c r="F41" s="4" t="n">
        <f aca="false">D41+E41</f>
        <v>9835</v>
      </c>
      <c r="G41" s="4" t="n">
        <v>27871</v>
      </c>
      <c r="H41" s="4" t="n">
        <v>27521.5</v>
      </c>
      <c r="I41" s="4" t="n">
        <v>25517.5</v>
      </c>
      <c r="J41" s="4" t="n">
        <v>28485.5</v>
      </c>
      <c r="K41" s="4" t="n">
        <v>32113.5</v>
      </c>
      <c r="L41" s="5" t="n">
        <v>29815</v>
      </c>
      <c r="M41" s="4" t="n">
        <v>24794.5</v>
      </c>
      <c r="N41" s="4" t="n">
        <v>4767</v>
      </c>
      <c r="O41" s="4" t="n">
        <v>5181.5</v>
      </c>
      <c r="P41" s="4" t="n">
        <f aca="false">N41+O41</f>
        <v>9948.5</v>
      </c>
      <c r="Q41" s="14" t="n">
        <f aca="false">(N41+O41)*2</f>
        <v>19897</v>
      </c>
      <c r="R41" s="14" t="n">
        <f aca="false">((L41-M41)/L41)*-100</f>
        <v>-16.8388395103136</v>
      </c>
      <c r="S41" s="14" t="n">
        <f aca="false">((M41-Q41)/M41)*-100</f>
        <v>-19.7523644356611</v>
      </c>
    </row>
    <row r="42" customFormat="false" ht="15" hidden="false" customHeight="true" outlineLevel="0" collapsed="false">
      <c r="A42" s="12" t="s">
        <v>97</v>
      </c>
      <c r="B42" s="4" t="n">
        <v>127932.29</v>
      </c>
      <c r="C42" s="4" t="n">
        <v>200464.56</v>
      </c>
      <c r="D42" s="4" t="n">
        <v>43284.5</v>
      </c>
      <c r="E42" s="4" t="n">
        <v>47233.5</v>
      </c>
      <c r="F42" s="4" t="n">
        <f aca="false">D42+E42</f>
        <v>90518</v>
      </c>
      <c r="G42" s="4" t="n">
        <v>306648.03</v>
      </c>
      <c r="H42" s="4" t="n">
        <v>299992.07</v>
      </c>
      <c r="I42" s="4" t="n">
        <v>285557.2</v>
      </c>
      <c r="J42" s="4" t="n">
        <v>275206.88</v>
      </c>
      <c r="K42" s="4" t="n">
        <v>283016.2</v>
      </c>
      <c r="L42" s="5" t="n">
        <v>264471</v>
      </c>
      <c r="M42" s="4" t="n">
        <v>204600.5</v>
      </c>
      <c r="N42" s="4" t="n">
        <v>43745.5</v>
      </c>
      <c r="O42" s="4" t="n">
        <v>43653</v>
      </c>
      <c r="P42" s="4" t="n">
        <f aca="false">N42+O42</f>
        <v>87398.5</v>
      </c>
      <c r="Q42" s="14" t="n">
        <f aca="false">(N42+O42)*2</f>
        <v>174797</v>
      </c>
      <c r="R42" s="14" t="n">
        <f aca="false">((L42-M42)/L42)*-100</f>
        <v>-22.6378317471481</v>
      </c>
      <c r="S42" s="14" t="n">
        <f aca="false">((M42-Q42)/M42)*-100</f>
        <v>-14.5666799445749</v>
      </c>
    </row>
    <row r="43" customFormat="false" ht="15" hidden="false" customHeight="true" outlineLevel="0" collapsed="false">
      <c r="A43" s="12" t="s">
        <v>98</v>
      </c>
      <c r="B43" s="4" t="n">
        <v>7892.5</v>
      </c>
      <c r="C43" s="4" t="n">
        <v>13309.4</v>
      </c>
      <c r="D43" s="4" t="n">
        <v>2812.5</v>
      </c>
      <c r="E43" s="4" t="n">
        <v>2922.5</v>
      </c>
      <c r="F43" s="4" t="n">
        <f aca="false">D43+E43</f>
        <v>5735</v>
      </c>
      <c r="G43" s="4" t="n">
        <v>12213</v>
      </c>
      <c r="H43" s="5" t="n">
        <v>8116</v>
      </c>
      <c r="I43" s="4" t="n">
        <v>6493.5</v>
      </c>
      <c r="J43" s="4" t="n">
        <v>4586.5</v>
      </c>
      <c r="K43" s="4" t="n">
        <v>4253.47</v>
      </c>
      <c r="L43" s="5" t="n">
        <v>3374</v>
      </c>
      <c r="M43" s="5" t="n">
        <v>1956</v>
      </c>
      <c r="N43" s="4" t="n">
        <v>409</v>
      </c>
      <c r="O43" s="4" t="n">
        <v>497</v>
      </c>
      <c r="P43" s="4" t="n">
        <f aca="false">N43+O43</f>
        <v>906</v>
      </c>
      <c r="Q43" s="14" t="n">
        <f aca="false">(N43+O43)*2</f>
        <v>1812</v>
      </c>
      <c r="R43" s="14" t="n">
        <f aca="false">((L43-M43)/L43)*-100</f>
        <v>-42.0272673384707</v>
      </c>
      <c r="S43" s="14" t="n">
        <f aca="false">((M43-Q43)/M43)*-100</f>
        <v>-7.36196319018405</v>
      </c>
    </row>
    <row r="44" customFormat="false" ht="15" hidden="false" customHeight="true" outlineLevel="0" collapsed="false">
      <c r="A44" s="12" t="s">
        <v>99</v>
      </c>
      <c r="B44" s="4" t="n">
        <v>8902.5</v>
      </c>
      <c r="C44" s="5" t="n">
        <v>11686</v>
      </c>
      <c r="D44" s="4" t="n">
        <v>3232.5</v>
      </c>
      <c r="E44" s="4" t="n">
        <v>2970</v>
      </c>
      <c r="F44" s="4" t="n">
        <f aca="false">D44+E44</f>
        <v>6202.5</v>
      </c>
      <c r="G44" s="4" t="n">
        <v>11756</v>
      </c>
      <c r="H44" s="4" t="n">
        <v>9087.5</v>
      </c>
      <c r="I44" s="4" t="n">
        <v>6659.5</v>
      </c>
      <c r="J44" s="4" t="n">
        <v>6551.5</v>
      </c>
      <c r="K44" s="4" t="n">
        <v>9191.5</v>
      </c>
      <c r="L44" s="5" t="n">
        <v>8390</v>
      </c>
      <c r="M44" s="4" t="n">
        <v>7568.5</v>
      </c>
      <c r="N44" s="4" t="n">
        <v>1861</v>
      </c>
      <c r="O44" s="4" t="n">
        <v>1775.5</v>
      </c>
      <c r="P44" s="4" t="n">
        <f aca="false">N44+O44</f>
        <v>3636.5</v>
      </c>
      <c r="Q44" s="14" t="n">
        <f aca="false">(N44+O44)*2</f>
        <v>7273</v>
      </c>
      <c r="R44" s="14" t="n">
        <f aca="false">((L44-M44)/L44)*-100</f>
        <v>-9.79141835518474</v>
      </c>
      <c r="S44" s="14" t="n">
        <f aca="false">((M44-Q44)/M44)*-100</f>
        <v>-3.90434035806302</v>
      </c>
    </row>
    <row r="45" customFormat="false" ht="15" hidden="false" customHeight="true" outlineLevel="0" collapsed="false">
      <c r="A45" s="12" t="s">
        <v>100</v>
      </c>
      <c r="B45" s="4" t="n">
        <v>61011.61</v>
      </c>
      <c r="C45" s="5" t="n">
        <v>118380</v>
      </c>
      <c r="D45" s="4" t="n">
        <v>23861.5</v>
      </c>
      <c r="E45" s="4" t="n">
        <v>28234.5</v>
      </c>
      <c r="F45" s="4" t="n">
        <f aca="false">D45+E45</f>
        <v>52096</v>
      </c>
      <c r="G45" s="4" t="n">
        <v>151247</v>
      </c>
      <c r="H45" s="4" t="n">
        <v>146498.5</v>
      </c>
      <c r="I45" s="5" t="n">
        <v>146576</v>
      </c>
      <c r="J45" s="4" t="n">
        <v>155918.5</v>
      </c>
      <c r="K45" s="4" t="n">
        <v>180623.7</v>
      </c>
      <c r="L45" s="5" t="n">
        <v>174010</v>
      </c>
      <c r="M45" s="5" t="n">
        <v>141231</v>
      </c>
      <c r="N45" s="4" t="n">
        <v>31810.5</v>
      </c>
      <c r="O45" s="4" t="n">
        <v>30262.5</v>
      </c>
      <c r="P45" s="4" t="n">
        <f aca="false">N45+O45</f>
        <v>62073</v>
      </c>
      <c r="Q45" s="14" t="n">
        <f aca="false">(N45+O45)*2</f>
        <v>124146</v>
      </c>
      <c r="R45" s="14" t="n">
        <f aca="false">((L45-M45)/L45)*-100</f>
        <v>-18.8374231366013</v>
      </c>
      <c r="S45" s="14" t="n">
        <f aca="false">((M45-Q45)/M45)*-100</f>
        <v>-12.0972024555515</v>
      </c>
    </row>
    <row r="46" customFormat="false" ht="15" hidden="false" customHeight="true" outlineLevel="0" collapsed="false">
      <c r="A46" s="12" t="s">
        <v>101</v>
      </c>
      <c r="B46" s="4" t="n">
        <v>10452.5</v>
      </c>
      <c r="C46" s="5" t="n">
        <v>17596</v>
      </c>
      <c r="D46" s="4" t="n">
        <v>3465</v>
      </c>
      <c r="E46" s="4" t="n">
        <v>4125</v>
      </c>
      <c r="F46" s="4" t="n">
        <f aca="false">D46+E46</f>
        <v>7590</v>
      </c>
      <c r="G46" s="4" t="n">
        <v>26148</v>
      </c>
      <c r="H46" s="5" t="n">
        <v>24407</v>
      </c>
      <c r="I46" s="4" t="n">
        <v>25501.5</v>
      </c>
      <c r="J46" s="5" t="n">
        <v>26262</v>
      </c>
      <c r="K46" s="4" t="n">
        <v>23500.5</v>
      </c>
      <c r="L46" s="5" t="n">
        <v>18860</v>
      </c>
      <c r="M46" s="5" t="n">
        <v>14868</v>
      </c>
      <c r="N46" s="4" t="n">
        <v>3099</v>
      </c>
      <c r="O46" s="4" t="n">
        <v>3050.5</v>
      </c>
      <c r="P46" s="4" t="n">
        <f aca="false">N46+O46</f>
        <v>6149.5</v>
      </c>
      <c r="Q46" s="14" t="n">
        <f aca="false">(N46+O46)*2</f>
        <v>12299</v>
      </c>
      <c r="R46" s="14" t="n">
        <f aca="false">((L46-M46)/L46)*-100</f>
        <v>-21.1664899257688</v>
      </c>
      <c r="S46" s="14" t="n">
        <f aca="false">((M46-Q46)/M46)*-100</f>
        <v>-17.2787193973635</v>
      </c>
    </row>
    <row r="47" customFormat="false" ht="15" hidden="false" customHeight="true" outlineLevel="0" collapsed="false">
      <c r="A47" s="12" t="s">
        <v>102</v>
      </c>
      <c r="B47" s="4" t="n">
        <v>59880.72</v>
      </c>
      <c r="C47" s="4" t="n">
        <v>101526.5</v>
      </c>
      <c r="D47" s="4" t="n">
        <v>21350.25</v>
      </c>
      <c r="E47" s="4" t="n">
        <v>24140</v>
      </c>
      <c r="F47" s="4" t="n">
        <f aca="false">D47+E47</f>
        <v>45490.25</v>
      </c>
      <c r="G47" s="4" t="n">
        <v>135601.5</v>
      </c>
      <c r="H47" s="4" t="n">
        <v>125360.5</v>
      </c>
      <c r="I47" s="5" t="n">
        <v>110370</v>
      </c>
      <c r="J47" s="5" t="n">
        <v>118097</v>
      </c>
      <c r="K47" s="4" t="n">
        <v>143016.5</v>
      </c>
      <c r="L47" s="5" t="n">
        <v>127215</v>
      </c>
      <c r="M47" s="4" t="n">
        <v>103470.5</v>
      </c>
      <c r="N47" s="4" t="n">
        <v>21954</v>
      </c>
      <c r="O47" s="4" t="n">
        <v>22107</v>
      </c>
      <c r="P47" s="4" t="n">
        <f aca="false">N47+O47</f>
        <v>44061</v>
      </c>
      <c r="Q47" s="14" t="n">
        <f aca="false">(N47+O47)*2</f>
        <v>88122</v>
      </c>
      <c r="R47" s="14" t="n">
        <f aca="false">((L47-M47)/L47)*-100</f>
        <v>-18.6648587037692</v>
      </c>
      <c r="S47" s="14" t="n">
        <f aca="false">((M47-Q47)/M47)*-100</f>
        <v>-14.8336965608555</v>
      </c>
    </row>
    <row r="48" customFormat="false" ht="15" hidden="false" customHeight="true" outlineLevel="0" collapsed="false">
      <c r="A48" s="12" t="s">
        <v>103</v>
      </c>
      <c r="B48" s="4" t="n">
        <v>132259.99</v>
      </c>
      <c r="C48" s="4" t="n">
        <v>241564.75</v>
      </c>
      <c r="D48" s="4" t="n">
        <v>51817.75</v>
      </c>
      <c r="E48" s="4" t="n">
        <v>58735</v>
      </c>
      <c r="F48" s="4" t="n">
        <f aca="false">D48+E48</f>
        <v>110552.75</v>
      </c>
      <c r="G48" s="4" t="n">
        <v>326461</v>
      </c>
      <c r="H48" s="4" t="n">
        <v>325270.46</v>
      </c>
      <c r="I48" s="4" t="n">
        <v>329025.5</v>
      </c>
      <c r="J48" s="4" t="n">
        <v>356035.94</v>
      </c>
      <c r="K48" s="4" t="n">
        <v>432221.28</v>
      </c>
      <c r="L48" s="5" t="n">
        <v>390103</v>
      </c>
      <c r="M48" s="4" t="n">
        <v>301778.45</v>
      </c>
      <c r="N48" s="4" t="n">
        <v>61421</v>
      </c>
      <c r="O48" s="4" t="n">
        <v>60727</v>
      </c>
      <c r="P48" s="4" t="n">
        <f aca="false">N48+O48</f>
        <v>122148</v>
      </c>
      <c r="Q48" s="14" t="n">
        <f aca="false">(N48+O48)*2</f>
        <v>244296</v>
      </c>
      <c r="R48" s="14" t="n">
        <f aca="false">((L48-M48)/L48)*-100</f>
        <v>-22.6413408766403</v>
      </c>
      <c r="S48" s="14" t="n">
        <f aca="false">((M48-Q48)/M48)*-100</f>
        <v>-19.0478975553092</v>
      </c>
    </row>
    <row r="49" customFormat="false" ht="15" hidden="false" customHeight="true" outlineLevel="0" collapsed="false">
      <c r="A49" s="12" t="s">
        <v>104</v>
      </c>
      <c r="B49" s="4" t="n">
        <v>24391.26</v>
      </c>
      <c r="C49" s="4" t="n">
        <v>35875.5</v>
      </c>
      <c r="D49" s="4" t="n">
        <v>7550</v>
      </c>
      <c r="E49" s="4" t="n">
        <v>8160</v>
      </c>
      <c r="F49" s="4" t="n">
        <f aca="false">D49+E49</f>
        <v>15710</v>
      </c>
      <c r="G49" s="4" t="n">
        <v>52653</v>
      </c>
      <c r="H49" s="4" t="n">
        <v>57422.5</v>
      </c>
      <c r="I49" s="4" t="n">
        <v>59562.5</v>
      </c>
      <c r="J49" s="5" t="n">
        <v>62290</v>
      </c>
      <c r="K49" s="4" t="n">
        <v>64892.5</v>
      </c>
      <c r="L49" s="4" t="n">
        <v>54890.5</v>
      </c>
      <c r="M49" s="5" t="n">
        <v>42228</v>
      </c>
      <c r="N49" s="4" t="n">
        <v>8488</v>
      </c>
      <c r="O49" s="4" t="n">
        <v>9062</v>
      </c>
      <c r="P49" s="4" t="n">
        <f aca="false">N49+O49</f>
        <v>17550</v>
      </c>
      <c r="Q49" s="14" t="n">
        <f aca="false">(N49+O49)*2</f>
        <v>35100</v>
      </c>
      <c r="R49" s="14" t="n">
        <f aca="false">((L49-M49)/L49)*-100</f>
        <v>-23.0686548674179</v>
      </c>
      <c r="S49" s="14" t="n">
        <f aca="false">((M49-Q49)/M49)*-100</f>
        <v>-16.8797953964194</v>
      </c>
    </row>
    <row r="50" customFormat="false" ht="15" hidden="false" customHeight="true" outlineLevel="0" collapsed="false">
      <c r="A50" s="12" t="s">
        <v>105</v>
      </c>
      <c r="B50" s="5" t="n">
        <v>1130</v>
      </c>
      <c r="C50" s="4" t="n">
        <v>3194.5</v>
      </c>
      <c r="D50" s="4" t="n">
        <v>310</v>
      </c>
      <c r="E50" s="4" t="n">
        <v>607.5</v>
      </c>
      <c r="F50" s="4" t="n">
        <f aca="false">D50+E50</f>
        <v>917.5</v>
      </c>
      <c r="G50" s="4" t="n">
        <v>5333</v>
      </c>
      <c r="H50" s="5" t="n">
        <v>5948</v>
      </c>
      <c r="I50" s="4" t="n">
        <v>5735.5</v>
      </c>
      <c r="J50" s="4" t="n">
        <v>5978.5</v>
      </c>
      <c r="K50" s="5" t="n">
        <v>5498</v>
      </c>
      <c r="L50" s="5" t="n">
        <v>4620</v>
      </c>
      <c r="M50" s="4" t="n">
        <v>3888.5</v>
      </c>
      <c r="N50" s="4" t="n">
        <v>810.5</v>
      </c>
      <c r="O50" s="4" t="n">
        <v>663</v>
      </c>
      <c r="P50" s="4" t="n">
        <f aca="false">N50+O50</f>
        <v>1473.5</v>
      </c>
      <c r="Q50" s="14" t="n">
        <f aca="false">(N50+O50)*2</f>
        <v>2947</v>
      </c>
      <c r="R50" s="14" t="n">
        <f aca="false">((L50-M50)/L50)*-100</f>
        <v>-15.8333333333333</v>
      </c>
      <c r="S50" s="14" t="n">
        <f aca="false">((M50-Q50)/M50)*-100</f>
        <v>-24.2124212421242</v>
      </c>
    </row>
    <row r="51" customFormat="false" ht="15" hidden="false" customHeight="true" outlineLevel="0" collapsed="false">
      <c r="A51" s="13" t="s">
        <v>106</v>
      </c>
      <c r="B51" s="1" t="n">
        <v>0</v>
      </c>
      <c r="C51" s="4" t="n">
        <v>0</v>
      </c>
      <c r="D51" s="4" t="n">
        <v>0</v>
      </c>
      <c r="E51" s="4"/>
      <c r="F51" s="4" t="n">
        <f aca="false">D51+E51</f>
        <v>0</v>
      </c>
      <c r="G51" s="1" t="n">
        <v>93.5</v>
      </c>
      <c r="H51" s="1" t="n">
        <v>149.5</v>
      </c>
      <c r="I51" s="1" t="n">
        <v>62</v>
      </c>
      <c r="J51" s="1" t="n">
        <v>39</v>
      </c>
      <c r="K51" s="1" t="n">
        <v>44</v>
      </c>
      <c r="L51" s="1" t="n">
        <v>18</v>
      </c>
      <c r="M51" s="1" t="n">
        <v>5</v>
      </c>
      <c r="N51" s="4" t="n">
        <v>0</v>
      </c>
      <c r="O51" s="4" t="n">
        <v>5</v>
      </c>
      <c r="P51" s="4" t="n">
        <f aca="false">N51+O51</f>
        <v>5</v>
      </c>
      <c r="Q51" s="14" t="n">
        <f aca="false">(N51+O51)*2</f>
        <v>10</v>
      </c>
      <c r="R51" s="14" t="n">
        <f aca="false">((L51-M51)/L51)*-100</f>
        <v>-72.2222222222222</v>
      </c>
      <c r="S51" s="14" t="n">
        <f aca="false">((M51-Q51)/M51)*-100</f>
        <v>100</v>
      </c>
    </row>
    <row r="52" customFormat="false" ht="15" hidden="false" customHeight="true" outlineLevel="0" collapsed="false">
      <c r="A52" s="12" t="s">
        <v>107</v>
      </c>
      <c r="B52" s="4" t="n">
        <v>101614.65</v>
      </c>
      <c r="C52" s="4" t="n">
        <v>171550.5</v>
      </c>
      <c r="D52" s="4" t="n">
        <v>37084.5</v>
      </c>
      <c r="E52" s="4" t="n">
        <v>38637.5</v>
      </c>
      <c r="F52" s="4" t="n">
        <f aca="false">D52+E52</f>
        <v>75722</v>
      </c>
      <c r="G52" s="4" t="n">
        <v>245524.5</v>
      </c>
      <c r="H52" s="4" t="n">
        <v>239605.5</v>
      </c>
      <c r="I52" s="4" t="n">
        <v>213776.75</v>
      </c>
      <c r="J52" s="5" t="n">
        <v>203233</v>
      </c>
      <c r="K52" s="4" t="n">
        <v>196186.75</v>
      </c>
      <c r="L52" s="4" t="n">
        <v>165567.5</v>
      </c>
      <c r="M52" s="5" t="n">
        <v>126117</v>
      </c>
      <c r="N52" s="4" t="n">
        <v>27308.5</v>
      </c>
      <c r="O52" s="4" t="n">
        <v>27582</v>
      </c>
      <c r="P52" s="4" t="n">
        <f aca="false">N52+O52</f>
        <v>54890.5</v>
      </c>
      <c r="Q52" s="14" t="n">
        <f aca="false">(N52+O52)*2</f>
        <v>109781</v>
      </c>
      <c r="R52" s="14" t="n">
        <f aca="false">((L52-M52)/L52)*-100</f>
        <v>-23.8274419798572</v>
      </c>
      <c r="S52" s="14" t="n">
        <f aca="false">((M52-Q52)/M52)*-100</f>
        <v>-12.9530515315144</v>
      </c>
    </row>
    <row r="53" customFormat="false" ht="15" hidden="false" customHeight="true" outlineLevel="0" collapsed="false">
      <c r="A53" s="12" t="s">
        <v>108</v>
      </c>
      <c r="B53" s="4" t="n">
        <v>39152.5</v>
      </c>
      <c r="C53" s="4" t="n">
        <v>60589.5</v>
      </c>
      <c r="D53" s="4" t="n">
        <v>13575</v>
      </c>
      <c r="E53" s="4" t="n">
        <v>14290</v>
      </c>
      <c r="F53" s="4" t="n">
        <f aca="false">D53+E53</f>
        <v>27865</v>
      </c>
      <c r="G53" s="4" t="n">
        <v>83106.5</v>
      </c>
      <c r="H53" s="5" t="n">
        <v>87257</v>
      </c>
      <c r="I53" s="5" t="n">
        <v>80670</v>
      </c>
      <c r="J53" s="4" t="n">
        <v>79933.5</v>
      </c>
      <c r="K53" s="5" t="n">
        <v>78105</v>
      </c>
      <c r="L53" s="4" t="n">
        <v>70350.5</v>
      </c>
      <c r="M53" s="4" t="n">
        <v>56908.5</v>
      </c>
      <c r="N53" s="4" t="n">
        <v>12552.5</v>
      </c>
      <c r="O53" s="4" t="n">
        <v>12061</v>
      </c>
      <c r="P53" s="4" t="n">
        <f aca="false">N53+O53</f>
        <v>24613.5</v>
      </c>
      <c r="Q53" s="14" t="n">
        <f aca="false">(N53+O53)*2</f>
        <v>49227</v>
      </c>
      <c r="R53" s="14" t="n">
        <f aca="false">((L53-M53)/L53)*-100</f>
        <v>-19.1071847392698</v>
      </c>
      <c r="S53" s="14" t="n">
        <f aca="false">((M53-Q53)/M53)*-100</f>
        <v>-13.4979836052611</v>
      </c>
    </row>
    <row r="54" customFormat="false" ht="15" hidden="false" customHeight="true" outlineLevel="0" collapsed="false">
      <c r="A54" s="12" t="s">
        <v>109</v>
      </c>
      <c r="B54" s="5" t="n">
        <v>18040</v>
      </c>
      <c r="C54" s="5" t="n">
        <v>26275</v>
      </c>
      <c r="D54" s="4" t="n">
        <v>5475</v>
      </c>
      <c r="E54" s="4" t="n">
        <v>5982.5</v>
      </c>
      <c r="F54" s="4" t="n">
        <f aca="false">D54+E54</f>
        <v>11457.5</v>
      </c>
      <c r="G54" s="4" t="n">
        <v>31556</v>
      </c>
      <c r="H54" s="5" t="n">
        <v>27938</v>
      </c>
      <c r="I54" s="5" t="n">
        <v>26439</v>
      </c>
      <c r="J54" s="4" t="n">
        <v>24153.5</v>
      </c>
      <c r="K54" s="5" t="n">
        <v>24356</v>
      </c>
      <c r="L54" s="4" t="n">
        <v>24544.5</v>
      </c>
      <c r="M54" s="4" t="n">
        <v>16373.5</v>
      </c>
      <c r="N54" s="4" t="n">
        <v>3404</v>
      </c>
      <c r="O54" s="4" t="n">
        <v>3759.5</v>
      </c>
      <c r="P54" s="4" t="n">
        <f aca="false">N54+O54</f>
        <v>7163.5</v>
      </c>
      <c r="Q54" s="14" t="n">
        <f aca="false">(N54+O54)*2</f>
        <v>14327</v>
      </c>
      <c r="R54" s="14" t="n">
        <f aca="false">((L54-M54)/L54)*-100</f>
        <v>-33.2905538919106</v>
      </c>
      <c r="S54" s="14" t="n">
        <f aca="false">((M54-Q54)/M54)*-100</f>
        <v>-12.4988548569335</v>
      </c>
    </row>
    <row r="55" customFormat="false" ht="15" hidden="false" customHeight="true" outlineLevel="0" collapsed="false">
      <c r="A55" s="12" t="s">
        <v>110</v>
      </c>
      <c r="B55" s="4" t="n">
        <v>27817.5</v>
      </c>
      <c r="C55" s="5" t="n">
        <v>45719</v>
      </c>
      <c r="D55" s="4" t="n">
        <v>10055</v>
      </c>
      <c r="E55" s="4" t="n">
        <v>11102.5</v>
      </c>
      <c r="F55" s="4" t="n">
        <f aca="false">D55+E55</f>
        <v>21157.5</v>
      </c>
      <c r="G55" s="4" t="n">
        <v>60127.5</v>
      </c>
      <c r="H55" s="4" t="n">
        <v>59087.5</v>
      </c>
      <c r="I55" s="4" t="n">
        <v>56986.5</v>
      </c>
      <c r="J55" s="4" t="n">
        <v>68523.97</v>
      </c>
      <c r="K55" s="4" t="n">
        <v>71791.35</v>
      </c>
      <c r="L55" s="5" t="n">
        <v>59475</v>
      </c>
      <c r="M55" s="4" t="n">
        <v>44365.65</v>
      </c>
      <c r="N55" s="4" t="n">
        <v>9349.5</v>
      </c>
      <c r="O55" s="4" t="n">
        <v>8692</v>
      </c>
      <c r="P55" s="4" t="n">
        <f aca="false">N55+O55</f>
        <v>18041.5</v>
      </c>
      <c r="Q55" s="14" t="n">
        <f aca="false">(N55+O55)*2</f>
        <v>36083</v>
      </c>
      <c r="R55" s="14" t="n">
        <f aca="false">((L55-M55)/L55)*-100</f>
        <v>-25.4045397225725</v>
      </c>
      <c r="S55" s="14" t="n">
        <f aca="false">((M55-Q55)/M55)*-100</f>
        <v>-18.6690604104752</v>
      </c>
    </row>
    <row r="56" customFormat="false" ht="15" hidden="false" customHeight="true" outlineLevel="0" collapsed="false">
      <c r="A56" s="12" t="s">
        <v>111</v>
      </c>
      <c r="B56" s="4" t="n">
        <v>4167.5</v>
      </c>
      <c r="C56" s="1" t="n">
        <v>8885.5</v>
      </c>
      <c r="D56" s="4" t="n">
        <v>2377.5</v>
      </c>
      <c r="E56" s="4" t="n">
        <v>2152.5</v>
      </c>
      <c r="F56" s="4" t="n">
        <f aca="false">D56+E56</f>
        <v>4530</v>
      </c>
      <c r="G56" s="4" t="n">
        <v>10151.5</v>
      </c>
      <c r="H56" s="4" t="n">
        <v>9250.5</v>
      </c>
      <c r="I56" s="5" t="n">
        <v>8979</v>
      </c>
      <c r="J56" s="5" t="n">
        <v>7983</v>
      </c>
      <c r="K56" s="5" t="n">
        <v>7478</v>
      </c>
      <c r="L56" s="5" t="n">
        <v>7766</v>
      </c>
      <c r="M56" s="4" t="n">
        <v>6396.5</v>
      </c>
      <c r="N56" s="4" t="n">
        <v>1284.5</v>
      </c>
      <c r="O56" s="4" t="n">
        <v>1289</v>
      </c>
      <c r="P56" s="4" t="n">
        <f aca="false">N56+O56</f>
        <v>2573.5</v>
      </c>
      <c r="Q56" s="14" t="n">
        <f aca="false">(N56+O56)*2</f>
        <v>5147</v>
      </c>
      <c r="R56" s="14" t="n">
        <f aca="false">((L56-M56)/L56)*-100</f>
        <v>-17.6345609065156</v>
      </c>
      <c r="S56" s="14" t="n">
        <f aca="false">((M56-Q56)/M56)*-100</f>
        <v>-19.5341202219964</v>
      </c>
    </row>
    <row r="57" customFormat="false" ht="15" hidden="false" customHeight="true" outlineLevel="0" collapsed="false">
      <c r="A57" s="11" t="s">
        <v>112</v>
      </c>
      <c r="B57" s="4" t="n">
        <v>2994906.08</v>
      </c>
      <c r="C57" s="4" t="n">
        <v>5155336.4</v>
      </c>
      <c r="D57" s="4" t="n">
        <v>1133298.5</v>
      </c>
      <c r="E57" s="4" t="n">
        <v>1237304.25</v>
      </c>
      <c r="F57" s="4"/>
      <c r="G57" s="4" t="n">
        <v>6549032.03</v>
      </c>
      <c r="H57" s="4" t="n">
        <v>6260025.62</v>
      </c>
      <c r="I57" s="4" t="n">
        <v>5891171.31</v>
      </c>
      <c r="J57" s="4" t="n">
        <v>5945381.57</v>
      </c>
      <c r="K57" s="4" t="n">
        <v>6226686.57</v>
      </c>
      <c r="L57" s="4" t="n">
        <v>5590633.86</v>
      </c>
      <c r="M57" s="4" t="n">
        <v>4363304.39</v>
      </c>
      <c r="N57" s="4" t="n">
        <v>939507.5</v>
      </c>
      <c r="O57" s="4" t="n">
        <v>925271.5</v>
      </c>
      <c r="P57" s="4"/>
      <c r="Q57" s="14" t="n">
        <f aca="false">(N57+O57)*2</f>
        <v>3729558</v>
      </c>
    </row>
    <row r="58" customFormat="false" ht="15" hidden="false" customHeight="true" outlineLevel="0" collapsed="false">
      <c r="A58" s="12" t="s">
        <v>113</v>
      </c>
      <c r="B58" s="44" t="n">
        <f aca="false">SUM(B2:B56)</f>
        <v>2994906.08</v>
      </c>
      <c r="C58" s="44" t="n">
        <f aca="false">SUM(C2:C56)</f>
        <v>5155336.4</v>
      </c>
      <c r="D58" s="44" t="n">
        <f aca="false">SUM(D2:D56)</f>
        <v>1133298.5</v>
      </c>
      <c r="E58" s="44" t="n">
        <f aca="false">SUM(E2:E56)</f>
        <v>1237304.25</v>
      </c>
      <c r="F58" s="44"/>
      <c r="G58" s="44" t="n">
        <f aca="false">SUM(G2:G56)</f>
        <v>6549032.03</v>
      </c>
      <c r="H58" s="44" t="n">
        <f aca="false">SUM(H2:H56)</f>
        <v>6260025.62</v>
      </c>
      <c r="I58" s="44" t="n">
        <f aca="false">SUM(I2:I56)</f>
        <v>5891171.31</v>
      </c>
      <c r="J58" s="44" t="n">
        <f aca="false">SUM(J2:J56)</f>
        <v>5945381.57</v>
      </c>
      <c r="K58" s="44" t="n">
        <f aca="false">SUM(K2:K56)</f>
        <v>6226686.57</v>
      </c>
      <c r="L58" s="44" t="n">
        <f aca="false">SUM(L2:L56)</f>
        <v>5590633.86</v>
      </c>
      <c r="M58" s="44" t="e">
        <f aca="false">#NAME? (M2:M56)</f>
        <v>#NAME?</v>
      </c>
      <c r="N58" s="14" t="n">
        <f aca="false">SUM(N2:N56)</f>
        <v>939507.5</v>
      </c>
      <c r="O58" s="14" t="n">
        <f aca="false">SUM(O2:O56)</f>
        <v>925271.5</v>
      </c>
      <c r="Q58" s="14" t="n">
        <f aca="false">(N58+O58)*2</f>
        <v>3729558</v>
      </c>
    </row>
    <row r="59" customFormat="false" ht="12.75" hidden="false" customHeight="true" outlineLevel="0" collapsed="false">
      <c r="A59" s="1" t="s">
        <v>153</v>
      </c>
      <c r="B59" s="14" t="n">
        <f aca="false">B58*0.4</f>
        <v>1197962.432</v>
      </c>
      <c r="C59" s="14" t="n">
        <f aca="false">C58*0.4</f>
        <v>2062134.56</v>
      </c>
      <c r="D59" s="14" t="n">
        <f aca="false">D58*0.4</f>
        <v>453319.4</v>
      </c>
      <c r="E59" s="14" t="n">
        <f aca="false">E58*0.4</f>
        <v>494921.7</v>
      </c>
      <c r="F59" s="14"/>
      <c r="G59" s="14" t="n">
        <f aca="false">G58*0.4</f>
        <v>2619612.812</v>
      </c>
      <c r="H59" s="14" t="n">
        <f aca="false">H58*0.4</f>
        <v>2504010.248</v>
      </c>
      <c r="I59" s="14" t="n">
        <f aca="false">I58*0.4</f>
        <v>2356468.524</v>
      </c>
      <c r="J59" s="14" t="n">
        <f aca="false">J58*0.4</f>
        <v>2378152.628</v>
      </c>
      <c r="K59" s="14" t="n">
        <f aca="false">K58*0.4</f>
        <v>2490674.628</v>
      </c>
      <c r="L59" s="14" t="n">
        <f aca="false">L58*0.4</f>
        <v>2236253.544</v>
      </c>
      <c r="M59" s="14" t="e">
        <f aca="false">M58*0.4</f>
        <v>#NAME?</v>
      </c>
      <c r="N59" s="14" t="n">
        <f aca="false">N58*0.4</f>
        <v>375803</v>
      </c>
      <c r="O59" s="14" t="n">
        <f aca="false">O58*0.4</f>
        <v>370108.6</v>
      </c>
      <c r="P59" s="14"/>
      <c r="Q59" s="14" t="n">
        <f aca="false">Q58*0.4</f>
        <v>149182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M1" activePane="topRight" state="frozen"/>
      <selection pane="topLeft" activeCell="A1" activeCellId="0" sqref="A1"/>
      <selection pane="topRight" activeCell="AM59" activeCellId="0" sqref="AM5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41"/>
    <col collapsed="false" customWidth="false" hidden="false" outlineLevel="0" max="3" min="3" style="1" width="14.41"/>
    <col collapsed="false" customWidth="true" hidden="false" outlineLevel="0" max="4" min="4" style="1" width="17.14"/>
    <col collapsed="false" customWidth="false" hidden="false" outlineLevel="0" max="5" min="5" style="1" width="14.41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true" hidden="false" outlineLevel="0" max="10" min="10" style="1" width="20.28"/>
    <col collapsed="false" customWidth="true" hidden="false" outlineLevel="0" max="11" min="11" style="1" width="16.42"/>
    <col collapsed="false" customWidth="true" hidden="false" outlineLevel="0" max="12" min="12" style="1" width="21.84"/>
    <col collapsed="false" customWidth="true" hidden="false" outlineLevel="0" max="13" min="13" style="1" width="20.41"/>
    <col collapsed="false" customWidth="true" hidden="false" outlineLevel="0" max="14" min="14" style="1" width="16.56"/>
    <col collapsed="false" customWidth="true" hidden="false" outlineLevel="0" max="15" min="15" style="1" width="21.84"/>
    <col collapsed="false" customWidth="true" hidden="false" outlineLevel="0" max="16" min="16" style="1" width="16.42"/>
    <col collapsed="false" customWidth="true" hidden="false" outlineLevel="0" max="17" min="17" style="1" width="18.14"/>
    <col collapsed="false" customWidth="true" hidden="false" outlineLevel="0" max="18" min="18" style="1" width="17.85"/>
    <col collapsed="false" customWidth="true" hidden="false" outlineLevel="0" max="19" min="19" style="1" width="16.42"/>
    <col collapsed="false" customWidth="true" hidden="false" outlineLevel="0" max="20" min="20" style="1" width="17.14"/>
    <col collapsed="false" customWidth="true" hidden="false" outlineLevel="0" max="21" min="21" style="1" width="17.99"/>
    <col collapsed="false" customWidth="true" hidden="false" outlineLevel="0" max="23" min="22" style="1" width="16.13"/>
    <col collapsed="false" customWidth="true" hidden="false" outlineLevel="0" max="24" min="24" style="1" width="17.7"/>
    <col collapsed="false" customWidth="true" hidden="false" outlineLevel="0" max="25" min="25" style="1" width="16.28"/>
    <col collapsed="false" customWidth="true" hidden="false" outlineLevel="0" max="26" min="26" style="1" width="16.99"/>
    <col collapsed="false" customWidth="true" hidden="false" outlineLevel="0" max="27" min="27" style="1" width="17.7"/>
    <col collapsed="false" customWidth="true" hidden="false" outlineLevel="0" max="28" min="28" style="1" width="17.14"/>
    <col collapsed="false" customWidth="true" hidden="false" outlineLevel="0" max="29" min="29" style="1" width="15.13"/>
    <col collapsed="false" customWidth="true" hidden="false" outlineLevel="0" max="30" min="30" style="1" width="18.7"/>
    <col collapsed="false" customWidth="true" hidden="false" outlineLevel="0" max="31" min="31" style="1" width="17.28"/>
    <col collapsed="false" customWidth="true" hidden="false" outlineLevel="0" max="32" min="32" style="1" width="16.13"/>
    <col collapsed="false" customWidth="true" hidden="false" outlineLevel="0" max="33" min="33" style="1" width="18.85"/>
    <col collapsed="false" customWidth="true" hidden="false" outlineLevel="0" max="34" min="34" style="1" width="17.85"/>
    <col collapsed="false" customWidth="true" hidden="false" outlineLevel="0" max="35" min="35" style="1" width="16.13"/>
    <col collapsed="false" customWidth="true" hidden="false" outlineLevel="0" max="36" min="36" style="1" width="19.28"/>
    <col collapsed="false" customWidth="true" hidden="false" outlineLevel="0" max="37" min="37" style="1" width="17.85"/>
    <col collapsed="false" customWidth="true" hidden="false" outlineLevel="0" max="38" min="38" style="1" width="16.13"/>
    <col collapsed="false" customWidth="true" hidden="false" outlineLevel="0" max="39" min="39" style="1" width="19.41"/>
    <col collapsed="false" customWidth="true" hidden="false" outlineLevel="0" max="40" min="40" style="1" width="19.14"/>
    <col collapsed="false" customWidth="true" hidden="false" outlineLevel="0" max="41" min="41" style="1" width="15.28"/>
    <col collapsed="false" customWidth="true" hidden="false" outlineLevel="0" max="42" min="42" style="1" width="20.7"/>
    <col collapsed="false" customWidth="true" hidden="false" outlineLevel="0" max="43" min="43" style="1" width="19.28"/>
    <col collapsed="false" customWidth="true" hidden="false" outlineLevel="0" max="44" min="44" style="1" width="15.41"/>
    <col collapsed="false" customWidth="true" hidden="false" outlineLevel="0" max="45" min="45" style="1" width="20.7"/>
    <col collapsed="false" customWidth="true" hidden="false" outlineLevel="0" max="46" min="46" style="1" width="16.42"/>
    <col collapsed="false" customWidth="true" hidden="false" outlineLevel="0" max="47" min="47" style="1" width="17.14"/>
    <col collapsed="false" customWidth="true" hidden="false" outlineLevel="0" max="48" min="48" style="1" width="17.99"/>
    <col collapsed="false" customWidth="true" hidden="false" outlineLevel="0" max="49" min="49" style="1" width="16.56"/>
    <col collapsed="false" customWidth="true" hidden="false" outlineLevel="0" max="50" min="50" style="1" width="17.14"/>
    <col collapsed="false" customWidth="true" hidden="false" outlineLevel="0" max="51" min="51" style="1" width="17.99"/>
    <col collapsed="false" customWidth="true" hidden="false" outlineLevel="0" max="52" min="52" style="1" width="15.99"/>
    <col collapsed="false" customWidth="true" hidden="false" outlineLevel="0" max="54" min="53" style="1" width="18.14"/>
    <col collapsed="false" customWidth="true" hidden="false" outlineLevel="0" max="55" min="55" style="1" width="15.99"/>
    <col collapsed="false" customWidth="true" hidden="false" outlineLevel="0" max="56" min="56" style="1" width="17.14"/>
    <col collapsed="false" customWidth="true" hidden="false" outlineLevel="0" max="57" min="57" style="1" width="17.56"/>
    <col collapsed="false" customWidth="true" hidden="false" outlineLevel="0" max="58" min="58" style="1" width="16.7"/>
    <col collapsed="false" customWidth="true" hidden="false" outlineLevel="0" max="59" min="59" style="1" width="15.13"/>
    <col collapsed="false" customWidth="true" hidden="false" outlineLevel="0" max="60" min="60" style="1" width="18.14"/>
    <col collapsed="false" customWidth="true" hidden="false" outlineLevel="0" max="61" min="61" style="1" width="16.7"/>
    <col collapsed="false" customWidth="true" hidden="false" outlineLevel="0" max="62" min="62" style="1" width="17.14"/>
    <col collapsed="false" customWidth="true" hidden="false" outlineLevel="0" max="63" min="63" style="1" width="18.28"/>
    <col collapsed="false" customWidth="true" hidden="false" outlineLevel="0" max="67" min="64" style="1" width="14.28"/>
    <col collapsed="false" customWidth="true" hidden="false" outlineLevel="0" max="68" min="68" style="1" width="19.56"/>
    <col collapsed="false" customWidth="true" hidden="false" outlineLevel="0" max="69" min="69" style="1" width="20.13"/>
    <col collapsed="false" customWidth="true" hidden="false" outlineLevel="0" max="71" min="70" style="1" width="20.28"/>
    <col collapsed="false" customWidth="false" hidden="false" outlineLevel="0" max="257" min="72" style="1" width="14.41"/>
  </cols>
  <sheetData>
    <row r="1" customFormat="false" ht="15.75" hidden="false" customHeight="true" outlineLevel="0" collapsed="false">
      <c r="A1" s="45" t="s">
        <v>0</v>
      </c>
      <c r="B1" s="16" t="s">
        <v>154</v>
      </c>
      <c r="C1" s="16" t="s">
        <v>155</v>
      </c>
      <c r="D1" s="16" t="s">
        <v>156</v>
      </c>
      <c r="E1" s="16" t="s">
        <v>157</v>
      </c>
      <c r="F1" s="16" t="s">
        <v>158</v>
      </c>
      <c r="G1" s="16" t="s">
        <v>159</v>
      </c>
      <c r="H1" s="16" t="s">
        <v>160</v>
      </c>
      <c r="I1" s="16" t="s">
        <v>161</v>
      </c>
      <c r="J1" s="16" t="s">
        <v>162</v>
      </c>
      <c r="K1" s="16" t="s">
        <v>163</v>
      </c>
      <c r="L1" s="16" t="s">
        <v>164</v>
      </c>
      <c r="M1" s="16" t="s">
        <v>165</v>
      </c>
      <c r="N1" s="16" t="s">
        <v>166</v>
      </c>
      <c r="O1" s="16" t="s">
        <v>167</v>
      </c>
      <c r="P1" s="16" t="s">
        <v>168</v>
      </c>
      <c r="Q1" s="16" t="s">
        <v>169</v>
      </c>
      <c r="R1" s="16" t="s">
        <v>170</v>
      </c>
      <c r="S1" s="16" t="s">
        <v>171</v>
      </c>
      <c r="T1" s="16" t="s">
        <v>172</v>
      </c>
      <c r="U1" s="16" t="s">
        <v>173</v>
      </c>
      <c r="V1" s="16" t="s">
        <v>174</v>
      </c>
      <c r="W1" s="16" t="s">
        <v>175</v>
      </c>
      <c r="X1" s="16" t="s">
        <v>176</v>
      </c>
      <c r="Y1" s="16" t="s">
        <v>177</v>
      </c>
      <c r="Z1" s="16" t="s">
        <v>178</v>
      </c>
      <c r="AA1" s="16" t="s">
        <v>179</v>
      </c>
      <c r="AB1" s="16" t="s">
        <v>180</v>
      </c>
      <c r="AC1" s="16" t="s">
        <v>181</v>
      </c>
      <c r="AD1" s="16" t="s">
        <v>182</v>
      </c>
      <c r="AE1" s="16" t="s">
        <v>183</v>
      </c>
      <c r="AF1" s="16" t="s">
        <v>184</v>
      </c>
      <c r="AG1" s="16" t="s">
        <v>185</v>
      </c>
      <c r="AH1" s="16" t="s">
        <v>186</v>
      </c>
      <c r="AI1" s="16" t="s">
        <v>187</v>
      </c>
      <c r="AJ1" s="16" t="s">
        <v>188</v>
      </c>
      <c r="AK1" s="16" t="s">
        <v>189</v>
      </c>
      <c r="AL1" s="16" t="s">
        <v>190</v>
      </c>
      <c r="AM1" s="16" t="s">
        <v>191</v>
      </c>
      <c r="AN1" s="16" t="s">
        <v>192</v>
      </c>
      <c r="AO1" s="16" t="s">
        <v>193</v>
      </c>
      <c r="AP1" s="16" t="s">
        <v>194</v>
      </c>
      <c r="AQ1" s="16" t="s">
        <v>195</v>
      </c>
      <c r="AR1" s="16" t="s">
        <v>196</v>
      </c>
      <c r="AS1" s="16" t="s">
        <v>197</v>
      </c>
      <c r="AT1" s="16" t="s">
        <v>198</v>
      </c>
      <c r="AU1" s="16" t="s">
        <v>199</v>
      </c>
      <c r="AV1" s="16" t="s">
        <v>200</v>
      </c>
      <c r="AW1" s="16" t="s">
        <v>201</v>
      </c>
      <c r="AX1" s="16" t="s">
        <v>202</v>
      </c>
      <c r="AY1" s="16" t="s">
        <v>203</v>
      </c>
      <c r="AZ1" s="16" t="s">
        <v>204</v>
      </c>
      <c r="BA1" s="16" t="s">
        <v>205</v>
      </c>
      <c r="BB1" s="16" t="s">
        <v>206</v>
      </c>
      <c r="BC1" s="16" t="s">
        <v>207</v>
      </c>
      <c r="BD1" s="16" t="s">
        <v>208</v>
      </c>
      <c r="BE1" s="16" t="s">
        <v>209</v>
      </c>
      <c r="BF1" s="16" t="s">
        <v>210</v>
      </c>
      <c r="BG1" s="16" t="s">
        <v>211</v>
      </c>
      <c r="BH1" s="16" t="s">
        <v>212</v>
      </c>
      <c r="BI1" s="16" t="s">
        <v>213</v>
      </c>
      <c r="BJ1" s="16" t="s">
        <v>214</v>
      </c>
      <c r="BK1" s="16" t="s">
        <v>215</v>
      </c>
      <c r="BL1" s="16" t="s">
        <v>216</v>
      </c>
      <c r="BM1" s="16" t="s">
        <v>217</v>
      </c>
      <c r="BN1" s="16" t="s">
        <v>218</v>
      </c>
      <c r="BO1" s="16" t="s">
        <v>219</v>
      </c>
      <c r="BP1" s="16" t="s">
        <v>220</v>
      </c>
      <c r="BQ1" s="16" t="s">
        <v>221</v>
      </c>
      <c r="BR1" s="16" t="s">
        <v>222</v>
      </c>
      <c r="BS1" s="16" t="s">
        <v>223</v>
      </c>
    </row>
    <row r="2" customFormat="false" ht="15.75" hidden="false" customHeight="true" outlineLevel="0" collapsed="false">
      <c r="A2" s="2" t="s">
        <v>56</v>
      </c>
      <c r="B2" s="46" t="n">
        <v>4799069</v>
      </c>
      <c r="C2" s="46" t="n">
        <v>4903185</v>
      </c>
      <c r="D2" s="4" t="n">
        <v>111025.12</v>
      </c>
      <c r="E2" s="8" t="n">
        <f aca="false">D2/B2</f>
        <v>0.0231347205051646</v>
      </c>
      <c r="F2" s="8" t="n">
        <f aca="false">E2*1000</f>
        <v>23.1347205051646</v>
      </c>
      <c r="G2" s="4" t="n">
        <v>91231.52</v>
      </c>
      <c r="H2" s="8" t="n">
        <f aca="false">G2/C2</f>
        <v>0.0186065832718937</v>
      </c>
      <c r="I2" s="8" t="n">
        <f aca="false">H2*1000</f>
        <v>18.6065832718937</v>
      </c>
      <c r="J2" s="4" t="n">
        <v>424405.27</v>
      </c>
      <c r="K2" s="8" t="n">
        <f aca="false">J2/B2</f>
        <v>0.088434917272496</v>
      </c>
      <c r="L2" s="8" t="n">
        <f aca="false">K2*1000</f>
        <v>88.434917272496</v>
      </c>
      <c r="M2" s="4" t="n">
        <v>347760.54</v>
      </c>
      <c r="N2" s="8" t="n">
        <f aca="false">M2/C2</f>
        <v>0.0709254372413034</v>
      </c>
      <c r="O2" s="8" t="n">
        <f aca="false">N2*1000</f>
        <v>70.9254372413034</v>
      </c>
      <c r="P2" s="4" t="n">
        <v>7552.72</v>
      </c>
      <c r="Q2" s="8" t="n">
        <f aca="false">P2/B2</f>
        <v>0.00157378858274386</v>
      </c>
      <c r="R2" s="8" t="n">
        <f aca="false">Q2*1000</f>
        <v>1.57378858274386</v>
      </c>
      <c r="S2" s="4" t="n">
        <v>4565.7</v>
      </c>
      <c r="T2" s="8" t="n">
        <f aca="false">S2/C2</f>
        <v>0.000931170249541879</v>
      </c>
      <c r="U2" s="8" t="n">
        <f aca="false">T2*1000</f>
        <v>0.931170249541879</v>
      </c>
      <c r="V2" s="4" t="n">
        <v>660861.04</v>
      </c>
      <c r="W2" s="8" t="n">
        <f aca="false">V2/B2</f>
        <v>0.13770609257754</v>
      </c>
      <c r="X2" s="8" t="n">
        <f aca="false">W2*1000</f>
        <v>137.70609257754</v>
      </c>
      <c r="Y2" s="4" t="n">
        <v>384363.83</v>
      </c>
      <c r="Z2" s="8" t="n">
        <f aca="false">Y2/C2</f>
        <v>0.0783906440405573</v>
      </c>
      <c r="AA2" s="47" t="n">
        <f aca="false">Z2*1000</f>
        <v>78.3906440405573</v>
      </c>
      <c r="AB2" s="4" t="n">
        <v>50658.55</v>
      </c>
      <c r="AC2" s="8" t="n">
        <f aca="false">AB2/B2</f>
        <v>0.0105559119904298</v>
      </c>
      <c r="AD2" s="8" t="n">
        <f aca="false">AC2*1000</f>
        <v>10.5559119904298</v>
      </c>
      <c r="AE2" s="14" t="n">
        <v>8055.93</v>
      </c>
      <c r="AF2" s="8" t="n">
        <f aca="false">AE2/C2</f>
        <v>0.00164299939733051</v>
      </c>
      <c r="AG2" s="8" t="n">
        <f aca="false">AF2*1000</f>
        <v>1.64299939733051</v>
      </c>
      <c r="AH2" s="4" t="n">
        <v>171134.78</v>
      </c>
      <c r="AI2" s="8" t="n">
        <f aca="false">AH2/B2</f>
        <v>0.0356599957200032</v>
      </c>
      <c r="AJ2" s="8" t="n">
        <f aca="false">AI2*1000</f>
        <v>35.6599957200032</v>
      </c>
      <c r="AK2" s="4" t="n">
        <v>159656.84</v>
      </c>
      <c r="AL2" s="8" t="n">
        <f aca="false">AK2/C2</f>
        <v>0.0325618633602444</v>
      </c>
      <c r="AM2" s="8" t="n">
        <f aca="false">AL2*1000</f>
        <v>32.5618633602444</v>
      </c>
      <c r="AN2" s="4" t="n">
        <v>195469.64</v>
      </c>
      <c r="AO2" s="8" t="n">
        <f aca="false">AN2/B2</f>
        <v>0.0407307417334487</v>
      </c>
      <c r="AP2" s="8" t="n">
        <f aca="false">AO2*1000</f>
        <v>40.7307417334487</v>
      </c>
      <c r="AQ2" s="4" t="n">
        <v>107910.59</v>
      </c>
      <c r="AR2" s="8" t="n">
        <f aca="false">AQ2/C2</f>
        <v>0.0220082640161446</v>
      </c>
      <c r="AS2" s="8" t="n">
        <f aca="false">AR2*1000</f>
        <v>22.0082640161446</v>
      </c>
      <c r="AT2" s="4" t="n">
        <v>13692.21</v>
      </c>
      <c r="AU2" s="8" t="n">
        <f aca="false">AT2/B2</f>
        <v>0.00285309713196455</v>
      </c>
      <c r="AV2" s="8" t="n">
        <f aca="false">AU2*1000</f>
        <v>2.85309713196455</v>
      </c>
      <c r="AW2" s="4" t="n">
        <v>3028.01</v>
      </c>
      <c r="AX2" s="8" t="n">
        <f aca="false">AW2/C2</f>
        <v>0.000617559810612898</v>
      </c>
      <c r="AY2" s="8" t="n">
        <f aca="false">AX2*1000</f>
        <v>0.617559810612898</v>
      </c>
      <c r="AZ2" s="4" t="n">
        <v>4085.24</v>
      </c>
      <c r="BA2" s="8" t="n">
        <f aca="false">AZ2/B2</f>
        <v>0.000851256775011987</v>
      </c>
      <c r="BB2" s="8" t="n">
        <f aca="false">BA2*1000</f>
        <v>0.851256775011987</v>
      </c>
      <c r="BC2" s="4" t="n">
        <v>1787.31</v>
      </c>
      <c r="BD2" s="8" t="n">
        <f aca="false">BC2/C2</f>
        <v>0.000364520204724072</v>
      </c>
      <c r="BE2" s="8" t="n">
        <f aca="false">BD2*1000</f>
        <v>0.364520204724072</v>
      </c>
      <c r="BF2" s="4" t="n">
        <v>94039.5</v>
      </c>
      <c r="BG2" s="8" t="n">
        <f aca="false">BF2/B2</f>
        <v>0.0195953631839842</v>
      </c>
      <c r="BH2" s="47" t="n">
        <f aca="false">BG2*1000</f>
        <v>19.5953631839842</v>
      </c>
      <c r="BI2" s="4" t="n">
        <v>62103.5</v>
      </c>
      <c r="BJ2" s="8" t="n">
        <f aca="false">BI2/C2</f>
        <v>0.0126659508054458</v>
      </c>
      <c r="BK2" s="8" t="n">
        <f aca="false">BJ2*1000</f>
        <v>12.6659508054458</v>
      </c>
      <c r="BL2" s="14" t="n">
        <f aca="false">D2+J2+P2+V2+AB2+AN2+AT2+AZ2+BF2+AH2</f>
        <v>1732924.07</v>
      </c>
      <c r="BM2" s="8" t="n">
        <f aca="false">BL2/B2</f>
        <v>0.361095885472787</v>
      </c>
      <c r="BN2" s="14" t="n">
        <f aca="false">SUM(G2,M2,S2,Y2,AE2,AQ2,AW2,BC2,BI2,AK2)</f>
        <v>1170463.77</v>
      </c>
      <c r="BO2" s="8" t="n">
        <f aca="false">BN2/C2</f>
        <v>0.238714992397799</v>
      </c>
      <c r="BP2" s="14" t="n">
        <f aca="false">((BM2-BO2)/BM2)*-100</f>
        <v>-33.8915224455558</v>
      </c>
      <c r="BQ2" s="14" t="n">
        <f aca="false">SUM(F2+L2+R2+X2+AD2+AJ2+AP2+AV2+BB2+BH2)</f>
        <v>361.095885472786</v>
      </c>
      <c r="BR2" s="14" t="n">
        <f aca="false">SUM(I2+O2+U2+AA2+AG2+AM2+AS2+AY2+BE2+BK2)</f>
        <v>238.714992397799</v>
      </c>
      <c r="BS2" s="14" t="n">
        <f aca="false">((BQ2-BR2)/BQ2)*-100</f>
        <v>-33.8915224455558</v>
      </c>
    </row>
    <row r="3" customFormat="false" ht="15.75" hidden="false" customHeight="true" outlineLevel="0" collapsed="false">
      <c r="A3" s="2" t="s">
        <v>58</v>
      </c>
      <c r="B3" s="46" t="n">
        <v>722128</v>
      </c>
      <c r="C3" s="46" t="n">
        <v>731545</v>
      </c>
      <c r="D3" s="4" t="n">
        <v>20166.67</v>
      </c>
      <c r="E3" s="8" t="n">
        <f aca="false">D3/B3</f>
        <v>0.0279267249019564</v>
      </c>
      <c r="F3" s="8" t="n">
        <f aca="false">E3*1000</f>
        <v>27.9267249019564</v>
      </c>
      <c r="G3" s="4" t="n">
        <v>9888.57</v>
      </c>
      <c r="H3" s="8" t="n">
        <f aca="false">G3/C3</f>
        <v>0.013517377604932</v>
      </c>
      <c r="I3" s="8" t="n">
        <f aca="false">H3*1000</f>
        <v>13.517377604932</v>
      </c>
      <c r="J3" s="4" t="n">
        <v>68643.75</v>
      </c>
      <c r="K3" s="8" t="n">
        <f aca="false">J3/B3</f>
        <v>0.0950575936676046</v>
      </c>
      <c r="L3" s="8" t="n">
        <f aca="false">K3*1000</f>
        <v>95.0575936676046</v>
      </c>
      <c r="M3" s="4" t="n">
        <v>46040.66</v>
      </c>
      <c r="N3" s="8" t="n">
        <f aca="false">M3/C3</f>
        <v>0.0629361966796301</v>
      </c>
      <c r="O3" s="8" t="n">
        <f aca="false">N3*1000</f>
        <v>62.9361966796301</v>
      </c>
      <c r="P3" s="4" t="n">
        <v>1652.64</v>
      </c>
      <c r="Q3" s="8" t="n">
        <f aca="false">P3/B3</f>
        <v>0.00228856933950768</v>
      </c>
      <c r="R3" s="8" t="n">
        <f aca="false">Q3*1000</f>
        <v>2.28856933950768</v>
      </c>
      <c r="S3" s="4" t="n">
        <v>1060.45</v>
      </c>
      <c r="T3" s="8" t="n">
        <f aca="false">S3/C3</f>
        <v>0.00144960323698474</v>
      </c>
      <c r="U3" s="8" t="n">
        <f aca="false">T3*1000</f>
        <v>1.44960323698474</v>
      </c>
      <c r="V3" s="4" t="n">
        <v>33411.18</v>
      </c>
      <c r="W3" s="8" t="n">
        <f aca="false">V3/B3</f>
        <v>0.0462676699975628</v>
      </c>
      <c r="X3" s="8" t="n">
        <f aca="false">W3*1000</f>
        <v>46.2676699975628</v>
      </c>
      <c r="Y3" s="4" t="n">
        <v>16477.29</v>
      </c>
      <c r="Z3" s="8" t="n">
        <f aca="false">Y3/C3</f>
        <v>0.0225239595650302</v>
      </c>
      <c r="AA3" s="8" t="n">
        <f aca="false">Z3*1000</f>
        <v>22.5239595650302</v>
      </c>
      <c r="AB3" s="4" t="n">
        <v>4113.8</v>
      </c>
      <c r="AC3" s="8" t="n">
        <f aca="false">AB3/B3</f>
        <v>0.00569677397912835</v>
      </c>
      <c r="AD3" s="8" t="n">
        <f aca="false">AC3*1000</f>
        <v>5.69677397912836</v>
      </c>
      <c r="AE3" s="14" t="n">
        <v>594.25</v>
      </c>
      <c r="AF3" s="8" t="n">
        <f aca="false">AE3/C3</f>
        <v>0.000812321866734104</v>
      </c>
      <c r="AG3" s="8" t="n">
        <f aca="false">AF3*1000</f>
        <v>0.812321866734104</v>
      </c>
      <c r="AH3" s="4" t="n">
        <v>16009.85</v>
      </c>
      <c r="AI3" s="8" t="n">
        <f aca="false">AH3/B3</f>
        <v>0.0221703769968759</v>
      </c>
      <c r="AJ3" s="8" t="n">
        <f aca="false">AI3*1000</f>
        <v>22.1703769968759</v>
      </c>
      <c r="AK3" s="4" t="n">
        <v>19102.24</v>
      </c>
      <c r="AL3" s="8" t="n">
        <f aca="false">AK3/C3</f>
        <v>0.0261121872201983</v>
      </c>
      <c r="AM3" s="8" t="n">
        <f aca="false">AL3*1000</f>
        <v>26.1121872201983</v>
      </c>
      <c r="AN3" s="4" t="n">
        <v>31785.14</v>
      </c>
      <c r="AO3" s="8" t="n">
        <f aca="false">AN3/B3</f>
        <v>0.0440159362329116</v>
      </c>
      <c r="AP3" s="8" t="n">
        <f aca="false">AO3*1000</f>
        <v>44.0159362329116</v>
      </c>
      <c r="AQ3" s="4" t="n">
        <v>15677.15</v>
      </c>
      <c r="AR3" s="8" t="n">
        <f aca="false">AQ3/C3</f>
        <v>0.0214301922643173</v>
      </c>
      <c r="AS3" s="8" t="n">
        <f aca="false">AR3*1000</f>
        <v>21.4301922643173</v>
      </c>
      <c r="AT3" s="4" t="n">
        <v>605.73</v>
      </c>
      <c r="AU3" s="8" t="n">
        <f aca="false">AT3/B3</f>
        <v>0.000838812509693572</v>
      </c>
      <c r="AV3" s="8" t="n">
        <f aca="false">AU3*1000</f>
        <v>0.838812509693572</v>
      </c>
      <c r="AW3" s="4" t="n">
        <v>113.47</v>
      </c>
      <c r="AX3" s="8" t="n">
        <f aca="false">AW3/C3</f>
        <v>0.000155110075251693</v>
      </c>
      <c r="AY3" s="48" t="n">
        <f aca="false">AX3*1000</f>
        <v>0.155110075251693</v>
      </c>
      <c r="AZ3" s="4" t="n">
        <v>654.59</v>
      </c>
      <c r="BA3" s="8" t="n">
        <f aca="false">AZ3/B3</f>
        <v>0.000906473644561629</v>
      </c>
      <c r="BB3" s="8" t="n">
        <f aca="false">BA3*1000</f>
        <v>0.906473644561629</v>
      </c>
      <c r="BC3" s="4" t="n">
        <v>242.27</v>
      </c>
      <c r="BD3" s="8" t="n">
        <f aca="false">BC3/C3</f>
        <v>0.000331175799164781</v>
      </c>
      <c r="BE3" s="8" t="n">
        <f aca="false">BD3*1000</f>
        <v>0.331175799164781</v>
      </c>
      <c r="BF3" s="4" t="n">
        <v>2817.5</v>
      </c>
      <c r="BG3" s="8" t="n">
        <f aca="false">BF3/B3</f>
        <v>0.00390166286309352</v>
      </c>
      <c r="BH3" s="8" t="n">
        <f aca="false">BG3*1000</f>
        <v>3.90166286309352</v>
      </c>
      <c r="BI3" s="4" t="n">
        <v>3115</v>
      </c>
      <c r="BJ3" s="8" t="n">
        <f aca="false">BI3/C3</f>
        <v>0.00425811125768066</v>
      </c>
      <c r="BK3" s="8" t="n">
        <f aca="false">BJ3*1000</f>
        <v>4.25811125768066</v>
      </c>
      <c r="BL3" s="14" t="n">
        <f aca="false">D3+J3+P3+V3+AB3+AN3+AT3+AZ3+BF3+AH3</f>
        <v>179860.85</v>
      </c>
      <c r="BM3" s="8" t="n">
        <f aca="false">BL3/B3</f>
        <v>0.249070594132896</v>
      </c>
      <c r="BN3" s="14" t="n">
        <f aca="false">SUM(G3,M3,S3,Y3,AE3,AQ3,AW3,BC3,BI3,AK3)</f>
        <v>112311.35</v>
      </c>
      <c r="BO3" s="8" t="n">
        <f aca="false">BN3/C3</f>
        <v>0.153526235569924</v>
      </c>
      <c r="BP3" s="14" t="n">
        <f aca="false">((BM3-BO3)/BM3)*-100</f>
        <v>-38.3603527729142</v>
      </c>
      <c r="BQ3" s="14" t="n">
        <f aca="false">SUM(F3+L3+R3+X3+AD3+AJ3+AP3+AV3+BB3+BH3)</f>
        <v>249.070594132896</v>
      </c>
      <c r="BR3" s="14" t="n">
        <f aca="false">SUM(I3+O3+U3+AA3+AG3+AM3+AS3+AY3+BE3+BK3)</f>
        <v>153.526235569924</v>
      </c>
      <c r="BS3" s="14" t="n">
        <f aca="false">((BQ3-BR3)/BQ3)*-100</f>
        <v>-38.3603527729142</v>
      </c>
    </row>
    <row r="4" customFormat="false" ht="15.75" hidden="false" customHeight="true" outlineLevel="0" collapsed="false">
      <c r="A4" s="49" t="s">
        <v>224</v>
      </c>
      <c r="B4" s="50" t="n">
        <v>55320</v>
      </c>
      <c r="C4" s="50" t="n">
        <v>55312</v>
      </c>
      <c r="D4" s="51" t="n">
        <v>1501.72</v>
      </c>
      <c r="E4" s="52" t="n">
        <f aca="false">D4/B4</f>
        <v>0.0271460592913955</v>
      </c>
      <c r="F4" s="52" t="n">
        <f aca="false">E4*1000</f>
        <v>27.1460592913955</v>
      </c>
      <c r="G4" s="51" t="n">
        <v>567.99</v>
      </c>
      <c r="H4" s="52" t="n">
        <f aca="false">G4/C4</f>
        <v>0.0102688385883714</v>
      </c>
      <c r="I4" s="52" t="n">
        <f aca="false">H4*1000</f>
        <v>10.2688385883714</v>
      </c>
      <c r="J4" s="51" t="n">
        <v>129.1</v>
      </c>
      <c r="K4" s="52" t="n">
        <f aca="false">J4/B4</f>
        <v>0.00233369486623283</v>
      </c>
      <c r="L4" s="52" t="n">
        <f aca="false">K4*1000</f>
        <v>2.33369486623283</v>
      </c>
      <c r="M4" s="51" t="n">
        <v>26.45</v>
      </c>
      <c r="N4" s="52" t="n">
        <f aca="false">M4/C4</f>
        <v>0.00047819641307492</v>
      </c>
      <c r="O4" s="52" t="n">
        <f aca="false">N4*1000</f>
        <v>0.47819641307492</v>
      </c>
      <c r="P4" s="51" t="n">
        <v>0.35</v>
      </c>
      <c r="Q4" s="52" t="n">
        <f aca="false">P4/B4</f>
        <v>6.32682574114244E-006</v>
      </c>
      <c r="R4" s="52" t="n">
        <f aca="false">Q4*1000</f>
        <v>0.00632682574114244</v>
      </c>
      <c r="S4" s="51" t="n">
        <v>4.97</v>
      </c>
      <c r="T4" s="52" t="n">
        <f aca="false">S4/C4</f>
        <v>8.98539195834539E-005</v>
      </c>
      <c r="U4" s="52" t="n">
        <f aca="false">T4*1000</f>
        <v>0.0898539195834539</v>
      </c>
      <c r="V4" s="51" t="n">
        <v>12.11</v>
      </c>
      <c r="W4" s="52" t="n">
        <f aca="false">V4/B4</f>
        <v>0.000218908170643529</v>
      </c>
      <c r="X4" s="52" t="n">
        <f aca="false">W4*1000</f>
        <v>0.218908170643529</v>
      </c>
      <c r="Y4" s="51" t="n">
        <v>0.61</v>
      </c>
      <c r="Z4" s="52" t="n">
        <f aca="false">Y4/C4</f>
        <v>1.10283482788545E-005</v>
      </c>
      <c r="AA4" s="52" t="n">
        <f aca="false">Z4*1000</f>
        <v>0.0110283482788545</v>
      </c>
      <c r="AB4" s="51" t="n">
        <v>69.72</v>
      </c>
      <c r="AC4" s="52" t="n">
        <f aca="false">AB4/B4</f>
        <v>0.00126030368763557</v>
      </c>
      <c r="AD4" s="52" t="n">
        <f aca="false">AC4*1000</f>
        <v>1.26030368763557</v>
      </c>
      <c r="AE4" s="53"/>
      <c r="AF4" s="52"/>
      <c r="AG4" s="52" t="n">
        <f aca="false">AF4*1000</f>
        <v>0</v>
      </c>
      <c r="AH4" s="51" t="n">
        <v>8.94</v>
      </c>
      <c r="AI4" s="52" t="n">
        <f aca="false">AH4/B4</f>
        <v>0.000161605206073753</v>
      </c>
      <c r="AJ4" s="52" t="n">
        <f aca="false">AI4*1000</f>
        <v>0.161605206073753</v>
      </c>
      <c r="AK4" s="53"/>
      <c r="AL4" s="52"/>
      <c r="AM4" s="52" t="n">
        <f aca="false">AL4*1000</f>
        <v>0</v>
      </c>
      <c r="AN4" s="51" t="n">
        <v>74</v>
      </c>
      <c r="AO4" s="52" t="n">
        <f aca="false">AN4/B4</f>
        <v>0.00133767172812726</v>
      </c>
      <c r="AP4" s="52" t="n">
        <f aca="false">AO4*1000</f>
        <v>1.33767172812726</v>
      </c>
      <c r="AQ4" s="51" t="n">
        <v>54.36</v>
      </c>
      <c r="AR4" s="52" t="n">
        <f aca="false">AQ4/C4</f>
        <v>0.000982788544981198</v>
      </c>
      <c r="AS4" s="52" t="n">
        <f aca="false">AR4*1000</f>
        <v>0.982788544981198</v>
      </c>
      <c r="AT4" s="51"/>
      <c r="AU4" s="52"/>
      <c r="AV4" s="52" t="n">
        <f aca="false">AU4*1000</f>
        <v>0</v>
      </c>
      <c r="AW4" s="51"/>
      <c r="AX4" s="52"/>
      <c r="AY4" s="52" t="n">
        <f aca="false">AX4*1000</f>
        <v>0</v>
      </c>
      <c r="AZ4" s="51" t="n">
        <v>0.14</v>
      </c>
      <c r="BA4" s="52" t="n">
        <f aca="false">AZ4/B4</f>
        <v>2.53073029645698E-006</v>
      </c>
      <c r="BB4" s="52" t="n">
        <f aca="false">BA4*1000</f>
        <v>0.00253073029645698</v>
      </c>
      <c r="BC4" s="51" t="n">
        <v>0.61</v>
      </c>
      <c r="BD4" s="52" t="n">
        <f aca="false">BC4/C4</f>
        <v>1.10283482788545E-005</v>
      </c>
      <c r="BE4" s="52" t="n">
        <f aca="false">BD4*1000</f>
        <v>0.0110283482788545</v>
      </c>
      <c r="BF4" s="51"/>
      <c r="BG4" s="52"/>
      <c r="BH4" s="52" t="n">
        <f aca="false">BG4*1000</f>
        <v>0</v>
      </c>
      <c r="BI4" s="51"/>
      <c r="BJ4" s="52"/>
      <c r="BK4" s="52" t="n">
        <f aca="false">BJ4*1000</f>
        <v>0</v>
      </c>
      <c r="BL4" s="53" t="n">
        <f aca="false">D4+J4+P4+V4+AB4+AN4+AT4+AZ4+BF4+AH4</f>
        <v>1796.08</v>
      </c>
      <c r="BM4" s="52" t="n">
        <f aca="false">BL4/B4</f>
        <v>0.0324671005061461</v>
      </c>
      <c r="BN4" s="53" t="n">
        <f aca="false">SUM(G4,M4,S4,Y4,AE4,AQ4,AW4,BC4,BI4,AK4)</f>
        <v>654.99</v>
      </c>
      <c r="BO4" s="52" t="n">
        <f aca="false">BN4/C4</f>
        <v>0.0118417341625687</v>
      </c>
      <c r="BP4" s="53" t="n">
        <f aca="false">((BM4-BO4)/BM4)*-100</f>
        <v>-63.5269735271647</v>
      </c>
      <c r="BQ4" s="14"/>
      <c r="BR4" s="14"/>
      <c r="BS4" s="14"/>
    </row>
    <row r="5" customFormat="false" ht="15.75" hidden="false" customHeight="true" outlineLevel="0" collapsed="false">
      <c r="A5" s="2" t="s">
        <v>60</v>
      </c>
      <c r="B5" s="46" t="n">
        <v>6472643</v>
      </c>
      <c r="C5" s="46" t="n">
        <v>7278717</v>
      </c>
      <c r="D5" s="4" t="n">
        <v>184845.36</v>
      </c>
      <c r="E5" s="8" t="n">
        <f aca="false">D5/B5</f>
        <v>0.0285579414776931</v>
      </c>
      <c r="F5" s="8" t="n">
        <f aca="false">E5*1000</f>
        <v>28.5579414776931</v>
      </c>
      <c r="G5" s="4" t="n">
        <v>100100.95</v>
      </c>
      <c r="H5" s="8" t="n">
        <f aca="false">G5/C5</f>
        <v>0.0137525541932733</v>
      </c>
      <c r="I5" s="8" t="n">
        <f aca="false">H5*1000</f>
        <v>13.7525541932733</v>
      </c>
      <c r="J5" s="4" t="n">
        <v>1004360.54</v>
      </c>
      <c r="K5" s="8" t="n">
        <f aca="false">J5/B5</f>
        <v>0.155170081217209</v>
      </c>
      <c r="L5" s="8" t="n">
        <f aca="false">K5*1000</f>
        <v>155.170081217209</v>
      </c>
      <c r="M5" s="4" t="n">
        <v>592190.39</v>
      </c>
      <c r="N5" s="8" t="n">
        <f aca="false">M5/C5</f>
        <v>0.0813591722277429</v>
      </c>
      <c r="O5" s="8" t="n">
        <f aca="false">N5*1000</f>
        <v>81.3591722277429</v>
      </c>
      <c r="P5" s="4" t="n">
        <v>14900.03</v>
      </c>
      <c r="Q5" s="8" t="n">
        <f aca="false">P5/B5</f>
        <v>0.00230200089824203</v>
      </c>
      <c r="R5" s="8" t="n">
        <f aca="false">Q5*1000</f>
        <v>2.30200089824203</v>
      </c>
      <c r="S5" s="4" t="n">
        <v>9274.62</v>
      </c>
      <c r="T5" s="8" t="n">
        <f aca="false">S5/C5</f>
        <v>0.00127421082589143</v>
      </c>
      <c r="U5" s="8" t="n">
        <f aca="false">T5*1000</f>
        <v>1.27421082589143</v>
      </c>
      <c r="V5" s="4" t="n">
        <v>330605.05</v>
      </c>
      <c r="W5" s="8" t="n">
        <f aca="false">V5/B5</f>
        <v>0.0510772879023299</v>
      </c>
      <c r="X5" s="8" t="n">
        <f aca="false">W5*1000</f>
        <v>51.0772879023299</v>
      </c>
      <c r="Y5" s="4" t="n">
        <v>153884</v>
      </c>
      <c r="Z5" s="8" t="n">
        <f aca="false">Y5/C5</f>
        <v>0.0211416380112044</v>
      </c>
      <c r="AA5" s="8" t="n">
        <f aca="false">Z5*1000</f>
        <v>21.1416380112045</v>
      </c>
      <c r="AB5" s="4" t="n">
        <v>27900.96</v>
      </c>
      <c r="AC5" s="8" t="n">
        <f aca="false">AB5/B5</f>
        <v>0.00431059769556269</v>
      </c>
      <c r="AD5" s="8" t="n">
        <f aca="false">AC5*1000</f>
        <v>4.31059769556269</v>
      </c>
      <c r="AE5" s="14" t="n">
        <v>6003.3</v>
      </c>
      <c r="AF5" s="8" t="n">
        <f aca="false">AE5/C5</f>
        <v>0.000824774476051205</v>
      </c>
      <c r="AG5" s="8" t="n">
        <f aca="false">AF5*1000</f>
        <v>0.824774476051205</v>
      </c>
      <c r="AH5" s="4" t="n">
        <v>176313.99</v>
      </c>
      <c r="AI5" s="8" t="n">
        <f aca="false">AH5/B5</f>
        <v>0.0272398755809644</v>
      </c>
      <c r="AJ5" s="8" t="n">
        <f aca="false">AI5*1000</f>
        <v>27.2398755809644</v>
      </c>
      <c r="AK5" s="4" t="n">
        <v>206000.53</v>
      </c>
      <c r="AL5" s="8" t="n">
        <f aca="false">AK5/C5</f>
        <v>0.0283017638960273</v>
      </c>
      <c r="AM5" s="8" t="n">
        <f aca="false">AL5*1000</f>
        <v>28.3017638960273</v>
      </c>
      <c r="AN5" s="4" t="n">
        <v>508648.32</v>
      </c>
      <c r="AO5" s="8" t="n">
        <f aca="false">AN5/B5</f>
        <v>0.0785843310066691</v>
      </c>
      <c r="AP5" s="8" t="n">
        <f aca="false">AO5*1000</f>
        <v>78.5843310066692</v>
      </c>
      <c r="AQ5" s="4" t="n">
        <v>200937.65</v>
      </c>
      <c r="AR5" s="8" t="n">
        <f aca="false">AQ5/C5</f>
        <v>0.0276061907613663</v>
      </c>
      <c r="AS5" s="8" t="n">
        <f aca="false">AR5*1000</f>
        <v>27.6061907613663</v>
      </c>
      <c r="AT5" s="4" t="n">
        <v>16689.34</v>
      </c>
      <c r="AU5" s="8" t="n">
        <f aca="false">AT5/B5</f>
        <v>0.00257844284011956</v>
      </c>
      <c r="AV5" s="8" t="n">
        <f aca="false">AU5*1000</f>
        <v>2.57844284011956</v>
      </c>
      <c r="AW5" s="4" t="n">
        <v>2866.23</v>
      </c>
      <c r="AX5" s="8" t="n">
        <f aca="false">AW5/C5</f>
        <v>0.000393782310811095</v>
      </c>
      <c r="AY5" s="8" t="n">
        <f aca="false">AX5*1000</f>
        <v>0.393782310811095</v>
      </c>
      <c r="AZ5" s="4" t="n">
        <v>4626.25</v>
      </c>
      <c r="BA5" s="8" t="n">
        <f aca="false">AZ5/B5</f>
        <v>0.000714738940491543</v>
      </c>
      <c r="BB5" s="8" t="n">
        <f aca="false">BA5*1000</f>
        <v>0.714738940491543</v>
      </c>
      <c r="BC5" s="4" t="n">
        <v>1829.52</v>
      </c>
      <c r="BD5" s="8" t="n">
        <f aca="false">BC5/C5</f>
        <v>0.00025135198964323</v>
      </c>
      <c r="BE5" s="8" t="n">
        <f aca="false">BD5*1000</f>
        <v>0.25135198964323</v>
      </c>
      <c r="BF5" s="4" t="n">
        <v>32995.5</v>
      </c>
      <c r="BG5" s="8" t="n">
        <f aca="false">BF5/B5</f>
        <v>0.00509768575217264</v>
      </c>
      <c r="BH5" s="8" t="n">
        <f aca="false">BG5*1000</f>
        <v>5.09768575217264</v>
      </c>
      <c r="BI5" s="4" t="n">
        <v>47727.5</v>
      </c>
      <c r="BJ5" s="8" t="n">
        <f aca="false">BI5/C5</f>
        <v>0.00655713087897222</v>
      </c>
      <c r="BK5" s="8" t="n">
        <f aca="false">BJ5*1000</f>
        <v>6.55713087897222</v>
      </c>
      <c r="BL5" s="14" t="n">
        <f aca="false">D5+J5+P5+V5+AB5+AN5+AT5+AZ5+BF5+AH5</f>
        <v>2301885.34</v>
      </c>
      <c r="BM5" s="8" t="n">
        <f aca="false">BL5/B5</f>
        <v>0.355632983311454</v>
      </c>
      <c r="BN5" s="14" t="n">
        <f aca="false">SUM(G5,M5,S5,Y5,AE5,AQ5,AW5,BC5,BI5,AK5)</f>
        <v>1320814.69</v>
      </c>
      <c r="BO5" s="8" t="n">
        <f aca="false">BN5/C5</f>
        <v>0.181462569570983</v>
      </c>
      <c r="BP5" s="14" t="n">
        <f aca="false">((BM5-BO5)/BM5)*-100</f>
        <v>-48.9747638474626</v>
      </c>
      <c r="BQ5" s="14" t="n">
        <f aca="false">SUM(F5+L5+R5+X5+AD5+AJ5+AP5+AV5+BB5+BH5)</f>
        <v>355.632983311454</v>
      </c>
      <c r="BR5" s="14" t="n">
        <f aca="false">SUM(I5+O5+U5+AA5+AG5+AM5+AS5+AY5+BE5+BK5)</f>
        <v>181.462569570983</v>
      </c>
      <c r="BS5" s="14" t="n">
        <f aca="false">((BQ5-BR5)/BQ5)*-100</f>
        <v>-48.9747638474626</v>
      </c>
    </row>
    <row r="6" customFormat="false" ht="15.75" hidden="false" customHeight="true" outlineLevel="0" collapsed="false">
      <c r="A6" s="2" t="s">
        <v>61</v>
      </c>
      <c r="B6" s="46" t="n">
        <v>2940667</v>
      </c>
      <c r="C6" s="46" t="n">
        <v>3017804</v>
      </c>
      <c r="D6" s="4" t="n">
        <v>78412.99</v>
      </c>
      <c r="E6" s="8" t="n">
        <f aca="false">D6/B6</f>
        <v>0.0266650355174523</v>
      </c>
      <c r="F6" s="8" t="n">
        <f aca="false">E6*1000</f>
        <v>26.6650355174523</v>
      </c>
      <c r="G6" s="4" t="n">
        <v>103156.09</v>
      </c>
      <c r="H6" s="8" t="n">
        <f aca="false">G6/C6</f>
        <v>0.0341825015806196</v>
      </c>
      <c r="I6" s="8" t="n">
        <f aca="false">H6*1000</f>
        <v>34.1825015806196</v>
      </c>
      <c r="J6" s="4" t="n">
        <v>268038.61</v>
      </c>
      <c r="K6" s="8" t="n">
        <f aca="false">J6/B6</f>
        <v>0.0911489162152668</v>
      </c>
      <c r="L6" s="8" t="n">
        <f aca="false">K6*1000</f>
        <v>91.1489162152668</v>
      </c>
      <c r="M6" s="4" t="n">
        <v>183755.67</v>
      </c>
      <c r="N6" s="8" t="n">
        <f aca="false">M6/C6</f>
        <v>0.060890525030784</v>
      </c>
      <c r="O6" s="8" t="n">
        <f aca="false">N6*1000</f>
        <v>60.890525030784</v>
      </c>
      <c r="P6" s="4" t="n">
        <v>7009.35</v>
      </c>
      <c r="Q6" s="8" t="n">
        <f aca="false">P6/B6</f>
        <v>0.00238359188578646</v>
      </c>
      <c r="R6" s="8" t="n">
        <f aca="false">Q6*1000</f>
        <v>2.38359188578646</v>
      </c>
      <c r="S6" s="4" t="n">
        <v>4115.22</v>
      </c>
      <c r="T6" s="8" t="n">
        <f aca="false">S6/C6</f>
        <v>0.00136364720836741</v>
      </c>
      <c r="U6" s="8" t="n">
        <f aca="false">T6*1000</f>
        <v>1.36364720836741</v>
      </c>
      <c r="V6" s="4" t="n">
        <v>303359.92</v>
      </c>
      <c r="W6" s="8" t="n">
        <f aca="false">V6/B6</f>
        <v>0.103160242217157</v>
      </c>
      <c r="X6" s="8" t="n">
        <f aca="false">W6*1000</f>
        <v>103.160242217157</v>
      </c>
      <c r="Y6" s="4" t="n">
        <v>205703.14</v>
      </c>
      <c r="Z6" s="8" t="n">
        <f aca="false">Y6/C6</f>
        <v>0.0681631875363675</v>
      </c>
      <c r="AA6" s="8" t="n">
        <f aca="false">Z6*1000</f>
        <v>68.1631875363675</v>
      </c>
      <c r="AB6" s="4" t="n">
        <v>40857.95</v>
      </c>
      <c r="AC6" s="8" t="n">
        <f aca="false">AB6/B6</f>
        <v>0.0138941097376888</v>
      </c>
      <c r="AD6" s="47" t="n">
        <f aca="false">AC6*1000</f>
        <v>13.8941097376888</v>
      </c>
      <c r="AE6" s="14" t="n">
        <v>7498.16</v>
      </c>
      <c r="AF6" s="8" t="n">
        <f aca="false">AE6/C6</f>
        <v>0.00248464114965717</v>
      </c>
      <c r="AG6" s="47" t="n">
        <f aca="false">AF6*1000</f>
        <v>2.48464114965717</v>
      </c>
      <c r="AH6" s="4" t="n">
        <v>48836.21</v>
      </c>
      <c r="AI6" s="8" t="n">
        <f aca="false">AH6/B6</f>
        <v>0.0166071880971222</v>
      </c>
      <c r="AJ6" s="8" t="n">
        <f aca="false">AI6*1000</f>
        <v>16.6071880971222</v>
      </c>
      <c r="AK6" s="4" t="n">
        <v>25350.51</v>
      </c>
      <c r="AL6" s="8" t="n">
        <f aca="false">AK6/C6</f>
        <v>0.00840031691919025</v>
      </c>
      <c r="AM6" s="8" t="n">
        <f aca="false">AL6*1000</f>
        <v>8.40031691919025</v>
      </c>
      <c r="AN6" s="4" t="n">
        <v>114846.44</v>
      </c>
      <c r="AO6" s="8" t="n">
        <f aca="false">AN6/B6</f>
        <v>0.039054554629953</v>
      </c>
      <c r="AP6" s="8" t="n">
        <f aca="false">AO6*1000</f>
        <v>39.054554629953</v>
      </c>
      <c r="AQ6" s="4" t="n">
        <v>57123.91</v>
      </c>
      <c r="AR6" s="8" t="n">
        <f aca="false">AQ6/C6</f>
        <v>0.0189289662284231</v>
      </c>
      <c r="AS6" s="8" t="n">
        <f aca="false">AR6*1000</f>
        <v>18.9289662284231</v>
      </c>
      <c r="AT6" s="4" t="n">
        <v>4499.75</v>
      </c>
      <c r="AU6" s="8" t="n">
        <f aca="false">AT6/B6</f>
        <v>0.00153018005778961</v>
      </c>
      <c r="AV6" s="8" t="n">
        <f aca="false">AU6*1000</f>
        <v>1.53018005778961</v>
      </c>
      <c r="AW6" s="4" t="n">
        <v>515.54</v>
      </c>
      <c r="AX6" s="8" t="n">
        <f aca="false">AW6/C6</f>
        <v>0.000170832830760381</v>
      </c>
      <c r="AY6" s="8" t="n">
        <f aca="false">AX6*1000</f>
        <v>0.170832830760381</v>
      </c>
      <c r="AZ6" s="4" t="n">
        <v>2278.85</v>
      </c>
      <c r="BA6" s="8" t="n">
        <f aca="false">AZ6/B6</f>
        <v>0.000774943235667282</v>
      </c>
      <c r="BB6" s="8" t="n">
        <f aca="false">BA6*1000</f>
        <v>0.774943235667282</v>
      </c>
      <c r="BC6" s="4" t="n">
        <v>990.44</v>
      </c>
      <c r="BD6" s="8" t="n">
        <f aca="false">BC6/C6</f>
        <v>0.000328198915502796</v>
      </c>
      <c r="BE6" s="8" t="n">
        <f aca="false">BD6*1000</f>
        <v>0.328198915502796</v>
      </c>
      <c r="BF6" s="4" t="n">
        <v>42850</v>
      </c>
      <c r="BG6" s="8" t="n">
        <f aca="false">BF6/B6</f>
        <v>0.014571524079401</v>
      </c>
      <c r="BH6" s="8" t="n">
        <f aca="false">BG6*1000</f>
        <v>14.571524079401</v>
      </c>
      <c r="BI6" s="4" t="n">
        <v>21100.5</v>
      </c>
      <c r="BJ6" s="8" t="n">
        <f aca="false">BI6/C6</f>
        <v>0.0069920047822854</v>
      </c>
      <c r="BK6" s="8" t="n">
        <f aca="false">BJ6*1000</f>
        <v>6.9920047822854</v>
      </c>
      <c r="BL6" s="14" t="n">
        <f aca="false">D6+J6+P6+V6+AB6+AN6+AT6+AZ6+BF6+AH6</f>
        <v>910990.07</v>
      </c>
      <c r="BM6" s="8" t="n">
        <f aca="false">BL6/B6</f>
        <v>0.309790285673284</v>
      </c>
      <c r="BN6" s="14" t="n">
        <f aca="false">SUM(G6,M6,S6,Y6,AE6,AQ6,AW6,BC6,BI6,AK6)</f>
        <v>609309.18</v>
      </c>
      <c r="BO6" s="8" t="n">
        <f aca="false">BN6/C6</f>
        <v>0.201904822181958</v>
      </c>
      <c r="BP6" s="14" t="n">
        <f aca="false">((BM6-BO6)/BM6)*-100</f>
        <v>-34.8253216710309</v>
      </c>
      <c r="BQ6" s="14" t="n">
        <f aca="false">SUM(F6+L6+R6+X6+AD6+AJ6+AP6+AV6+BB6+BH6)</f>
        <v>309.790285673284</v>
      </c>
      <c r="BR6" s="14" t="n">
        <f aca="false">SUM(I6+O6+U6+AA6+AG6+AM6+AS6+AY6+BE6+BK6)</f>
        <v>201.904822181958</v>
      </c>
      <c r="BS6" s="14" t="n">
        <f aca="false">((BQ6-BR6)/BQ6)*-100</f>
        <v>-34.8253216710309</v>
      </c>
    </row>
    <row r="7" customFormat="false" ht="15.75" hidden="false" customHeight="true" outlineLevel="0" collapsed="false">
      <c r="A7" s="2" t="s">
        <v>62</v>
      </c>
      <c r="B7" s="46" t="n">
        <v>37638369</v>
      </c>
      <c r="C7" s="46" t="n">
        <v>39512223</v>
      </c>
      <c r="D7" s="4" t="n">
        <v>1280801.17</v>
      </c>
      <c r="E7" s="8" t="n">
        <f aca="false">D7/B7</f>
        <v>0.0340291358002256</v>
      </c>
      <c r="F7" s="8" t="n">
        <f aca="false">E7*1000</f>
        <v>34.0291358002256</v>
      </c>
      <c r="G7" s="4" t="n">
        <v>676642.21</v>
      </c>
      <c r="H7" s="8" t="n">
        <f aca="false">G7/C7</f>
        <v>0.017124883355715</v>
      </c>
      <c r="I7" s="8" t="n">
        <f aca="false">H7*1000</f>
        <v>17.124883355715</v>
      </c>
      <c r="J7" s="4" t="n">
        <v>2179516.99</v>
      </c>
      <c r="K7" s="8" t="n">
        <f aca="false">J7/B7</f>
        <v>0.0579067862903411</v>
      </c>
      <c r="L7" s="8" t="n">
        <f aca="false">K7*1000</f>
        <v>57.9067862903411</v>
      </c>
      <c r="M7" s="4" t="n">
        <v>1222980.85</v>
      </c>
      <c r="N7" s="8" t="n">
        <f aca="false">M7/C7</f>
        <v>0.0309519626369795</v>
      </c>
      <c r="O7" s="8" t="n">
        <f aca="false">N7*1000</f>
        <v>30.9519626369795</v>
      </c>
      <c r="P7" s="4" t="n">
        <v>106581.24</v>
      </c>
      <c r="Q7" s="8" t="n">
        <f aca="false">P7/B7</f>
        <v>0.00283171781433994</v>
      </c>
      <c r="R7" s="8" t="n">
        <f aca="false">Q7*1000</f>
        <v>2.83171781433994</v>
      </c>
      <c r="S7" s="4" t="n">
        <v>51125.17</v>
      </c>
      <c r="T7" s="8" t="n">
        <f aca="false">S7/C7</f>
        <v>0.00129390771053302</v>
      </c>
      <c r="U7" s="8" t="n">
        <f aca="false">T7*1000</f>
        <v>1.29390771053302</v>
      </c>
      <c r="V7" s="4" t="n">
        <v>2488005.38</v>
      </c>
      <c r="W7" s="8" t="n">
        <f aca="false">V7/B7</f>
        <v>0.0661029010050887</v>
      </c>
      <c r="X7" s="8" t="n">
        <f aca="false">W7*1000</f>
        <v>66.1029010050887</v>
      </c>
      <c r="Y7" s="4" t="n">
        <v>1363574.69</v>
      </c>
      <c r="Z7" s="8" t="n">
        <f aca="false">Y7/C7</f>
        <v>0.0345101992869396</v>
      </c>
      <c r="AA7" s="8" t="n">
        <f aca="false">Z7*1000</f>
        <v>34.5101992869396</v>
      </c>
      <c r="AB7" s="4" t="n">
        <v>77498.36</v>
      </c>
      <c r="AC7" s="8" t="n">
        <f aca="false">AB7/B7</f>
        <v>0.00205902545883431</v>
      </c>
      <c r="AD7" s="8" t="n">
        <f aca="false">AC7*1000</f>
        <v>2.05902545883431</v>
      </c>
      <c r="AE7" s="14" t="n">
        <v>19603.3</v>
      </c>
      <c r="AF7" s="8" t="n">
        <f aca="false">AE7/C7</f>
        <v>0.00049613255118549</v>
      </c>
      <c r="AG7" s="8" t="n">
        <f aca="false">AF7*1000</f>
        <v>0.49613255118549</v>
      </c>
      <c r="AH7" s="4" t="n">
        <v>782511.01</v>
      </c>
      <c r="AI7" s="8" t="n">
        <f aca="false">AH7/B7</f>
        <v>0.0207902475795378</v>
      </c>
      <c r="AJ7" s="8" t="n">
        <f aca="false">AI7*1000</f>
        <v>20.7902475795378</v>
      </c>
      <c r="AK7" s="4" t="n">
        <v>629723.12</v>
      </c>
      <c r="AL7" s="8" t="n">
        <f aca="false">AK7/C7</f>
        <v>0.015937425742915</v>
      </c>
      <c r="AM7" s="8" t="n">
        <f aca="false">AL7*1000</f>
        <v>15.937425742915</v>
      </c>
      <c r="AN7" s="4" t="n">
        <v>1448691.23</v>
      </c>
      <c r="AO7" s="8" t="n">
        <f aca="false">AN7/B7</f>
        <v>0.0384897451321549</v>
      </c>
      <c r="AP7" s="8" t="n">
        <f aca="false">AO7*1000</f>
        <v>38.4897451321549</v>
      </c>
      <c r="AQ7" s="4" t="n">
        <v>630751.04</v>
      </c>
      <c r="AR7" s="8" t="n">
        <f aca="false">AQ7/C7</f>
        <v>0.0159634409838191</v>
      </c>
      <c r="AS7" s="8" t="n">
        <f aca="false">AR7*1000</f>
        <v>15.9634409838191</v>
      </c>
      <c r="AT7" s="4" t="n">
        <v>89009.73</v>
      </c>
      <c r="AU7" s="8" t="n">
        <f aca="false">AT7/B7</f>
        <v>0.00236486681981358</v>
      </c>
      <c r="AV7" s="8" t="n">
        <f aca="false">AU7*1000</f>
        <v>2.36486681981358</v>
      </c>
      <c r="AW7" s="4" t="n">
        <v>8538.51</v>
      </c>
      <c r="AX7" s="8" t="n">
        <f aca="false">AW7/C7</f>
        <v>0.00021609794012349</v>
      </c>
      <c r="AY7" s="8" t="n">
        <f aca="false">AX7*1000</f>
        <v>0.21609794012349</v>
      </c>
      <c r="AZ7" s="4" t="n">
        <v>25148.36</v>
      </c>
      <c r="BA7" s="8" t="n">
        <f aca="false">AZ7/B7</f>
        <v>0.000668157538919925</v>
      </c>
      <c r="BB7" s="8" t="n">
        <f aca="false">BA7*1000</f>
        <v>0.668157538919925</v>
      </c>
      <c r="BC7" s="4" t="n">
        <v>8371.27</v>
      </c>
      <c r="BD7" s="8" t="n">
        <f aca="false">BC7/C7</f>
        <v>0.000211865325825884</v>
      </c>
      <c r="BE7" s="8" t="n">
        <f aca="false">BD7*1000</f>
        <v>0.211865325825884</v>
      </c>
      <c r="BF7" s="4" t="n">
        <v>201010.5</v>
      </c>
      <c r="BG7" s="8" t="n">
        <f aca="false">BF7/B7</f>
        <v>0.00534057413593028</v>
      </c>
      <c r="BH7" s="8" t="n">
        <f aca="false">BG7*1000</f>
        <v>5.34057413593028</v>
      </c>
      <c r="BI7" s="4" t="n">
        <v>138485</v>
      </c>
      <c r="BJ7" s="8" t="n">
        <f aca="false">BI7/C7</f>
        <v>0.00350486481107378</v>
      </c>
      <c r="BK7" s="8" t="n">
        <f aca="false">BJ7*1000</f>
        <v>3.50486481107378</v>
      </c>
      <c r="BL7" s="14" t="n">
        <f aca="false">D7+J7+P7+V7+AB7+AN7+AT7+AZ7+BF7+AH7</f>
        <v>8678773.97</v>
      </c>
      <c r="BM7" s="8" t="n">
        <f aca="false">BL7/B7</f>
        <v>0.230583157575186</v>
      </c>
      <c r="BN7" s="14" t="n">
        <f aca="false">SUM(G7,M7,S7,Y7,AE7,AQ7,AW7,BC7,BI7,AK7)</f>
        <v>4749795.16</v>
      </c>
      <c r="BO7" s="8" t="n">
        <f aca="false">BN7/C7</f>
        <v>0.12021078034511</v>
      </c>
      <c r="BP7" s="14" t="n">
        <f aca="false">((BM7-BO7)/BM7)*-100</f>
        <v>-47.8666258154988</v>
      </c>
      <c r="BQ7" s="14" t="n">
        <f aca="false">SUM(F7+L7+R7+X7+AD7+AJ7+AP7+AV7+BB7+BH7)</f>
        <v>230.583157575186</v>
      </c>
      <c r="BR7" s="14" t="n">
        <f aca="false">SUM(I7+O7+U7+AA7+AG7+AM7+AS7+AY7+BE7+BK7)</f>
        <v>120.21078034511</v>
      </c>
      <c r="BS7" s="14" t="n">
        <f aca="false">((BQ7-BR7)/BQ7)*-100</f>
        <v>-47.8666258154987</v>
      </c>
    </row>
    <row r="8" customFormat="false" ht="15.75" hidden="false" customHeight="true" outlineLevel="0" collapsed="false">
      <c r="A8" s="2" t="s">
        <v>63</v>
      </c>
      <c r="B8" s="46" t="n">
        <v>5121108</v>
      </c>
      <c r="C8" s="46" t="n">
        <v>5758736</v>
      </c>
      <c r="D8" s="4" t="n">
        <v>84829.29</v>
      </c>
      <c r="E8" s="8" t="n">
        <f aca="false">D8/B8</f>
        <v>0.016564636012363</v>
      </c>
      <c r="F8" s="8" t="n">
        <f aca="false">E8*1000</f>
        <v>16.564636012363</v>
      </c>
      <c r="G8" s="4" t="n">
        <v>33784.74</v>
      </c>
      <c r="H8" s="8" t="n">
        <f aca="false">G8/C8</f>
        <v>0.00586669366333168</v>
      </c>
      <c r="I8" s="48" t="n">
        <f aca="false">H8*1000</f>
        <v>5.86669366333168</v>
      </c>
      <c r="J8" s="4" t="n">
        <v>574235.16</v>
      </c>
      <c r="K8" s="8" t="n">
        <f aca="false">J8/B8</f>
        <v>0.112131038829878</v>
      </c>
      <c r="L8" s="8" t="n">
        <f aca="false">K8*1000</f>
        <v>112.131038829878</v>
      </c>
      <c r="M8" s="4" t="n">
        <v>334248.19</v>
      </c>
      <c r="N8" s="8" t="n">
        <f aca="false">M8/C8</f>
        <v>0.0580419366333168</v>
      </c>
      <c r="O8" s="8" t="n">
        <f aca="false">N8*1000</f>
        <v>58.0419366333168</v>
      </c>
      <c r="P8" s="4" t="n">
        <v>17341.7</v>
      </c>
      <c r="Q8" s="8" t="n">
        <f aca="false">P8/B8</f>
        <v>0.00338631796087878</v>
      </c>
      <c r="R8" s="8" t="n">
        <f aca="false">Q8*1000</f>
        <v>3.38631796087878</v>
      </c>
      <c r="S8" s="4" t="n">
        <v>9964.65</v>
      </c>
      <c r="T8" s="8" t="n">
        <f aca="false">S8/C8</f>
        <v>0.0017303536748342</v>
      </c>
      <c r="U8" s="8" t="n">
        <f aca="false">T8*1000</f>
        <v>1.7303536748342</v>
      </c>
      <c r="V8" s="4" t="n">
        <v>200155.97</v>
      </c>
      <c r="W8" s="8" t="n">
        <f aca="false">V8/B8</f>
        <v>0.0390845047595169</v>
      </c>
      <c r="X8" s="8" t="n">
        <f aca="false">W8*1000</f>
        <v>39.0845047595169</v>
      </c>
      <c r="Y8" s="4" t="n">
        <v>95811.38</v>
      </c>
      <c r="Z8" s="8" t="n">
        <f aca="false">Y8/C8</f>
        <v>0.0166375711614493</v>
      </c>
      <c r="AA8" s="8" t="n">
        <f aca="false">Z8*1000</f>
        <v>16.6375711614493</v>
      </c>
      <c r="AB8" s="4" t="n">
        <v>12107.86</v>
      </c>
      <c r="AC8" s="8" t="n">
        <f aca="false">AB8/B8</f>
        <v>0.00236430475592391</v>
      </c>
      <c r="AD8" s="8" t="n">
        <f aca="false">AC8*1000</f>
        <v>2.36430475592391</v>
      </c>
      <c r="AE8" s="14" t="n">
        <v>1866.65</v>
      </c>
      <c r="AF8" s="8" t="n">
        <f aca="false">AE8/C8</f>
        <v>0.000324142311785086</v>
      </c>
      <c r="AG8" s="8" t="n">
        <f aca="false">AF8*1000</f>
        <v>0.324142311785086</v>
      </c>
      <c r="AH8" s="4" t="n">
        <v>77112.36</v>
      </c>
      <c r="AI8" s="8" t="n">
        <f aca="false">AH8/B8</f>
        <v>0.0150577492214575</v>
      </c>
      <c r="AJ8" s="8" t="n">
        <f aca="false">AI8*1000</f>
        <v>15.0577492214575</v>
      </c>
      <c r="AK8" s="4" t="n">
        <v>100630.37</v>
      </c>
      <c r="AL8" s="8" t="n">
        <f aca="false">AK8/C8</f>
        <v>0.0174743850039314</v>
      </c>
      <c r="AM8" s="8" t="n">
        <f aca="false">AL8*1000</f>
        <v>17.4743850039314</v>
      </c>
      <c r="AN8" s="4" t="n">
        <v>226949.53</v>
      </c>
      <c r="AO8" s="8" t="n">
        <f aca="false">AN8/B8</f>
        <v>0.0443164897127731</v>
      </c>
      <c r="AP8" s="8" t="n">
        <f aca="false">AO8*1000</f>
        <v>44.3164897127731</v>
      </c>
      <c r="AQ8" s="4" t="n">
        <v>111084.24</v>
      </c>
      <c r="AR8" s="8" t="n">
        <f aca="false">AQ8/C8</f>
        <v>0.0192896913489349</v>
      </c>
      <c r="AS8" s="8" t="n">
        <f aca="false">AR8*1000</f>
        <v>19.2896913489349</v>
      </c>
      <c r="AT8" s="4" t="n">
        <v>15174.53</v>
      </c>
      <c r="AU8" s="8" t="n">
        <f aca="false">AT8/B8</f>
        <v>0.00296313414987538</v>
      </c>
      <c r="AV8" s="8" t="n">
        <f aca="false">AU8*1000</f>
        <v>2.96313414987538</v>
      </c>
      <c r="AW8" s="4" t="n">
        <v>2015.92</v>
      </c>
      <c r="AX8" s="8" t="n">
        <f aca="false">AW8/C8</f>
        <v>0.00035006293047641</v>
      </c>
      <c r="AY8" s="8" t="n">
        <f aca="false">AX8*1000</f>
        <v>0.35006293047641</v>
      </c>
      <c r="AZ8" s="4" t="n">
        <v>3908.2</v>
      </c>
      <c r="BA8" s="8" t="n">
        <f aca="false">AZ8/B8</f>
        <v>0.00076315516095345</v>
      </c>
      <c r="BB8" s="8" t="n">
        <f aca="false">BA8*1000</f>
        <v>0.76315516095345</v>
      </c>
      <c r="BC8" s="4" t="n">
        <v>1524.12</v>
      </c>
      <c r="BD8" s="8" t="n">
        <f aca="false">BC8/C8</f>
        <v>0.000264662245326058</v>
      </c>
      <c r="BE8" s="8" t="n">
        <f aca="false">BD8*1000</f>
        <v>0.264662245326058</v>
      </c>
      <c r="BF8" s="4" t="n">
        <v>35790.5</v>
      </c>
      <c r="BG8" s="8" t="n">
        <f aca="false">BF8/B8</f>
        <v>0.00698881960700692</v>
      </c>
      <c r="BH8" s="8" t="n">
        <f aca="false">BG8*1000</f>
        <v>6.98881960700692</v>
      </c>
      <c r="BI8" s="4" t="n">
        <v>44212.5</v>
      </c>
      <c r="BJ8" s="8" t="n">
        <f aca="false">BI8/C8</f>
        <v>0.0076774660272671</v>
      </c>
      <c r="BK8" s="8" t="n">
        <f aca="false">BJ8*1000</f>
        <v>7.6774660272671</v>
      </c>
      <c r="BL8" s="14" t="n">
        <f aca="false">D8+J8+P8+V8+AB8+AN8+AT8+AZ8+BF8+AH8</f>
        <v>1247605.1</v>
      </c>
      <c r="BM8" s="8" t="n">
        <f aca="false">BL8/B8</f>
        <v>0.243620150170627</v>
      </c>
      <c r="BN8" s="14" t="n">
        <f aca="false">SUM(G8,M8,S8,Y8,AE8,AQ8,AW8,BC8,BI8,AK8)</f>
        <v>735142.76</v>
      </c>
      <c r="BO8" s="8" t="n">
        <f aca="false">BN8/C8</f>
        <v>0.127656965000653</v>
      </c>
      <c r="BP8" s="14" t="n">
        <f aca="false">((BM8-BO8)/BM8)*-100</f>
        <v>-47.5999974093915</v>
      </c>
      <c r="BQ8" s="14" t="n">
        <f aca="false">SUM(F8+L8+R8+X8+AD8+AJ8+AP8+AV8+BB8+BH8)</f>
        <v>243.620150170627</v>
      </c>
      <c r="BR8" s="14" t="n">
        <f aca="false">SUM(I8+O8+U8+AA8+AG8+AM8+AS8+AY8+BE8+BK8)</f>
        <v>127.656965000653</v>
      </c>
      <c r="BS8" s="14" t="n">
        <f aca="false">((BQ8-BR8)/BQ8)*-100</f>
        <v>-47.5999974093915</v>
      </c>
    </row>
    <row r="9" customFormat="false" ht="15.75" hidden="false" customHeight="true" outlineLevel="0" collapsed="false">
      <c r="A9" s="2" t="s">
        <v>64</v>
      </c>
      <c r="B9" s="46" t="n">
        <v>3588283</v>
      </c>
      <c r="C9" s="46" t="n">
        <v>3565287</v>
      </c>
      <c r="D9" s="4" t="n">
        <v>77326.41</v>
      </c>
      <c r="E9" s="8" t="n">
        <f aca="false">D9/B9</f>
        <v>0.0215496966097713</v>
      </c>
      <c r="F9" s="8" t="n">
        <f aca="false">E9*1000</f>
        <v>21.5496966097713</v>
      </c>
      <c r="G9" s="4" t="n">
        <v>35286.96</v>
      </c>
      <c r="H9" s="8" t="n">
        <f aca="false">G9/C9</f>
        <v>0.00989736871113041</v>
      </c>
      <c r="I9" s="8" t="n">
        <f aca="false">H9*1000</f>
        <v>9.89736871113041</v>
      </c>
      <c r="J9" s="4" t="n">
        <v>466665.89</v>
      </c>
      <c r="K9" s="8" t="n">
        <f aca="false">J9/B9</f>
        <v>0.130052699299359</v>
      </c>
      <c r="L9" s="8" t="n">
        <f aca="false">K9*1000</f>
        <v>130.052699299359</v>
      </c>
      <c r="M9" s="4" t="n">
        <v>258503.24</v>
      </c>
      <c r="N9" s="8" t="n">
        <f aca="false">M9/C9</f>
        <v>0.0725055907140155</v>
      </c>
      <c r="O9" s="8" t="n">
        <f aca="false">N9*1000</f>
        <v>72.5055907140155</v>
      </c>
      <c r="P9" s="4" t="n">
        <v>14411.54</v>
      </c>
      <c r="Q9" s="8" t="n">
        <f aca="false">P9/B9</f>
        <v>0.00401627742293459</v>
      </c>
      <c r="R9" s="8" t="n">
        <f aca="false">Q9*1000</f>
        <v>4.01627742293459</v>
      </c>
      <c r="S9" s="4" t="n">
        <v>8916.86</v>
      </c>
      <c r="T9" s="8" t="n">
        <f aca="false">S9/C9</f>
        <v>0.00250102165688204</v>
      </c>
      <c r="U9" s="8" t="n">
        <f aca="false">T9*1000</f>
        <v>2.50102165688204</v>
      </c>
      <c r="V9" s="4" t="n">
        <v>86153.25</v>
      </c>
      <c r="W9" s="8" t="n">
        <f aca="false">V9/B9</f>
        <v>0.0240096029215087</v>
      </c>
      <c r="X9" s="8" t="n">
        <f aca="false">W9*1000</f>
        <v>24.0096029215087</v>
      </c>
      <c r="Y9" s="4" t="n">
        <v>30057.3</v>
      </c>
      <c r="Z9" s="8" t="n">
        <f aca="false">Y9/C9</f>
        <v>0.00843054149637883</v>
      </c>
      <c r="AA9" s="8" t="n">
        <f aca="false">Z9*1000</f>
        <v>8.43054149637883</v>
      </c>
      <c r="AB9" s="4" t="n">
        <v>7384.11</v>
      </c>
      <c r="AC9" s="8" t="n">
        <f aca="false">AB9/B9</f>
        <v>0.00205783936216848</v>
      </c>
      <c r="AD9" s="8" t="n">
        <f aca="false">AC9*1000</f>
        <v>2.05783936216848</v>
      </c>
      <c r="AE9" s="14" t="n">
        <v>1177.62</v>
      </c>
      <c r="AF9" s="8" t="n">
        <f aca="false">AE9/C9</f>
        <v>0.000330301599843154</v>
      </c>
      <c r="AG9" s="8" t="n">
        <f aca="false">AF9*1000</f>
        <v>0.330301599843154</v>
      </c>
      <c r="AH9" s="4" t="n">
        <v>164533.07</v>
      </c>
      <c r="AI9" s="8" t="n">
        <f aca="false">AH9/B9</f>
        <v>0.0458528689069396</v>
      </c>
      <c r="AJ9" s="8" t="n">
        <f aca="false">AI9*1000</f>
        <v>45.8528689069396</v>
      </c>
      <c r="AK9" s="4" t="n">
        <v>258149.86</v>
      </c>
      <c r="AL9" s="8" t="n">
        <f aca="false">AK9/C9</f>
        <v>0.0724064738687236</v>
      </c>
      <c r="AM9" s="8" t="n">
        <f aca="false">AL9*1000</f>
        <v>72.4064738687236</v>
      </c>
      <c r="AN9" s="4" t="n">
        <v>105640.26</v>
      </c>
      <c r="AO9" s="8" t="n">
        <f aca="false">AN9/B9</f>
        <v>0.0294403367850306</v>
      </c>
      <c r="AP9" s="8" t="n">
        <f aca="false">AO9*1000</f>
        <v>29.4403367850306</v>
      </c>
      <c r="AQ9" s="4" t="n">
        <v>55102.7</v>
      </c>
      <c r="AR9" s="8" t="n">
        <f aca="false">AQ9/C9</f>
        <v>0.0154553336098889</v>
      </c>
      <c r="AS9" s="8" t="n">
        <f aca="false">AR9*1000</f>
        <v>15.4553336098889</v>
      </c>
      <c r="AT9" s="4" t="n">
        <v>14617.13</v>
      </c>
      <c r="AU9" s="8" t="n">
        <f aca="false">AT9/B9</f>
        <v>0.00407357223496586</v>
      </c>
      <c r="AV9" s="8" t="n">
        <f aca="false">AU9*1000</f>
        <v>4.07357223496586</v>
      </c>
      <c r="AW9" s="4" t="n">
        <v>2256.35</v>
      </c>
      <c r="AX9" s="8" t="n">
        <f aca="false">AW9/C9</f>
        <v>0.000632866302207929</v>
      </c>
      <c r="AY9" s="8" t="n">
        <f aca="false">AX9*1000</f>
        <v>0.632866302207929</v>
      </c>
      <c r="AZ9" s="4" t="n">
        <v>3264.87</v>
      </c>
      <c r="BA9" s="8" t="n">
        <f aca="false">AZ9/B9</f>
        <v>0.000909869706486361</v>
      </c>
      <c r="BB9" s="8" t="n">
        <f aca="false">BA9*1000</f>
        <v>0.909869706486361</v>
      </c>
      <c r="BC9" s="4" t="n">
        <v>1153.12</v>
      </c>
      <c r="BD9" s="8" t="n">
        <f aca="false">BC9/C9</f>
        <v>0.00032342978279168</v>
      </c>
      <c r="BE9" s="8" t="n">
        <f aca="false">BD9*1000</f>
        <v>0.32342978279168</v>
      </c>
      <c r="BF9" s="4" t="n">
        <v>19921</v>
      </c>
      <c r="BG9" s="8" t="n">
        <f aca="false">BF9/B9</f>
        <v>0.00555168028831617</v>
      </c>
      <c r="BH9" s="8" t="n">
        <f aca="false">BG9*1000</f>
        <v>5.55168028831617</v>
      </c>
      <c r="BI9" s="4" t="n">
        <v>14974.5</v>
      </c>
      <c r="BJ9" s="8" t="n">
        <f aca="false">BI9/C9</f>
        <v>0.00420008263009402</v>
      </c>
      <c r="BK9" s="8" t="n">
        <f aca="false">BJ9*1000</f>
        <v>4.20008263009402</v>
      </c>
      <c r="BL9" s="14" t="n">
        <f aca="false">D9+J9+P9+V9+AB9+AN9+AT9+AZ9+BF9+AH9</f>
        <v>959917.53</v>
      </c>
      <c r="BM9" s="8" t="n">
        <f aca="false">BL9/B9</f>
        <v>0.26751444353748</v>
      </c>
      <c r="BN9" s="14" t="n">
        <f aca="false">SUM(G9,M9,S9,Y9,AE9,AQ9,AW9,BC9,BI9,AK9)</f>
        <v>665578.51</v>
      </c>
      <c r="BO9" s="8" t="n">
        <f aca="false">BN9/C9</f>
        <v>0.186683010371956</v>
      </c>
      <c r="BP9" s="14" t="n">
        <f aca="false">((BM9-BO9)/BM9)*-100</f>
        <v>-30.2157267086774</v>
      </c>
      <c r="BQ9" s="14" t="n">
        <f aca="false">SUM(F9+L9+R9+X9+AD9+AJ9+AP9+AV9+BB9+BH9)</f>
        <v>267.51444353748</v>
      </c>
      <c r="BR9" s="14" t="n">
        <f aca="false">SUM(I9+O9+U9+AA9+AG9+AM9+AS9+AY9+BE9+BK9)</f>
        <v>186.683010371956</v>
      </c>
      <c r="BS9" s="14" t="n">
        <f aca="false">((BQ9-BR9)/BQ9)*-100</f>
        <v>-30.2157267086774</v>
      </c>
    </row>
    <row r="10" customFormat="false" ht="15.75" hidden="false" customHeight="true" outlineLevel="0" collapsed="false">
      <c r="A10" s="2" t="s">
        <v>65</v>
      </c>
      <c r="B10" s="46" t="n">
        <v>907381</v>
      </c>
      <c r="C10" s="46" t="n">
        <v>973764</v>
      </c>
      <c r="D10" s="4" t="n">
        <v>29170</v>
      </c>
      <c r="E10" s="8" t="n">
        <f aca="false">D10/B10</f>
        <v>0.0321474661691175</v>
      </c>
      <c r="F10" s="8" t="n">
        <f aca="false">E10*1000</f>
        <v>32.1474661691175</v>
      </c>
      <c r="G10" s="4" t="n">
        <v>13837.57</v>
      </c>
      <c r="H10" s="8" t="n">
        <f aca="false">G10/C10</f>
        <v>0.0142103938942085</v>
      </c>
      <c r="I10" s="8" t="n">
        <f aca="false">H10*1000</f>
        <v>14.2103938942085</v>
      </c>
      <c r="J10" s="4" t="n">
        <v>276363.04</v>
      </c>
      <c r="K10" s="8" t="n">
        <f aca="false">J10/B10</f>
        <v>0.304572213877081</v>
      </c>
      <c r="L10" s="47" t="n">
        <f aca="false">K10*1000</f>
        <v>304.572213877081</v>
      </c>
      <c r="M10" s="4" t="n">
        <v>106775.8</v>
      </c>
      <c r="N10" s="8" t="n">
        <f aca="false">M10/C10</f>
        <v>0.109652646842561</v>
      </c>
      <c r="O10" s="47" t="n">
        <f aca="false">N10*1000</f>
        <v>109.652646842561</v>
      </c>
      <c r="P10" s="4" t="n">
        <v>4395.29</v>
      </c>
      <c r="Q10" s="8" t="n">
        <f aca="false">P10/B10</f>
        <v>0.00484392994783889</v>
      </c>
      <c r="R10" s="47" t="n">
        <f aca="false">Q10*1000</f>
        <v>4.84392994783889</v>
      </c>
      <c r="S10" s="4" t="n">
        <v>2475.31</v>
      </c>
      <c r="T10" s="8" t="n">
        <f aca="false">S10/C10</f>
        <v>0.00254200196351477</v>
      </c>
      <c r="U10" s="8" t="n">
        <f aca="false">T10*1000</f>
        <v>2.54200196351477</v>
      </c>
      <c r="V10" s="4" t="n">
        <v>23620.81</v>
      </c>
      <c r="W10" s="8" t="n">
        <f aca="false">V10/B10</f>
        <v>0.0260318543147807</v>
      </c>
      <c r="X10" s="8" t="n">
        <f aca="false">W10*1000</f>
        <v>26.0318543147807</v>
      </c>
      <c r="Y10" s="4" t="n">
        <v>8880.27</v>
      </c>
      <c r="Z10" s="8" t="n">
        <f aca="false">Y10/C10</f>
        <v>0.00911952998878578</v>
      </c>
      <c r="AA10" s="8" t="n">
        <f aca="false">Z10*1000</f>
        <v>9.11952998878578</v>
      </c>
      <c r="AB10" s="4" t="n">
        <v>1213.13</v>
      </c>
      <c r="AC10" s="8" t="n">
        <f aca="false">AB10/B10</f>
        <v>0.00133695768370729</v>
      </c>
      <c r="AD10" s="8" t="n">
        <f aca="false">AC10*1000</f>
        <v>1.33695768370729</v>
      </c>
      <c r="AE10" s="14" t="n">
        <v>225.5</v>
      </c>
      <c r="AF10" s="8" t="n">
        <f aca="false">AE10/C10</f>
        <v>0.000231575617911527</v>
      </c>
      <c r="AG10" s="8" t="n">
        <f aca="false">AF10*1000</f>
        <v>0.231575617911527</v>
      </c>
      <c r="AH10" s="4" t="n">
        <v>33008.9</v>
      </c>
      <c r="AI10" s="8" t="n">
        <f aca="false">AH10/B10</f>
        <v>0.0363782137823031</v>
      </c>
      <c r="AJ10" s="8" t="n">
        <f aca="false">AI10*1000</f>
        <v>36.3782137823031</v>
      </c>
      <c r="AK10" s="4" t="n">
        <v>69931.8</v>
      </c>
      <c r="AL10" s="8" t="n">
        <f aca="false">AK10/C10</f>
        <v>0.0718159636215757</v>
      </c>
      <c r="AM10" s="8" t="n">
        <f aca="false">AL10*1000</f>
        <v>71.8159636215757</v>
      </c>
      <c r="AN10" s="4" t="n">
        <v>47775.68</v>
      </c>
      <c r="AO10" s="8" t="n">
        <f aca="false">AN10/B10</f>
        <v>0.0526522816766055</v>
      </c>
      <c r="AP10" s="8" t="n">
        <f aca="false">AO10*1000</f>
        <v>52.6522816766055</v>
      </c>
      <c r="AQ10" s="4" t="n">
        <v>30511.45</v>
      </c>
      <c r="AR10" s="8" t="n">
        <f aca="false">AQ10/C10</f>
        <v>0.0313335161291648</v>
      </c>
      <c r="AS10" s="8" t="n">
        <f aca="false">AR10*1000</f>
        <v>31.3335161291648</v>
      </c>
      <c r="AT10" s="4" t="n">
        <v>5878.99</v>
      </c>
      <c r="AU10" s="8" t="n">
        <f aca="false">AT10/B10</f>
        <v>0.00647907549309496</v>
      </c>
      <c r="AV10" s="8" t="n">
        <f aca="false">AU10*1000</f>
        <v>6.47907549309496</v>
      </c>
      <c r="AW10" s="4" t="n">
        <v>2521.74</v>
      </c>
      <c r="AX10" s="8" t="n">
        <f aca="false">AW10/C10</f>
        <v>0.00258968292111846</v>
      </c>
      <c r="AY10" s="8" t="n">
        <f aca="false">AX10*1000</f>
        <v>2.58968292111846</v>
      </c>
      <c r="AZ10" s="4" t="n">
        <v>858.31</v>
      </c>
      <c r="BA10" s="8" t="n">
        <f aca="false">AZ10/B10</f>
        <v>0.000945920181268949</v>
      </c>
      <c r="BB10" s="8" t="n">
        <f aca="false">BA10*1000</f>
        <v>0.945920181268949</v>
      </c>
      <c r="BC10" s="4" t="n">
        <v>342.81</v>
      </c>
      <c r="BD10" s="8" t="n">
        <f aca="false">BC10/C10</f>
        <v>0.000352046286369182</v>
      </c>
      <c r="BE10" s="8" t="n">
        <f aca="false">BD10*1000</f>
        <v>0.352046286369182</v>
      </c>
      <c r="BF10" s="4" t="n">
        <v>9763.75</v>
      </c>
      <c r="BG10" s="8" t="n">
        <f aca="false">BF10/B10</f>
        <v>0.0107603641689654</v>
      </c>
      <c r="BH10" s="8" t="n">
        <f aca="false">BG10*1000</f>
        <v>10.7603641689654</v>
      </c>
      <c r="BI10" s="4" t="n">
        <v>9347</v>
      </c>
      <c r="BJ10" s="8" t="n">
        <f aca="false">BI10/C10</f>
        <v>0.00959883503600462</v>
      </c>
      <c r="BK10" s="8" t="n">
        <f aca="false">BJ10*1000</f>
        <v>9.59883503600462</v>
      </c>
      <c r="BL10" s="14" t="n">
        <f aca="false">D10+J10+P10+V10+AB10+AN10+AT10+AZ10+BF10+AH10</f>
        <v>432047.9</v>
      </c>
      <c r="BM10" s="8" t="n">
        <f aca="false">BL10/B10</f>
        <v>0.476148277294764</v>
      </c>
      <c r="BN10" s="14" t="n">
        <f aca="false">SUM(G10,M10,S10,Y10,AE10,AQ10,AW10,BC10,BI10,AK10)</f>
        <v>244849.25</v>
      </c>
      <c r="BO10" s="8" t="n">
        <f aca="false">BN10/C10</f>
        <v>0.251446192301215</v>
      </c>
      <c r="BP10" s="14" t="n">
        <f aca="false">((BM10-BO10)/BM10)*-100</f>
        <v>-47.1916198605598</v>
      </c>
      <c r="BQ10" s="14" t="n">
        <f aca="false">SUM(F10+L10+R10+X10+AD10+AJ10+AP10+AV10+BB10+BH10)</f>
        <v>476.148277294764</v>
      </c>
      <c r="BR10" s="14" t="n">
        <f aca="false">SUM(I10+O10+U10+AA10+AG10+AM10+AS10+AY10+BE10+BK10)</f>
        <v>251.446192301215</v>
      </c>
      <c r="BS10" s="14" t="n">
        <f aca="false">((BQ10-BR10)/BQ10)*-100</f>
        <v>-47.1916198605598</v>
      </c>
    </row>
    <row r="11" customFormat="false" ht="15.75" hidden="false" customHeight="true" outlineLevel="0" collapsed="false">
      <c r="A11" s="49" t="s">
        <v>66</v>
      </c>
      <c r="B11" s="54" t="n">
        <v>619800</v>
      </c>
      <c r="C11" s="54" t="n">
        <v>705749</v>
      </c>
      <c r="D11" s="51" t="n">
        <v>32494.51</v>
      </c>
      <c r="E11" s="52" t="n">
        <f aca="false">D11/B11</f>
        <v>0.0524274120684092</v>
      </c>
      <c r="F11" s="52" t="n">
        <f aca="false">E11*1000</f>
        <v>52.4274120684092</v>
      </c>
      <c r="G11" s="51" t="n">
        <v>17155.92</v>
      </c>
      <c r="H11" s="52" t="n">
        <f aca="false">G11/C11</f>
        <v>0.0243088123397979</v>
      </c>
      <c r="I11" s="52" t="n">
        <f aca="false">H11*1000</f>
        <v>24.3088123397979</v>
      </c>
      <c r="J11" s="51" t="n">
        <v>42969.09</v>
      </c>
      <c r="K11" s="52" t="n">
        <f aca="false">J11/B11</f>
        <v>0.0693273475314618</v>
      </c>
      <c r="L11" s="52" t="n">
        <f aca="false">K11*1000</f>
        <v>69.3273475314618</v>
      </c>
      <c r="M11" s="51" t="n">
        <v>22705.45</v>
      </c>
      <c r="N11" s="52" t="n">
        <f aca="false">M11/C11</f>
        <v>0.0321721320186072</v>
      </c>
      <c r="O11" s="52" t="n">
        <f aca="false">N11*1000</f>
        <v>32.1721320186072</v>
      </c>
      <c r="P11" s="51" t="n">
        <v>1445.79</v>
      </c>
      <c r="Q11" s="52" t="n">
        <f aca="false">P11/B11</f>
        <v>0.00233267182962246</v>
      </c>
      <c r="R11" s="52" t="n">
        <f aca="false">Q11*1000</f>
        <v>2.33267182962246</v>
      </c>
      <c r="S11" s="51" t="n">
        <v>783.24</v>
      </c>
      <c r="T11" s="52" t="n">
        <f aca="false">S11/C11</f>
        <v>0.00110979965965237</v>
      </c>
      <c r="U11" s="52" t="n">
        <f aca="false">T11*1000</f>
        <v>1.10979965965237</v>
      </c>
      <c r="V11" s="51" t="n">
        <v>5898.87</v>
      </c>
      <c r="W11" s="52" t="n">
        <f aca="false">V11/B11</f>
        <v>0.00951737657308809</v>
      </c>
      <c r="X11" s="52" t="n">
        <f aca="false">W11*1000</f>
        <v>9.51737657308809</v>
      </c>
      <c r="Y11" s="51" t="n">
        <v>2020.83</v>
      </c>
      <c r="Z11" s="52" t="n">
        <f aca="false">Y11/C11</f>
        <v>0.00286338344085504</v>
      </c>
      <c r="AA11" s="52" t="n">
        <f aca="false">Z11*1000</f>
        <v>2.86338344085504</v>
      </c>
      <c r="AB11" s="51" t="n">
        <v>1108.55</v>
      </c>
      <c r="AC11" s="52" t="n">
        <f aca="false">AB11/B11</f>
        <v>0.00178856082607293</v>
      </c>
      <c r="AD11" s="52" t="n">
        <f aca="false">AC11*1000</f>
        <v>1.78856082607293</v>
      </c>
      <c r="AE11" s="53" t="n">
        <v>217.34</v>
      </c>
      <c r="AF11" s="52" t="n">
        <f aca="false">AE11/C11</f>
        <v>0.000307956511450955</v>
      </c>
      <c r="AG11" s="52" t="n">
        <f aca="false">AF11*1000</f>
        <v>0.307956511450955</v>
      </c>
      <c r="AH11" s="51" t="n">
        <v>23216.96</v>
      </c>
      <c r="AI11" s="52" t="n">
        <f aca="false">AH11/B11</f>
        <v>0.0374587931590836</v>
      </c>
      <c r="AJ11" s="52" t="n">
        <f aca="false">AI11*1000</f>
        <v>37.4587931590836</v>
      </c>
      <c r="AK11" s="51" t="n">
        <v>19744.9</v>
      </c>
      <c r="AL11" s="52" t="n">
        <f aca="false">AK11/C11</f>
        <v>0.02797722703114</v>
      </c>
      <c r="AM11" s="52" t="n">
        <f aca="false">AL11*1000</f>
        <v>27.97722703114</v>
      </c>
      <c r="AN11" s="51" t="n">
        <v>12774.4</v>
      </c>
      <c r="AO11" s="52" t="n">
        <f aca="false">AN11/B11</f>
        <v>0.0206105195224266</v>
      </c>
      <c r="AP11" s="52" t="n">
        <f aca="false">AO11*1000</f>
        <v>20.6105195224266</v>
      </c>
      <c r="AQ11" s="51" t="n">
        <v>5479.78</v>
      </c>
      <c r="AR11" s="52" t="n">
        <f aca="false">AQ11/C11</f>
        <v>0.00776448850795396</v>
      </c>
      <c r="AS11" s="52" t="n">
        <f aca="false">AR11*1000</f>
        <v>7.76448850795396</v>
      </c>
      <c r="AT11" s="51" t="n">
        <v>440.28</v>
      </c>
      <c r="AU11" s="52" t="n">
        <f aca="false">AT11/B11</f>
        <v>0.000710358180058083</v>
      </c>
      <c r="AV11" s="52" t="n">
        <f aca="false">AU11*1000</f>
        <v>0.710358180058083</v>
      </c>
      <c r="AW11" s="51" t="n">
        <v>119.05</v>
      </c>
      <c r="AX11" s="52" t="n">
        <f aca="false">AW11/C11</f>
        <v>0.000168686034269974</v>
      </c>
      <c r="AY11" s="52" t="n">
        <f aca="false">AX11*1000</f>
        <v>0.168686034269974</v>
      </c>
      <c r="AZ11" s="51" t="n">
        <v>252.22</v>
      </c>
      <c r="BA11" s="52" t="n">
        <f aca="false">AZ11/B11</f>
        <v>0.000406937721845757</v>
      </c>
      <c r="BB11" s="52" t="n">
        <f aca="false">BA11*1000</f>
        <v>0.406937721845757</v>
      </c>
      <c r="BC11" s="51" t="n">
        <v>113.76</v>
      </c>
      <c r="BD11" s="52" t="n">
        <f aca="false">BC11/C11</f>
        <v>0.000161190451562808</v>
      </c>
      <c r="BE11" s="52" t="n">
        <f aca="false">BD11*1000</f>
        <v>0.161190451562808</v>
      </c>
      <c r="BF11" s="51" t="n">
        <v>1462.5</v>
      </c>
      <c r="BG11" s="52" t="n">
        <f aca="false">BF11/B11</f>
        <v>0.00235963213939981</v>
      </c>
      <c r="BH11" s="52" t="n">
        <f aca="false">BG11*1000</f>
        <v>2.35963213939981</v>
      </c>
      <c r="BI11" s="51" t="n">
        <v>1358.5</v>
      </c>
      <c r="BJ11" s="52" t="n">
        <f aca="false">BI11/C11</f>
        <v>0.00192490531336212</v>
      </c>
      <c r="BK11" s="52" t="n">
        <f aca="false">BJ11*1000</f>
        <v>1.92490531336212</v>
      </c>
      <c r="BL11" s="53" t="n">
        <f aca="false">D11+J11+P11+V11+AB11+AN11+AT11+AZ11+BF11+AH11</f>
        <v>122063.17</v>
      </c>
      <c r="BM11" s="52" t="n">
        <f aca="false">BL11/B11</f>
        <v>0.196939609551468</v>
      </c>
      <c r="BN11" s="53" t="n">
        <f aca="false">SUM(G11,M11,S11,Y11,AE11,AQ11,AW11,BC11,BI11,AK11)</f>
        <v>69698.77</v>
      </c>
      <c r="BO11" s="52" t="n">
        <f aca="false">BN11/C11</f>
        <v>0.0987585813086522</v>
      </c>
      <c r="BP11" s="53" t="n">
        <f aca="false">((BM11-BO11)/BM11)*-100</f>
        <v>-49.8533679773328</v>
      </c>
      <c r="BQ11" s="14"/>
      <c r="BR11" s="14"/>
      <c r="BS11" s="14"/>
    </row>
    <row r="12" customFormat="false" ht="15.75" hidden="false" customHeight="true" outlineLevel="0" collapsed="false">
      <c r="A12" s="2" t="s">
        <v>67</v>
      </c>
      <c r="B12" s="46" t="n">
        <v>19053237</v>
      </c>
      <c r="C12" s="46" t="n">
        <v>21477737</v>
      </c>
      <c r="D12" s="4" t="n">
        <v>399348.65</v>
      </c>
      <c r="E12" s="8" t="n">
        <f aca="false">D12/B12</f>
        <v>0.020959622241617</v>
      </c>
      <c r="F12" s="8" t="n">
        <f aca="false">E12*1000</f>
        <v>20.959622241617</v>
      </c>
      <c r="G12" s="4" t="n">
        <v>258801.55</v>
      </c>
      <c r="H12" s="8" t="n">
        <f aca="false">G12/C12</f>
        <v>0.0120497587804525</v>
      </c>
      <c r="I12" s="8" t="n">
        <f aca="false">H12*1000</f>
        <v>12.0497587804525</v>
      </c>
      <c r="J12" s="4" t="n">
        <v>5140567.41</v>
      </c>
      <c r="K12" s="8" t="n">
        <f aca="false">J12/B12</f>
        <v>0.269800213475537</v>
      </c>
      <c r="L12" s="8" t="n">
        <f aca="false">K12*1000</f>
        <v>269.800213475537</v>
      </c>
      <c r="M12" s="4" t="n">
        <v>1681772.69</v>
      </c>
      <c r="N12" s="8" t="n">
        <f aca="false">M12/C12</f>
        <v>0.078303067497288</v>
      </c>
      <c r="O12" s="8" t="n">
        <f aca="false">N12*1000</f>
        <v>78.303067497288</v>
      </c>
      <c r="P12" s="4" t="n">
        <v>70086.55</v>
      </c>
      <c r="Q12" s="8" t="n">
        <f aca="false">P12/B12</f>
        <v>0.00367845894112376</v>
      </c>
      <c r="R12" s="8" t="n">
        <f aca="false">Q12*1000</f>
        <v>3.67845894112376</v>
      </c>
      <c r="S12" s="4" t="n">
        <v>66725.21</v>
      </c>
      <c r="T12" s="8" t="n">
        <f aca="false">S12/C12</f>
        <v>0.00310671510690349</v>
      </c>
      <c r="U12" s="8" t="n">
        <f aca="false">T12*1000</f>
        <v>3.10671510690349</v>
      </c>
      <c r="V12" s="4" t="n">
        <v>1050527.15</v>
      </c>
      <c r="W12" s="8" t="n">
        <f aca="false">V12/B12</f>
        <v>0.0551364133034193</v>
      </c>
      <c r="X12" s="8" t="n">
        <f aca="false">W12*1000</f>
        <v>55.1364133034193</v>
      </c>
      <c r="Y12" s="4" t="n">
        <v>533042.17</v>
      </c>
      <c r="Z12" s="8" t="n">
        <f aca="false">Y12/C12</f>
        <v>0.0248183581910888</v>
      </c>
      <c r="AA12" s="8" t="n">
        <f aca="false">Z12*1000</f>
        <v>24.8183581910888</v>
      </c>
      <c r="AB12" s="4" t="n">
        <v>66628.68</v>
      </c>
      <c r="AC12" s="8" t="n">
        <f aca="false">AB12/B12</f>
        <v>0.00349697429365939</v>
      </c>
      <c r="AD12" s="8" t="n">
        <f aca="false">AC12*1000</f>
        <v>3.49697429365939</v>
      </c>
      <c r="AE12" s="14" t="n">
        <v>8821.11</v>
      </c>
      <c r="AF12" s="8" t="n">
        <f aca="false">AE12/C12</f>
        <v>0.000410709470927966</v>
      </c>
      <c r="AG12" s="8" t="n">
        <f aca="false">AF12*1000</f>
        <v>0.410709470927966</v>
      </c>
      <c r="AH12" s="4" t="n">
        <v>743155.24</v>
      </c>
      <c r="AI12" s="8" t="n">
        <f aca="false">AH12/B12</f>
        <v>0.0390041461196331</v>
      </c>
      <c r="AJ12" s="8" t="n">
        <f aca="false">AI12*1000</f>
        <v>39.0041461196331</v>
      </c>
      <c r="AK12" s="4" t="n">
        <v>442028.42</v>
      </c>
      <c r="AL12" s="8" t="n">
        <f aca="false">AK12/C12</f>
        <v>0.0205807725460089</v>
      </c>
      <c r="AM12" s="8" t="n">
        <f aca="false">AL12*1000</f>
        <v>20.5807725460089</v>
      </c>
      <c r="AN12" s="4" t="n">
        <v>861901.21</v>
      </c>
      <c r="AO12" s="8" t="n">
        <f aca="false">AN12/B12</f>
        <v>0.0452364713670438</v>
      </c>
      <c r="AP12" s="8" t="n">
        <f aca="false">AO12*1000</f>
        <v>45.2364713670438</v>
      </c>
      <c r="AQ12" s="4" t="n">
        <v>589217.45</v>
      </c>
      <c r="AR12" s="8" t="n">
        <f aca="false">AQ12/C12</f>
        <v>0.0274338702443372</v>
      </c>
      <c r="AS12" s="8" t="n">
        <f aca="false">AR12*1000</f>
        <v>27.4338702443372</v>
      </c>
      <c r="AT12" s="4" t="n">
        <v>54147.42</v>
      </c>
      <c r="AU12" s="8" t="n">
        <f aca="false">AT12/B12</f>
        <v>0.00284190135251034</v>
      </c>
      <c r="AV12" s="8" t="n">
        <f aca="false">AU12*1000</f>
        <v>2.84190135251034</v>
      </c>
      <c r="AW12" s="4" t="n">
        <v>16663.36</v>
      </c>
      <c r="AX12" s="8" t="n">
        <f aca="false">AW12/C12</f>
        <v>0.000775843376795237</v>
      </c>
      <c r="AY12" s="8" t="n">
        <f aca="false">AX12*1000</f>
        <v>0.775843376795237</v>
      </c>
      <c r="AZ12" s="4" t="n">
        <v>13218.81</v>
      </c>
      <c r="BA12" s="8" t="n">
        <f aca="false">AZ12/B12</f>
        <v>0.00069378289893733</v>
      </c>
      <c r="BB12" s="8" t="n">
        <f aca="false">BA12*1000</f>
        <v>0.69378289893733</v>
      </c>
      <c r="BC12" s="4" t="n">
        <v>7345.21</v>
      </c>
      <c r="BD12" s="8" t="n">
        <f aca="false">BC12/C12</f>
        <v>0.000341991802953915</v>
      </c>
      <c r="BE12" s="8" t="n">
        <f aca="false">BD12*1000</f>
        <v>0.341991802953915</v>
      </c>
      <c r="BF12" s="4" t="n">
        <v>214708.65</v>
      </c>
      <c r="BG12" s="8" t="n">
        <f aca="false">BF12/B12</f>
        <v>0.0112688804532269</v>
      </c>
      <c r="BH12" s="8" t="n">
        <f aca="false">BG12*1000</f>
        <v>11.2688804532269</v>
      </c>
      <c r="BI12" s="4" t="n">
        <v>122984</v>
      </c>
      <c r="BJ12" s="8" t="n">
        <f aca="false">BI12/C12</f>
        <v>0.00572611537239701</v>
      </c>
      <c r="BK12" s="8" t="n">
        <f aca="false">BJ12*1000</f>
        <v>5.72611537239701</v>
      </c>
      <c r="BL12" s="14" t="n">
        <f aca="false">D12+J12+P12+V12+AB12+AN12+AT12+AZ12+BF12+AH12</f>
        <v>8614289.77</v>
      </c>
      <c r="BM12" s="8" t="n">
        <f aca="false">BL12/B12</f>
        <v>0.452116864446708</v>
      </c>
      <c r="BN12" s="14" t="n">
        <f aca="false">SUM(G12,M12,S12,Y12,AE12,AQ12,AW12,BC12,BI12,AK12)</f>
        <v>3727401.17</v>
      </c>
      <c r="BO12" s="8" t="n">
        <f aca="false">BN12/C12</f>
        <v>0.173547202389153</v>
      </c>
      <c r="BP12" s="14" t="n">
        <f aca="false">((BM12-BO12)/BM12)*-100</f>
        <v>-61.614525792676</v>
      </c>
      <c r="BQ12" s="14" t="n">
        <f aca="false">SUM(F12+L12+R12+X12+AD12+AJ12+AP12+AV12+BB12+BH12)</f>
        <v>452.116864446708</v>
      </c>
      <c r="BR12" s="14" t="n">
        <f aca="false">SUM(I12+O12+U12+AA12+AG12+AM12+AS12+AY12+BE12+BK12)</f>
        <v>173.547202389153</v>
      </c>
      <c r="BS12" s="14" t="n">
        <f aca="false">((BQ12-BR12)/BQ12)*-100</f>
        <v>-61.614525792676</v>
      </c>
    </row>
    <row r="13" customFormat="false" ht="15.75" hidden="false" customHeight="true" outlineLevel="0" collapsed="false">
      <c r="A13" s="2" t="s">
        <v>68</v>
      </c>
      <c r="B13" s="46" t="n">
        <v>9802431</v>
      </c>
      <c r="C13" s="46" t="n">
        <v>10617423</v>
      </c>
      <c r="D13" s="4" t="n">
        <v>148007.55</v>
      </c>
      <c r="E13" s="8" t="n">
        <f aca="false">D13/B13</f>
        <v>0.0150990657317557</v>
      </c>
      <c r="F13" s="8" t="n">
        <f aca="false">E13*1000</f>
        <v>15.0990657317557</v>
      </c>
      <c r="G13" s="4" t="n">
        <v>159554.76</v>
      </c>
      <c r="H13" s="8" t="n">
        <f aca="false">G13/C13</f>
        <v>0.015027635236912</v>
      </c>
      <c r="I13" s="8" t="n">
        <f aca="false">H13*1000</f>
        <v>15.027635236912</v>
      </c>
      <c r="J13" s="4" t="n">
        <v>929885.91</v>
      </c>
      <c r="K13" s="8" t="n">
        <f aca="false">J13/B13</f>
        <v>0.0948627855681922</v>
      </c>
      <c r="L13" s="8" t="n">
        <f aca="false">K13*1000</f>
        <v>94.8627855681922</v>
      </c>
      <c r="M13" s="4" t="n">
        <v>724085.1</v>
      </c>
      <c r="N13" s="8" t="n">
        <f aca="false">M13/C13</f>
        <v>0.0681978197534374</v>
      </c>
      <c r="O13" s="8" t="n">
        <f aca="false">N13*1000</f>
        <v>68.1978197534373</v>
      </c>
      <c r="P13" s="4" t="n">
        <v>14510.44</v>
      </c>
      <c r="Q13" s="8" t="n">
        <f aca="false">P13/B13</f>
        <v>0.00148028994032195</v>
      </c>
      <c r="R13" s="8" t="n">
        <f aca="false">Q13*1000</f>
        <v>1.48028994032195</v>
      </c>
      <c r="S13" s="4" t="n">
        <v>11836.04</v>
      </c>
      <c r="T13" s="8" t="n">
        <f aca="false">S13/C13</f>
        <v>0.00111477521428693</v>
      </c>
      <c r="U13" s="8" t="n">
        <f aca="false">T13*1000</f>
        <v>1.11477521428693</v>
      </c>
      <c r="V13" s="4" t="n">
        <v>688352.64</v>
      </c>
      <c r="W13" s="8" t="n">
        <f aca="false">V13/B13</f>
        <v>0.0702226457906207</v>
      </c>
      <c r="X13" s="8" t="n">
        <f aca="false">W13*1000</f>
        <v>70.2226457906207</v>
      </c>
      <c r="Y13" s="4" t="n">
        <v>384880.02</v>
      </c>
      <c r="Z13" s="8" t="n">
        <f aca="false">Y13/C13</f>
        <v>0.0362498527184986</v>
      </c>
      <c r="AA13" s="8" t="n">
        <f aca="false">Z13*1000</f>
        <v>36.2498527184986</v>
      </c>
      <c r="AB13" s="4" t="n">
        <v>61502.95</v>
      </c>
      <c r="AC13" s="8" t="n">
        <f aca="false">AB13/B13</f>
        <v>0.00627425482515511</v>
      </c>
      <c r="AD13" s="8" t="n">
        <f aca="false">AC13*1000</f>
        <v>6.27425482515511</v>
      </c>
      <c r="AE13" s="14" t="n">
        <v>10103.95</v>
      </c>
      <c r="AF13" s="8" t="n">
        <f aca="false">AE13/C13</f>
        <v>0.000951638641504629</v>
      </c>
      <c r="AG13" s="8" t="n">
        <f aca="false">AF13*1000</f>
        <v>0.951638641504629</v>
      </c>
      <c r="AH13" s="4" t="n">
        <v>198798.59</v>
      </c>
      <c r="AI13" s="8" t="n">
        <f aca="false">AH13/B13</f>
        <v>0.0202805395926786</v>
      </c>
      <c r="AJ13" s="8" t="n">
        <f aca="false">AI13*1000</f>
        <v>20.2805395926786</v>
      </c>
      <c r="AK13" s="4" t="n">
        <v>229020.69</v>
      </c>
      <c r="AL13" s="8" t="n">
        <f aca="false">AK13/C13</f>
        <v>0.0215702708651619</v>
      </c>
      <c r="AM13" s="8" t="n">
        <f aca="false">AL13*1000</f>
        <v>21.5702708651619</v>
      </c>
      <c r="AN13" s="4" t="n">
        <v>271488.57</v>
      </c>
      <c r="AO13" s="8" t="n">
        <f aca="false">AN13/B13</f>
        <v>0.0276960449912884</v>
      </c>
      <c r="AP13" s="8" t="n">
        <f aca="false">AO13*1000</f>
        <v>27.6960449912884</v>
      </c>
      <c r="AQ13" s="4" t="n">
        <v>176276.93</v>
      </c>
      <c r="AR13" s="8" t="n">
        <f aca="false">AQ13/C13</f>
        <v>0.0166026096916361</v>
      </c>
      <c r="AS13" s="8" t="n">
        <f aca="false">AR13*1000</f>
        <v>16.6026096916361</v>
      </c>
      <c r="AT13" s="4" t="n">
        <v>16664.87</v>
      </c>
      <c r="AU13" s="8" t="n">
        <f aca="false">AT13/B13</f>
        <v>0.0017000752160357</v>
      </c>
      <c r="AV13" s="8" t="n">
        <f aca="false">AU13*1000</f>
        <v>1.7000752160357</v>
      </c>
      <c r="AW13" s="4" t="n">
        <v>4726.39</v>
      </c>
      <c r="AX13" s="8" t="n">
        <f aca="false">AW13/C13</f>
        <v>0.000445154158405481</v>
      </c>
      <c r="AY13" s="8" t="n">
        <f aca="false">AX13*1000</f>
        <v>0.445154158405481</v>
      </c>
      <c r="AZ13" s="4" t="n">
        <v>6621.25</v>
      </c>
      <c r="BA13" s="8" t="n">
        <f aca="false">AZ13/B13</f>
        <v>0.000675470197137833</v>
      </c>
      <c r="BB13" s="8" t="n">
        <f aca="false">BA13*1000</f>
        <v>0.675470197137833</v>
      </c>
      <c r="BC13" s="4" t="n">
        <v>3566.27</v>
      </c>
      <c r="BD13" s="8" t="n">
        <f aca="false">BC13/C13</f>
        <v>0.000335888473125729</v>
      </c>
      <c r="BE13" s="8" t="n">
        <f aca="false">BD13*1000</f>
        <v>0.335888473125729</v>
      </c>
      <c r="BF13" s="4" t="n">
        <v>98711</v>
      </c>
      <c r="BG13" s="8" t="n">
        <f aca="false">BF13/B13</f>
        <v>0.0100700530307227</v>
      </c>
      <c r="BH13" s="8" t="n">
        <f aca="false">BG13*1000</f>
        <v>10.0700530307227</v>
      </c>
      <c r="BI13" s="4" t="n">
        <v>86848.5</v>
      </c>
      <c r="BJ13" s="8" t="n">
        <f aca="false">BI13/C13</f>
        <v>0.00817980973349183</v>
      </c>
      <c r="BK13" s="8" t="n">
        <f aca="false">BJ13*1000</f>
        <v>8.17980973349183</v>
      </c>
      <c r="BL13" s="14" t="n">
        <f aca="false">D13+J13+P13+V13+AB13+AN13+AT13+AZ13+BF13+AH13</f>
        <v>2434543.77</v>
      </c>
      <c r="BM13" s="8" t="n">
        <f aca="false">BL13/B13</f>
        <v>0.248361224883909</v>
      </c>
      <c r="BN13" s="14" t="n">
        <f aca="false">SUM(G13,M13,S13,Y13,AE13,AQ13,AW13,BC13,BI13,AK13)</f>
        <v>1790898.65</v>
      </c>
      <c r="BO13" s="8" t="n">
        <f aca="false">BN13/C13</f>
        <v>0.168675454486461</v>
      </c>
      <c r="BP13" s="14" t="n">
        <f aca="false">((BM13-BO13)/BM13)*-100</f>
        <v>-32.0846261064688</v>
      </c>
      <c r="BQ13" s="14" t="n">
        <f aca="false">SUM(F13+L13+R13+X13+AD13+AJ13+AP13+AV13+BB13+BH13)</f>
        <v>248.361224883909</v>
      </c>
      <c r="BR13" s="14" t="n">
        <f aca="false">SUM(I13+O13+U13+AA13+AG13+AM13+AS13+AY13+BE13+BK13)</f>
        <v>168.675454486461</v>
      </c>
      <c r="BS13" s="14" t="n">
        <f aca="false">((BQ13-BR13)/BQ13)*-100</f>
        <v>-32.0846261064688</v>
      </c>
    </row>
    <row r="14" customFormat="false" ht="15.75" hidden="false" customHeight="true" outlineLevel="0" collapsed="false">
      <c r="A14" s="49" t="s">
        <v>69</v>
      </c>
      <c r="B14" s="50" t="n">
        <v>159678</v>
      </c>
      <c r="C14" s="50" t="n">
        <v>167772</v>
      </c>
      <c r="D14" s="51" t="n">
        <v>4809.36</v>
      </c>
      <c r="E14" s="52" t="n">
        <f aca="false">D14/B14</f>
        <v>0.0301191147183707</v>
      </c>
      <c r="F14" s="52" t="n">
        <f aca="false">E14*1000</f>
        <v>30.1191147183707</v>
      </c>
      <c r="G14" s="51" t="n">
        <v>1416.08</v>
      </c>
      <c r="H14" s="52" t="n">
        <f aca="false">G14/C14</f>
        <v>0.00844050258684405</v>
      </c>
      <c r="I14" s="52" t="n">
        <f aca="false">H14*1000</f>
        <v>8.44050258684405</v>
      </c>
      <c r="J14" s="51" t="n">
        <v>1664.38</v>
      </c>
      <c r="K14" s="52" t="n">
        <f aca="false">J14/B14</f>
        <v>0.0104233519958917</v>
      </c>
      <c r="L14" s="52" t="n">
        <f aca="false">K14*1000</f>
        <v>10.4233519958917</v>
      </c>
      <c r="M14" s="51" t="n">
        <v>1494.33</v>
      </c>
      <c r="N14" s="52" t="n">
        <f aca="false">M14/C14</f>
        <v>0.00890690937701166</v>
      </c>
      <c r="O14" s="52" t="n">
        <f aca="false">N14*1000</f>
        <v>8.90690937701166</v>
      </c>
      <c r="P14" s="51" t="n">
        <v>75.82</v>
      </c>
      <c r="Q14" s="52" t="n">
        <f aca="false">P14/B14</f>
        <v>0.000474830596575608</v>
      </c>
      <c r="R14" s="52" t="n">
        <f aca="false">Q14*1000</f>
        <v>0.474830596575608</v>
      </c>
      <c r="S14" s="51" t="n">
        <v>47.24</v>
      </c>
      <c r="T14" s="52" t="n">
        <f aca="false">S14/C14</f>
        <v>0.000281572610447512</v>
      </c>
      <c r="U14" s="52" t="n">
        <f aca="false">T14*1000</f>
        <v>0.281572610447512</v>
      </c>
      <c r="V14" s="51" t="n">
        <v>488.28</v>
      </c>
      <c r="W14" s="52" t="n">
        <f aca="false">V14/B14</f>
        <v>0.00305790403186413</v>
      </c>
      <c r="X14" s="52" t="n">
        <f aca="false">W14*1000</f>
        <v>3.05790403186413</v>
      </c>
      <c r="Y14" s="51" t="n">
        <v>227.44</v>
      </c>
      <c r="Z14" s="52" t="n">
        <f aca="false">Y14/C14</f>
        <v>0.00135564933361944</v>
      </c>
      <c r="AA14" s="52" t="n">
        <f aca="false">Z14*1000</f>
        <v>1.35564933361944</v>
      </c>
      <c r="AB14" s="51" t="n">
        <v>217.73</v>
      </c>
      <c r="AC14" s="52" t="n">
        <f aca="false">AB14/B14</f>
        <v>0.00136355665777377</v>
      </c>
      <c r="AD14" s="52" t="n">
        <f aca="false">AC14*1000</f>
        <v>1.36355665777377</v>
      </c>
      <c r="AE14" s="53" t="n">
        <v>30.5</v>
      </c>
      <c r="AF14" s="52" t="n">
        <f aca="false">AE14/C14</f>
        <v>0.000181794339937534</v>
      </c>
      <c r="AG14" s="52" t="n">
        <f aca="false">AF14*1000</f>
        <v>0.181794339937534</v>
      </c>
      <c r="AH14" s="51" t="n">
        <v>205.71</v>
      </c>
      <c r="AI14" s="52" t="n">
        <f aca="false">AH14/B14</f>
        <v>0.00128828016382971</v>
      </c>
      <c r="AJ14" s="52" t="n">
        <f aca="false">AI14*1000</f>
        <v>1.28828016382971</v>
      </c>
      <c r="AK14" s="51" t="n">
        <v>81.83</v>
      </c>
      <c r="AL14" s="52" t="n">
        <f aca="false">AK14/C14</f>
        <v>0.000487745273347162</v>
      </c>
      <c r="AM14" s="52" t="n">
        <f aca="false">AL14*1000</f>
        <v>0.487745273347162</v>
      </c>
      <c r="AN14" s="51" t="n">
        <v>3978.71</v>
      </c>
      <c r="AO14" s="52" t="n">
        <f aca="false">AN14/B14</f>
        <v>0.0249170831297987</v>
      </c>
      <c r="AP14" s="52" t="n">
        <f aca="false">AO14*1000</f>
        <v>24.9170831297987</v>
      </c>
      <c r="AQ14" s="51" t="n">
        <v>1614.8</v>
      </c>
      <c r="AR14" s="52" t="n">
        <f aca="false">AQ14/C14</f>
        <v>0.00962496721741411</v>
      </c>
      <c r="AS14" s="52" t="n">
        <f aca="false">AR14*1000</f>
        <v>9.62496721741411</v>
      </c>
      <c r="AT14" s="51"/>
      <c r="AU14" s="52"/>
      <c r="AV14" s="52" t="n">
        <f aca="false">AU14*1000</f>
        <v>0</v>
      </c>
      <c r="AW14" s="51"/>
      <c r="AX14" s="52"/>
      <c r="AY14" s="52" t="n">
        <f aca="false">AX14*1000</f>
        <v>0</v>
      </c>
      <c r="AZ14" s="51" t="n">
        <v>26.95</v>
      </c>
      <c r="BA14" s="52" t="n">
        <f aca="false">AZ14/B14</f>
        <v>0.000168777164042636</v>
      </c>
      <c r="BB14" s="52" t="n">
        <f aca="false">BA14*1000</f>
        <v>0.168777164042636</v>
      </c>
      <c r="BC14" s="51" t="n">
        <v>14.26</v>
      </c>
      <c r="BD14" s="52" t="n">
        <f aca="false">BC14/C14</f>
        <v>8.49963045084996E-005</v>
      </c>
      <c r="BE14" s="52" t="n">
        <f aca="false">BD14*1000</f>
        <v>0.0849963045084996</v>
      </c>
      <c r="BF14" s="51"/>
      <c r="BG14" s="52"/>
      <c r="BH14" s="52" t="n">
        <f aca="false">BG14*1000</f>
        <v>0</v>
      </c>
      <c r="BI14" s="51"/>
      <c r="BJ14" s="52"/>
      <c r="BK14" s="52" t="n">
        <f aca="false">BJ14*1000</f>
        <v>0</v>
      </c>
      <c r="BL14" s="53" t="n">
        <f aca="false">D14+J14+P14+V14+AB14+AN14+AT14+AZ14+BF14+AH14</f>
        <v>11466.94</v>
      </c>
      <c r="BM14" s="52" t="n">
        <f aca="false">BL14/B14</f>
        <v>0.071812898458147</v>
      </c>
      <c r="BN14" s="53" t="n">
        <f aca="false">SUM(G14,M14,S14,Y14,AE14,AQ14,AW14,BC14,BI14,AK14)</f>
        <v>4926.48</v>
      </c>
      <c r="BO14" s="52" t="n">
        <f aca="false">BN14/C14</f>
        <v>0.02936413704313</v>
      </c>
      <c r="BP14" s="53" t="n">
        <f aca="false">((BM14-BO14)/BM14)*-100</f>
        <v>-59.110218813625</v>
      </c>
      <c r="BQ14" s="14"/>
      <c r="BR14" s="14"/>
      <c r="BS14" s="14"/>
    </row>
    <row r="15" customFormat="false" ht="15.75" hidden="false" customHeight="true" outlineLevel="0" collapsed="false">
      <c r="A15" s="2" t="s">
        <v>70</v>
      </c>
      <c r="B15" s="46" t="n">
        <v>1379329</v>
      </c>
      <c r="C15" s="46" t="n">
        <v>1415872</v>
      </c>
      <c r="D15" s="4" t="n">
        <v>35265.52</v>
      </c>
      <c r="E15" s="8" t="n">
        <f aca="false">D15/B15</f>
        <v>0.0255671562042123</v>
      </c>
      <c r="F15" s="8" t="n">
        <f aca="false">E15*1000</f>
        <v>25.5671562042123</v>
      </c>
      <c r="G15" s="4" t="n">
        <v>20455.92</v>
      </c>
      <c r="H15" s="8" t="n">
        <f aca="false">G15/C15</f>
        <v>0.0144475771821182</v>
      </c>
      <c r="I15" s="8" t="n">
        <f aca="false">H15*1000</f>
        <v>14.4475771821182</v>
      </c>
      <c r="J15" s="4" t="n">
        <v>120127.15</v>
      </c>
      <c r="K15" s="8" t="n">
        <f aca="false">J15/B15</f>
        <v>0.087091005844146</v>
      </c>
      <c r="L15" s="8" t="n">
        <f aca="false">K15*1000</f>
        <v>87.091005844146</v>
      </c>
      <c r="M15" s="4" t="n">
        <v>63333.86</v>
      </c>
      <c r="N15" s="8" t="n">
        <f aca="false">M15/C15</f>
        <v>0.0447313457713692</v>
      </c>
      <c r="O15" s="8" t="n">
        <f aca="false">N15*1000</f>
        <v>44.7313457713692</v>
      </c>
      <c r="P15" s="4" t="n">
        <v>1448.71</v>
      </c>
      <c r="Q15" s="8" t="n">
        <f aca="false">P15/B15</f>
        <v>0.00105030054468513</v>
      </c>
      <c r="R15" s="48" t="n">
        <f aca="false">Q15*1000</f>
        <v>1.05030054468513</v>
      </c>
      <c r="S15" s="4" t="n">
        <v>990.43</v>
      </c>
      <c r="T15" s="8" t="n">
        <f aca="false">S15/C15</f>
        <v>0.000699519448085703</v>
      </c>
      <c r="U15" s="48" t="n">
        <f aca="false">T15*1000</f>
        <v>0.699519448085703</v>
      </c>
      <c r="V15" s="4" t="n">
        <v>49563.5</v>
      </c>
      <c r="W15" s="8" t="n">
        <f aca="false">V15/B15</f>
        <v>0.0359330515054784</v>
      </c>
      <c r="X15" s="8" t="n">
        <f aca="false">W15*1000</f>
        <v>35.9330515054784</v>
      </c>
      <c r="Y15" s="4" t="n">
        <v>26211.46</v>
      </c>
      <c r="Z15" s="8" t="n">
        <f aca="false">Y15/C15</f>
        <v>0.018512591533698</v>
      </c>
      <c r="AA15" s="8" t="n">
        <f aca="false">Z15*1000</f>
        <v>18.512591533698</v>
      </c>
      <c r="AB15" s="4" t="n">
        <v>2966.48</v>
      </c>
      <c r="AC15" s="8" t="n">
        <f aca="false">AB15/B15</f>
        <v>0.00215066891220296</v>
      </c>
      <c r="AD15" s="8" t="n">
        <f aca="false">AC15*1000</f>
        <v>2.15066891220296</v>
      </c>
      <c r="AE15" s="14" t="n">
        <v>396.53</v>
      </c>
      <c r="AF15" s="8" t="n">
        <f aca="false">AE15/C15</f>
        <v>0.000280060626949329</v>
      </c>
      <c r="AG15" s="8" t="n">
        <f aca="false">AF15*1000</f>
        <v>0.280060626949329</v>
      </c>
      <c r="AH15" s="4" t="n">
        <v>23742.91</v>
      </c>
      <c r="AI15" s="8" t="n">
        <f aca="false">AH15/B15</f>
        <v>0.0172133769390769</v>
      </c>
      <c r="AJ15" s="8" t="n">
        <f aca="false">AI15*1000</f>
        <v>17.2133769390769</v>
      </c>
      <c r="AK15" s="4" t="n">
        <v>14938.35</v>
      </c>
      <c r="AL15" s="8" t="n">
        <f aca="false">AK15/C15</f>
        <v>0.0105506359331917</v>
      </c>
      <c r="AM15" s="8" t="n">
        <f aca="false">AL15*1000</f>
        <v>10.5506359331917</v>
      </c>
      <c r="AN15" s="4" t="n">
        <v>68024.99</v>
      </c>
      <c r="AO15" s="8" t="n">
        <f aca="false">AN15/B15</f>
        <v>0.0493174507314789</v>
      </c>
      <c r="AP15" s="8" t="n">
        <f aca="false">AO15*1000</f>
        <v>49.3174507314789</v>
      </c>
      <c r="AQ15" s="4" t="n">
        <v>29541.16</v>
      </c>
      <c r="AR15" s="8" t="n">
        <f aca="false">AQ15/C15</f>
        <v>0.0208642871672016</v>
      </c>
      <c r="AS15" s="8" t="n">
        <f aca="false">AR15*1000</f>
        <v>20.8642871672016</v>
      </c>
      <c r="AT15" s="4" t="n">
        <v>2416.03</v>
      </c>
      <c r="AU15" s="8" t="n">
        <f aca="false">AT15/B15</f>
        <v>0.00175159805963624</v>
      </c>
      <c r="AV15" s="8" t="n">
        <f aca="false">AU15*1000</f>
        <v>1.75159805963624</v>
      </c>
      <c r="AW15" s="4" t="n">
        <v>413.31</v>
      </c>
      <c r="AX15" s="8" t="n">
        <f aca="false">AW15/C15</f>
        <v>0.000291911980744022</v>
      </c>
      <c r="AY15" s="8" t="n">
        <f aca="false">AX15*1000</f>
        <v>0.291911980744022</v>
      </c>
      <c r="AZ15" s="4" t="n">
        <v>642.92</v>
      </c>
      <c r="BA15" s="8" t="n">
        <f aca="false">AZ15/B15</f>
        <v>0.000466110695852839</v>
      </c>
      <c r="BB15" s="48" t="n">
        <f aca="false">BA15*1000</f>
        <v>0.466110695852839</v>
      </c>
      <c r="BC15" s="4" t="n">
        <v>257.17</v>
      </c>
      <c r="BD15" s="8" t="n">
        <f aca="false">BC15/C15</f>
        <v>0.00018163365049948</v>
      </c>
      <c r="BE15" s="48" t="n">
        <f aca="false">BD15*1000</f>
        <v>0.18163365049948</v>
      </c>
      <c r="BF15" s="4" t="n">
        <v>2772.5</v>
      </c>
      <c r="BG15" s="8" t="n">
        <f aca="false">BF15/B15</f>
        <v>0.00201003531427237</v>
      </c>
      <c r="BH15" s="8" t="n">
        <f aca="false">BG15*1000</f>
        <v>2.01003531427237</v>
      </c>
      <c r="BI15" s="4" t="n">
        <v>2775.5</v>
      </c>
      <c r="BJ15" s="8" t="n">
        <f aca="false">BI15/C15</f>
        <v>0.00196027607015323</v>
      </c>
      <c r="BK15" s="8" t="n">
        <f aca="false">BJ15*1000</f>
        <v>1.96027607015323</v>
      </c>
      <c r="BL15" s="14" t="n">
        <f aca="false">D15+J15+P15+V15+AB15+AN15+AT15+AZ15+BF15+AH15</f>
        <v>306970.71</v>
      </c>
      <c r="BM15" s="8" t="n">
        <f aca="false">BL15/B15</f>
        <v>0.222550754751042</v>
      </c>
      <c r="BN15" s="14" t="n">
        <f aca="false">SUM(G15,M15,S15,Y15,AE15,AQ15,AW15,BC15,BI15,AK15)</f>
        <v>159313.69</v>
      </c>
      <c r="BO15" s="8" t="n">
        <f aca="false">BN15/C15</f>
        <v>0.11251983936401</v>
      </c>
      <c r="BP15" s="14" t="n">
        <f aca="false">((BM15-BO15)/BM15)*-100</f>
        <v>-49.4408187966464</v>
      </c>
      <c r="BQ15" s="14" t="n">
        <f aca="false">SUM(F15+L15+R15+X15+AD15+AJ15+AP15+AV15+BB15+BH15)</f>
        <v>222.550754751042</v>
      </c>
      <c r="BR15" s="14" t="n">
        <f aca="false">SUM(I15+O15+U15+AA15+AG15+AM15+AS15+AY15+BE15+BK15)</f>
        <v>112.51983936401</v>
      </c>
      <c r="BS15" s="14" t="n">
        <f aca="false">((BQ15-BR15)/BQ15)*-100</f>
        <v>-49.4408187966465</v>
      </c>
    </row>
    <row r="16" customFormat="false" ht="15.75" hidden="false" customHeight="true" outlineLevel="0" collapsed="false">
      <c r="A16" s="2" t="s">
        <v>71</v>
      </c>
      <c r="B16" s="46" t="n">
        <v>1583910</v>
      </c>
      <c r="C16" s="46" t="n">
        <v>1787065</v>
      </c>
      <c r="D16" s="4" t="n">
        <v>32262.34</v>
      </c>
      <c r="E16" s="8" t="n">
        <f aca="false">D16/B16</f>
        <v>0.0203687962068552</v>
      </c>
      <c r="F16" s="8" t="n">
        <f aca="false">E16*1000</f>
        <v>20.3687962068552</v>
      </c>
      <c r="G16" s="4" t="n">
        <v>22065.05</v>
      </c>
      <c r="H16" s="8" t="n">
        <f aca="false">G16/C16</f>
        <v>0.012347088662136</v>
      </c>
      <c r="I16" s="8" t="n">
        <f aca="false">H16*1000</f>
        <v>12.347088662136</v>
      </c>
      <c r="J16" s="4" t="n">
        <v>100909.55</v>
      </c>
      <c r="K16" s="8" t="n">
        <f aca="false">J16/B16</f>
        <v>0.0637091438276165</v>
      </c>
      <c r="L16" s="8" t="n">
        <f aca="false">K16*1000</f>
        <v>63.7091438276165</v>
      </c>
      <c r="M16" s="4" t="n">
        <v>95296.53</v>
      </c>
      <c r="N16" s="8" t="n">
        <f aca="false">M16/C16</f>
        <v>0.0533257212244658</v>
      </c>
      <c r="O16" s="8" t="n">
        <f aca="false">N16*1000</f>
        <v>53.3257212244658</v>
      </c>
      <c r="P16" s="4" t="n">
        <v>3567.18</v>
      </c>
      <c r="Q16" s="8" t="n">
        <f aca="false">P16/B16</f>
        <v>0.00225213553800405</v>
      </c>
      <c r="R16" s="8" t="n">
        <f aca="false">Q16*1000</f>
        <v>2.25213553800405</v>
      </c>
      <c r="S16" s="4" t="n">
        <v>2682.53</v>
      </c>
      <c r="T16" s="8" t="n">
        <f aca="false">S16/C16</f>
        <v>0.00150108138204262</v>
      </c>
      <c r="U16" s="8" t="n">
        <f aca="false">T16*1000</f>
        <v>1.50108138204262</v>
      </c>
      <c r="V16" s="4" t="n">
        <v>132601.75</v>
      </c>
      <c r="W16" s="8" t="n">
        <f aca="false">V16/B16</f>
        <v>0.0837179827136643</v>
      </c>
      <c r="X16" s="8" t="n">
        <f aca="false">W16*1000</f>
        <v>83.7179827136643</v>
      </c>
      <c r="Y16" s="4" t="n">
        <v>90659.27</v>
      </c>
      <c r="Z16" s="8" t="n">
        <f aca="false">Y16/C16</f>
        <v>0.0507308184089555</v>
      </c>
      <c r="AA16" s="8" t="n">
        <f aca="false">Z16*1000</f>
        <v>50.7308184089555</v>
      </c>
      <c r="AB16" s="4" t="n">
        <v>4039.08</v>
      </c>
      <c r="AC16" s="8" t="n">
        <f aca="false">AB16/B16</f>
        <v>0.00255006913271587</v>
      </c>
      <c r="AD16" s="8" t="n">
        <f aca="false">AC16*1000</f>
        <v>2.55006913271587</v>
      </c>
      <c r="AE16" s="14" t="n">
        <v>1018.02</v>
      </c>
      <c r="AF16" s="8" t="n">
        <f aca="false">AE16/C16</f>
        <v>0.000569660308942316</v>
      </c>
      <c r="AG16" s="8" t="n">
        <f aca="false">AF16*1000</f>
        <v>0.569660308942316</v>
      </c>
      <c r="AH16" s="4" t="n">
        <v>29136.51</v>
      </c>
      <c r="AI16" s="8" t="n">
        <f aca="false">AH16/B16</f>
        <v>0.0183953065515086</v>
      </c>
      <c r="AJ16" s="8" t="n">
        <f aca="false">AI16*1000</f>
        <v>18.3953065515086</v>
      </c>
      <c r="AK16" s="4" t="n">
        <v>22041.05</v>
      </c>
      <c r="AL16" s="8" t="n">
        <f aca="false">AK16/C16</f>
        <v>0.0123336588204682</v>
      </c>
      <c r="AM16" s="8" t="n">
        <f aca="false">AL16*1000</f>
        <v>12.3336588204682</v>
      </c>
      <c r="AN16" s="4" t="n">
        <v>67198.66</v>
      </c>
      <c r="AO16" s="8" t="n">
        <f aca="false">AN16/B16</f>
        <v>0.0424258070218636</v>
      </c>
      <c r="AP16" s="8" t="n">
        <f aca="false">AO16*1000</f>
        <v>42.4258070218636</v>
      </c>
      <c r="AQ16" s="4" t="n">
        <v>43038.39</v>
      </c>
      <c r="AR16" s="8" t="n">
        <f aca="false">AQ16/C16</f>
        <v>0.0240832818056422</v>
      </c>
      <c r="AS16" s="8" t="n">
        <f aca="false">AR16*1000</f>
        <v>24.0832818056422</v>
      </c>
      <c r="AT16" s="4" t="n">
        <v>2958.87</v>
      </c>
      <c r="AU16" s="8" t="n">
        <f aca="false">AT16/B16</f>
        <v>0.00186807962573631</v>
      </c>
      <c r="AV16" s="8" t="n">
        <f aca="false">AU16*1000</f>
        <v>1.86807962573631</v>
      </c>
      <c r="AW16" s="4" t="n">
        <v>1137.82</v>
      </c>
      <c r="AX16" s="8" t="n">
        <f aca="false">AW16/C16</f>
        <v>0.000636697601933897</v>
      </c>
      <c r="AY16" s="8" t="n">
        <f aca="false">AX16*1000</f>
        <v>0.636697601933897</v>
      </c>
      <c r="AZ16" s="4" t="n">
        <v>1306.39</v>
      </c>
      <c r="BA16" s="8" t="n">
        <f aca="false">AZ16/B16</f>
        <v>0.000824788024572103</v>
      </c>
      <c r="BB16" s="8" t="n">
        <f aca="false">BA16*1000</f>
        <v>0.824788024572103</v>
      </c>
      <c r="BC16" s="4" t="n">
        <v>789.48</v>
      </c>
      <c r="BD16" s="8" t="n">
        <f aca="false">BC16/C16</f>
        <v>0.000441774641661048</v>
      </c>
      <c r="BE16" s="8" t="n">
        <f aca="false">BD16*1000</f>
        <v>0.441774641661048</v>
      </c>
      <c r="BF16" s="4" t="n">
        <v>5062.5</v>
      </c>
      <c r="BG16" s="8" t="n">
        <f aca="false">BF16/B16</f>
        <v>0.00319620432979147</v>
      </c>
      <c r="BH16" s="8" t="n">
        <f aca="false">BG16*1000</f>
        <v>3.19620432979147</v>
      </c>
      <c r="BI16" s="4" t="n">
        <v>9346</v>
      </c>
      <c r="BJ16" s="8" t="n">
        <f aca="false">BI16/C16</f>
        <v>0.00522980417612118</v>
      </c>
      <c r="BK16" s="8" t="n">
        <f aca="false">BJ16*1000</f>
        <v>5.22980417612118</v>
      </c>
      <c r="BL16" s="14" t="n">
        <f aca="false">D16+J16+P16+V16+AB16+AN16+AT16+AZ16+BF16+AH16</f>
        <v>379042.83</v>
      </c>
      <c r="BM16" s="8" t="n">
        <f aca="false">BL16/B16</f>
        <v>0.239308312972328</v>
      </c>
      <c r="BN16" s="14" t="n">
        <f aca="false">SUM(G16,M16,S16,Y16,AE16,AQ16,AW16,BC16,BI16,AK16)</f>
        <v>288074.14</v>
      </c>
      <c r="BO16" s="8" t="n">
        <f aca="false">BN16/C16</f>
        <v>0.161199587032369</v>
      </c>
      <c r="BP16" s="14" t="n">
        <f aca="false">((BM16-BO16)/BM16)*-100</f>
        <v>-32.6393700953427</v>
      </c>
      <c r="BQ16" s="14" t="n">
        <f aca="false">SUM(F16+L16+R16+X16+AD16+AJ16+AP16+AV16+BB16+BH16)</f>
        <v>239.308312972328</v>
      </c>
      <c r="BR16" s="14" t="n">
        <f aca="false">SUM(I16+O16+U16+AA16+AG16+AM16+AS16+AY16+BE16+BK16)</f>
        <v>161.199587032369</v>
      </c>
      <c r="BS16" s="14" t="n">
        <f aca="false">((BQ16-BR16)/BQ16)*-100</f>
        <v>-32.6393700953428</v>
      </c>
    </row>
    <row r="17" customFormat="false" ht="15.75" hidden="false" customHeight="true" outlineLevel="0" collapsed="false">
      <c r="A17" s="2" t="s">
        <v>72</v>
      </c>
      <c r="B17" s="46" t="n">
        <v>12867454</v>
      </c>
      <c r="C17" s="46" t="n">
        <v>12671821</v>
      </c>
      <c r="D17" s="4" t="n">
        <v>425657.2</v>
      </c>
      <c r="E17" s="8" t="n">
        <f aca="false">D17/B17</f>
        <v>0.0330801415726841</v>
      </c>
      <c r="F17" s="8" t="n">
        <f aca="false">E17*1000</f>
        <v>33.0801415726841</v>
      </c>
      <c r="G17" s="4" t="n">
        <v>251044.53</v>
      </c>
      <c r="H17" s="8" t="n">
        <f aca="false">G17/C17</f>
        <v>0.0198112433879866</v>
      </c>
      <c r="I17" s="8" t="n">
        <f aca="false">H17*1000</f>
        <v>19.8112433879866</v>
      </c>
      <c r="J17" s="4" t="n">
        <v>319097.92</v>
      </c>
      <c r="K17" s="8" t="n">
        <f aca="false">J17/B17</f>
        <v>0.0247988389933238</v>
      </c>
      <c r="L17" s="48" t="n">
        <f aca="false">K17*1000</f>
        <v>24.7988389933238</v>
      </c>
      <c r="M17" s="4" t="n">
        <v>230892.51</v>
      </c>
      <c r="N17" s="8" t="n">
        <f aca="false">M17/C17</f>
        <v>0.0182209415679088</v>
      </c>
      <c r="O17" s="8" t="n">
        <f aca="false">N17*1000</f>
        <v>18.2209415679088</v>
      </c>
      <c r="P17" s="4" t="n">
        <v>23048.76</v>
      </c>
      <c r="Q17" s="8" t="n">
        <f aca="false">P17/B17</f>
        <v>0.00179124479481333</v>
      </c>
      <c r="R17" s="8" t="n">
        <f aca="false">Q17*1000</f>
        <v>1.79124479481333</v>
      </c>
      <c r="S17" s="4" t="n">
        <v>13708.36</v>
      </c>
      <c r="T17" s="8" t="n">
        <f aca="false">S17/C17</f>
        <v>0.00108179874068613</v>
      </c>
      <c r="U17" s="8" t="n">
        <f aca="false">T17*1000</f>
        <v>1.08179874068613</v>
      </c>
      <c r="V17" s="4" t="n">
        <v>715364.46</v>
      </c>
      <c r="W17" s="8" t="n">
        <f aca="false">V17/B17</f>
        <v>0.0555948721479789</v>
      </c>
      <c r="X17" s="8" t="n">
        <f aca="false">W17*1000</f>
        <v>55.5948721479789</v>
      </c>
      <c r="Y17" s="4" t="n">
        <v>457197.53</v>
      </c>
      <c r="Z17" s="8" t="n">
        <f aca="false">Y17/C17</f>
        <v>0.036079860187419</v>
      </c>
      <c r="AA17" s="8" t="n">
        <f aca="false">Z17*1000</f>
        <v>36.079860187419</v>
      </c>
      <c r="AB17" s="4" t="n">
        <v>17487.57</v>
      </c>
      <c r="AC17" s="8" t="n">
        <f aca="false">AB17/B17</f>
        <v>0.00135905440190422</v>
      </c>
      <c r="AD17" s="8" t="n">
        <f aca="false">AC17*1000</f>
        <v>1.35905440190422</v>
      </c>
      <c r="AE17" s="14" t="n">
        <v>3039.35</v>
      </c>
      <c r="AF17" s="8" t="n">
        <f aca="false">AE17/C17</f>
        <v>0.00023985108375505</v>
      </c>
      <c r="AG17" s="8" t="n">
        <f aca="false">AF17*1000</f>
        <v>0.23985108375505</v>
      </c>
      <c r="AH17" s="4" t="n">
        <v>225429.1</v>
      </c>
      <c r="AI17" s="8" t="n">
        <f aca="false">AH17/B17</f>
        <v>0.0175193243356456</v>
      </c>
      <c r="AJ17" s="8" t="n">
        <f aca="false">AI17*1000</f>
        <v>17.5193243356456</v>
      </c>
      <c r="AK17" s="4" t="n">
        <v>250999.61</v>
      </c>
      <c r="AL17" s="8" t="n">
        <f aca="false">AK17/C17</f>
        <v>0.0198076985146807</v>
      </c>
      <c r="AM17" s="8" t="n">
        <f aca="false">AL17*1000</f>
        <v>19.8076985146807</v>
      </c>
      <c r="AN17" s="4" t="n">
        <v>256267.41</v>
      </c>
      <c r="AO17" s="8" t="n">
        <f aca="false">AN17/B17</f>
        <v>0.0199159375273461</v>
      </c>
      <c r="AP17" s="8" t="n">
        <f aca="false">AO17*1000</f>
        <v>19.9159375273461</v>
      </c>
      <c r="AQ17" s="4" t="n">
        <v>168693.41</v>
      </c>
      <c r="AR17" s="8" t="n">
        <f aca="false">AQ17/C17</f>
        <v>0.0133124836596098</v>
      </c>
      <c r="AS17" s="8" t="n">
        <f aca="false">AR17*1000</f>
        <v>13.3124836596098</v>
      </c>
      <c r="AT17" s="4" t="n">
        <v>16244.95</v>
      </c>
      <c r="AU17" s="8" t="n">
        <f aca="false">AT17/B17</f>
        <v>0.00126248362729721</v>
      </c>
      <c r="AV17" s="8" t="n">
        <f aca="false">AU17*1000</f>
        <v>1.26248362729721</v>
      </c>
      <c r="AW17" s="4" t="n">
        <v>3282.39</v>
      </c>
      <c r="AX17" s="8" t="n">
        <f aca="false">AW17/C17</f>
        <v>0.000259030647607791</v>
      </c>
      <c r="AY17" s="8" t="n">
        <f aca="false">AX17*1000</f>
        <v>0.259030647607791</v>
      </c>
      <c r="AZ17" s="4" t="n">
        <v>8687.35</v>
      </c>
      <c r="BA17" s="8" t="n">
        <f aca="false">AZ17/B17</f>
        <v>0.000675141329434712</v>
      </c>
      <c r="BB17" s="8" t="n">
        <f aca="false">BA17*1000</f>
        <v>0.675141329434712</v>
      </c>
      <c r="BC17" s="4" t="n">
        <v>3854.48</v>
      </c>
      <c r="BD17" s="8" t="n">
        <f aca="false">BC17/C17</f>
        <v>0.000304177276494041</v>
      </c>
      <c r="BE17" s="8" t="n">
        <f aca="false">BD17*1000</f>
        <v>0.304177276494041</v>
      </c>
      <c r="BF17" s="4" t="n">
        <v>56497.5</v>
      </c>
      <c r="BG17" s="8" t="n">
        <f aca="false">BF17/B17</f>
        <v>0.00439072873312778</v>
      </c>
      <c r="BH17" s="8" t="n">
        <f aca="false">BG17*1000</f>
        <v>4.39072873312778</v>
      </c>
      <c r="BI17" s="4" t="n">
        <v>46645</v>
      </c>
      <c r="BJ17" s="8" t="n">
        <f aca="false">BI17/C17</f>
        <v>0.00368100212274148</v>
      </c>
      <c r="BK17" s="8" t="n">
        <f aca="false">BJ17*1000</f>
        <v>3.68100212274148</v>
      </c>
      <c r="BL17" s="14" t="n">
        <f aca="false">D17+J17+P17+V17+AB17+AN17+AT17+AZ17+BF17+AH17</f>
        <v>2063782.22</v>
      </c>
      <c r="BM17" s="8" t="n">
        <f aca="false">BL17/B17</f>
        <v>0.160387767463556</v>
      </c>
      <c r="BN17" s="14" t="n">
        <f aca="false">SUM(G17,M17,S17,Y17,AE17,AQ17,AW17,BC17,BI17,AK17)</f>
        <v>1429357.17</v>
      </c>
      <c r="BO17" s="8" t="n">
        <f aca="false">BN17/C17</f>
        <v>0.112798087188889</v>
      </c>
      <c r="BP17" s="14" t="n">
        <f aca="false">((BM17-BO17)/BM17)*-100</f>
        <v>-29.6716395690712</v>
      </c>
      <c r="BQ17" s="14" t="n">
        <f aca="false">SUM(F17+L17+R17+X17+AD17+AJ17+AP17+AV17+BB17+BH17)</f>
        <v>160.387767463556</v>
      </c>
      <c r="BR17" s="14" t="n">
        <f aca="false">SUM(I17+O17+U17+AA17+AG17+AM17+AS17+AY17+BE17+BK17)</f>
        <v>112.798087188889</v>
      </c>
      <c r="BS17" s="14" t="n">
        <f aca="false">((BQ17-BR17)/BQ17)*-100</f>
        <v>-29.6716395690712</v>
      </c>
    </row>
    <row r="18" customFormat="false" ht="15.75" hidden="false" customHeight="true" outlineLevel="0" collapsed="false">
      <c r="A18" s="2" t="s">
        <v>73</v>
      </c>
      <c r="B18" s="46" t="n">
        <v>6516528</v>
      </c>
      <c r="C18" s="46" t="n">
        <v>6732219</v>
      </c>
      <c r="D18" s="4" t="n">
        <v>151918.69</v>
      </c>
      <c r="E18" s="8" t="n">
        <f aca="false">D18/B18</f>
        <v>0.0233128270146311</v>
      </c>
      <c r="F18" s="8" t="n">
        <f aca="false">E18*1000</f>
        <v>23.3128270146311</v>
      </c>
      <c r="G18" s="4" t="n">
        <v>77167.85</v>
      </c>
      <c r="H18" s="8" t="n">
        <f aca="false">G18/C18</f>
        <v>0.0114624687640138</v>
      </c>
      <c r="I18" s="8" t="n">
        <f aca="false">H18*1000</f>
        <v>11.4624687640138</v>
      </c>
      <c r="J18" s="4" t="n">
        <v>503643</v>
      </c>
      <c r="K18" s="8" t="n">
        <f aca="false">J18/B18</f>
        <v>0.0772870154167986</v>
      </c>
      <c r="L18" s="8" t="n">
        <f aca="false">K18*1000</f>
        <v>77.2870154167986</v>
      </c>
      <c r="M18" s="4" t="n">
        <v>352250.38</v>
      </c>
      <c r="N18" s="8" t="n">
        <f aca="false">M18/C18</f>
        <v>0.0523230720806914</v>
      </c>
      <c r="O18" s="8" t="n">
        <f aca="false">N18*1000</f>
        <v>52.3230720806914</v>
      </c>
      <c r="P18" s="4" t="n">
        <v>13048.51</v>
      </c>
      <c r="Q18" s="8" t="n">
        <f aca="false">P18/B18</f>
        <v>0.0020023715082633</v>
      </c>
      <c r="R18" s="8" t="n">
        <f aca="false">Q18*1000</f>
        <v>2.0023715082633</v>
      </c>
      <c r="S18" s="4" t="n">
        <v>8717.15</v>
      </c>
      <c r="T18" s="8" t="n">
        <f aca="false">S18/C18</f>
        <v>0.00129484052732093</v>
      </c>
      <c r="U18" s="8" t="n">
        <f aca="false">T18*1000</f>
        <v>1.29484052732093</v>
      </c>
      <c r="V18" s="4" t="n">
        <v>674295.18</v>
      </c>
      <c r="W18" s="8" t="n">
        <f aca="false">V18/B18</f>
        <v>0.103474607950737</v>
      </c>
      <c r="X18" s="8" t="n">
        <f aca="false">W18*1000</f>
        <v>103.474607950737</v>
      </c>
      <c r="Y18" s="4" t="n">
        <v>352636.56</v>
      </c>
      <c r="Z18" s="8" t="n">
        <f aca="false">Y18/C18</f>
        <v>0.0523804350393236</v>
      </c>
      <c r="AA18" s="8" t="n">
        <f aca="false">Z18*1000</f>
        <v>52.3804350393236</v>
      </c>
      <c r="AB18" s="4" t="n">
        <v>20043.41</v>
      </c>
      <c r="AC18" s="8" t="n">
        <f aca="false">AB18/B18</f>
        <v>0.00307578053834803</v>
      </c>
      <c r="AD18" s="8" t="n">
        <f aca="false">AC18*1000</f>
        <v>3.07578053834803</v>
      </c>
      <c r="AE18" s="14" t="n">
        <v>3361.26</v>
      </c>
      <c r="AF18" s="8" t="n">
        <f aca="false">AE18/C18</f>
        <v>0.00049927965801469</v>
      </c>
      <c r="AG18" s="8" t="n">
        <f aca="false">AF18*1000</f>
        <v>0.49927965801469</v>
      </c>
      <c r="AH18" s="4" t="n">
        <v>195463.02</v>
      </c>
      <c r="AI18" s="8" t="n">
        <f aca="false">AH18/B18</f>
        <v>0.0299949635756955</v>
      </c>
      <c r="AJ18" s="8" t="n">
        <f aca="false">AI18*1000</f>
        <v>29.9949635756955</v>
      </c>
      <c r="AK18" s="4" t="n">
        <v>164334.26</v>
      </c>
      <c r="AL18" s="8" t="n">
        <f aca="false">AK18/C18</f>
        <v>0.0244101179715039</v>
      </c>
      <c r="AM18" s="8" t="n">
        <f aca="false">AL18*1000</f>
        <v>24.4101179715039</v>
      </c>
      <c r="AN18" s="4" t="n">
        <v>290706.37</v>
      </c>
      <c r="AO18" s="8" t="n">
        <f aca="false">AN18/B18</f>
        <v>0.0446106224050599</v>
      </c>
      <c r="AP18" s="8" t="n">
        <f aca="false">AO18*1000</f>
        <v>44.6106224050599</v>
      </c>
      <c r="AQ18" s="4" t="n">
        <v>122011.2</v>
      </c>
      <c r="AR18" s="8" t="n">
        <f aca="false">AQ18/C18</f>
        <v>0.0181234745928497</v>
      </c>
      <c r="AS18" s="8" t="n">
        <f aca="false">AR18*1000</f>
        <v>18.1234745928497</v>
      </c>
      <c r="AT18" s="4" t="n">
        <v>34168.4</v>
      </c>
      <c r="AU18" s="8" t="n">
        <f aca="false">AT18/B18</f>
        <v>0.00524334430850293</v>
      </c>
      <c r="AV18" s="8" t="n">
        <f aca="false">AU18*1000</f>
        <v>5.24334430850293</v>
      </c>
      <c r="AW18" s="4" t="n">
        <v>3415.41</v>
      </c>
      <c r="AX18" s="8" t="n">
        <f aca="false">AW18/C18</f>
        <v>0.000507323068367206</v>
      </c>
      <c r="AY18" s="8" t="n">
        <f aca="false">AX18*1000</f>
        <v>0.507323068367206</v>
      </c>
      <c r="AZ18" s="4" t="n">
        <v>6500.36</v>
      </c>
      <c r="BA18" s="8" t="n">
        <f aca="false">AZ18/B18</f>
        <v>0.00099751892418785</v>
      </c>
      <c r="BB18" s="8" t="n">
        <f aca="false">BA18*1000</f>
        <v>0.99751892418785</v>
      </c>
      <c r="BC18" s="4" t="n">
        <v>2335.89</v>
      </c>
      <c r="BD18" s="8" t="n">
        <f aca="false">BC18/C18</f>
        <v>0.000346971778547311</v>
      </c>
      <c r="BE18" s="8" t="n">
        <f aca="false">BD18*1000</f>
        <v>0.346971778547311</v>
      </c>
      <c r="BF18" s="4" t="n">
        <v>63325</v>
      </c>
      <c r="BG18" s="8" t="n">
        <f aca="false">BF18/B18</f>
        <v>0.0097175980829055</v>
      </c>
      <c r="BH18" s="8" t="n">
        <f aca="false">BG18*1000</f>
        <v>9.7175980829055</v>
      </c>
      <c r="BI18" s="4" t="n">
        <v>49304</v>
      </c>
      <c r="BJ18" s="8" t="n">
        <f aca="false">BI18/C18</f>
        <v>0.00732358825522462</v>
      </c>
      <c r="BK18" s="8" t="n">
        <f aca="false">BJ18*1000</f>
        <v>7.32358825522462</v>
      </c>
      <c r="BL18" s="14" t="n">
        <f aca="false">D18+J18+P18+V18+AB18+AN18+AT18+AZ18+BF18+AH18</f>
        <v>1953111.94</v>
      </c>
      <c r="BM18" s="8" t="n">
        <f aca="false">BL18/B18</f>
        <v>0.29971664972513</v>
      </c>
      <c r="BN18" s="14" t="n">
        <f aca="false">SUM(G18,M18,S18,Y18,AE18,AQ18,AW18,BC18,BI18,AK18)</f>
        <v>1135533.96</v>
      </c>
      <c r="BO18" s="8" t="n">
        <f aca="false">BN18/C18</f>
        <v>0.168671571735857</v>
      </c>
      <c r="BP18" s="14" t="n">
        <f aca="false">((BM18-BO18)/BM18)*-100</f>
        <v>-43.7229890663245</v>
      </c>
      <c r="BQ18" s="14" t="n">
        <f aca="false">SUM(F18+L18+R18+X18+AD18+AJ18+AP18+AV18+BB18+BH18)</f>
        <v>299.71664972513</v>
      </c>
      <c r="BR18" s="14" t="n">
        <f aca="false">SUM(I18+O18+U18+AA18+AG18+AM18+AS18+AY18+BE18+BK18)</f>
        <v>168.671571735857</v>
      </c>
      <c r="BS18" s="14" t="n">
        <f aca="false">((BQ18-BR18)/BQ18)*-100</f>
        <v>-43.7229890663245</v>
      </c>
    </row>
    <row r="19" customFormat="false" ht="15.75" hidden="false" customHeight="true" outlineLevel="0" collapsed="false">
      <c r="A19" s="2" t="s">
        <v>74</v>
      </c>
      <c r="B19" s="46" t="n">
        <v>3066336</v>
      </c>
      <c r="C19" s="46" t="n">
        <v>3155070</v>
      </c>
      <c r="D19" s="4" t="n">
        <v>63620.06</v>
      </c>
      <c r="E19" s="8" t="n">
        <f aca="false">D19/B19</f>
        <v>0.0207479089049602</v>
      </c>
      <c r="F19" s="8" t="n">
        <f aca="false">E19*1000</f>
        <v>20.7479089049602</v>
      </c>
      <c r="G19" s="4" t="n">
        <v>28463.92</v>
      </c>
      <c r="H19" s="8" t="n">
        <f aca="false">G19/C19</f>
        <v>0.00902164452769669</v>
      </c>
      <c r="I19" s="8" t="n">
        <f aca="false">H19*1000</f>
        <v>9.02164452769669</v>
      </c>
      <c r="J19" s="4" t="n">
        <v>132048.93</v>
      </c>
      <c r="K19" s="8" t="n">
        <f aca="false">J19/B19</f>
        <v>0.0430640771265771</v>
      </c>
      <c r="L19" s="8" t="n">
        <f aca="false">K19*1000</f>
        <v>43.0640771265771</v>
      </c>
      <c r="M19" s="4" t="n">
        <v>77707.02</v>
      </c>
      <c r="N19" s="8" t="n">
        <f aca="false">M19/C19</f>
        <v>0.0246292538675846</v>
      </c>
      <c r="O19" s="8" t="n">
        <f aca="false">N19*1000</f>
        <v>24.6292538675846</v>
      </c>
      <c r="P19" s="4" t="n">
        <v>7740.35</v>
      </c>
      <c r="Q19" s="8" t="n">
        <f aca="false">P19/B19</f>
        <v>0.00252429935923526</v>
      </c>
      <c r="R19" s="8" t="n">
        <f aca="false">Q19*1000</f>
        <v>2.52429935923526</v>
      </c>
      <c r="S19" s="4" t="n">
        <v>4022.21</v>
      </c>
      <c r="T19" s="8" t="n">
        <f aca="false">S19/C19</f>
        <v>0.00127484017787244</v>
      </c>
      <c r="U19" s="8" t="n">
        <f aca="false">T19*1000</f>
        <v>1.27484017787244</v>
      </c>
      <c r="V19" s="4" t="n">
        <v>153062.19</v>
      </c>
      <c r="W19" s="8" t="n">
        <f aca="false">V19/B19</f>
        <v>0.0499169660467737</v>
      </c>
      <c r="X19" s="8" t="n">
        <f aca="false">W19*1000</f>
        <v>49.9169660467737</v>
      </c>
      <c r="Y19" s="4" t="n">
        <v>82884.12</v>
      </c>
      <c r="Z19" s="8" t="n">
        <f aca="false">Y19/C19</f>
        <v>0.026270136637222</v>
      </c>
      <c r="AA19" s="8" t="n">
        <f aca="false">Z19*1000</f>
        <v>26.270136637222</v>
      </c>
      <c r="AB19" s="4" t="n">
        <v>7063.5</v>
      </c>
      <c r="AC19" s="8" t="n">
        <f aca="false">AB19/B19</f>
        <v>0.00230356360164052</v>
      </c>
      <c r="AD19" s="8" t="n">
        <f aca="false">AC19*1000</f>
        <v>2.30356360164052</v>
      </c>
      <c r="AE19" s="14" t="n">
        <v>2600.34</v>
      </c>
      <c r="AF19" s="8" t="n">
        <f aca="false">AE19/C19</f>
        <v>0.000824178227424431</v>
      </c>
      <c r="AG19" s="8" t="n">
        <f aca="false">AF19*1000</f>
        <v>0.824178227424431</v>
      </c>
      <c r="AH19" s="4" t="n">
        <v>29733.34</v>
      </c>
      <c r="AI19" s="8" t="n">
        <f aca="false">AH19/B19</f>
        <v>0.00969669990503324</v>
      </c>
      <c r="AJ19" s="8" t="n">
        <f aca="false">AI19*1000</f>
        <v>9.69669990503324</v>
      </c>
      <c r="AK19" s="4" t="n">
        <v>27062.31</v>
      </c>
      <c r="AL19" s="8" t="n">
        <f aca="false">AK19/C19</f>
        <v>0.00857740398786715</v>
      </c>
      <c r="AM19" s="8" t="n">
        <f aca="false">AL19*1000</f>
        <v>8.57740398786715</v>
      </c>
      <c r="AN19" s="4" t="n">
        <v>93794.47</v>
      </c>
      <c r="AO19" s="8" t="n">
        <f aca="false">AN19/B19</f>
        <v>0.0305884514939002</v>
      </c>
      <c r="AP19" s="8" t="n">
        <f aca="false">AO19*1000</f>
        <v>30.5884514939002</v>
      </c>
      <c r="AQ19" s="4" t="n">
        <v>51007.1</v>
      </c>
      <c r="AR19" s="8" t="n">
        <f aca="false">AQ19/C19</f>
        <v>0.0161667094549408</v>
      </c>
      <c r="AS19" s="8" t="n">
        <f aca="false">AR19*1000</f>
        <v>16.1667094549408</v>
      </c>
      <c r="AT19" s="4" t="n">
        <v>2604.49</v>
      </c>
      <c r="AU19" s="8" t="n">
        <f aca="false">AT19/B19</f>
        <v>0.000849381802907444</v>
      </c>
      <c r="AV19" s="8" t="n">
        <f aca="false">AU19*1000</f>
        <v>0.849381802907444</v>
      </c>
      <c r="AW19" s="4" t="n">
        <v>597.49</v>
      </c>
      <c r="AX19" s="8" t="n">
        <f aca="false">AW19/C19</f>
        <v>0.000189374562212566</v>
      </c>
      <c r="AY19" s="8" t="n">
        <f aca="false">AX19*1000</f>
        <v>0.189374562212566</v>
      </c>
      <c r="AZ19" s="4" t="n">
        <v>2338.34</v>
      </c>
      <c r="BA19" s="8" t="n">
        <f aca="false">AZ19/B19</f>
        <v>0.000762584400404913</v>
      </c>
      <c r="BB19" s="8" t="n">
        <f aca="false">BA19*1000</f>
        <v>0.762584400404913</v>
      </c>
      <c r="BC19" s="4" t="n">
        <v>1212.67</v>
      </c>
      <c r="BD19" s="8" t="n">
        <f aca="false">BC19/C19</f>
        <v>0.000384355973084591</v>
      </c>
      <c r="BE19" s="8" t="n">
        <f aca="false">BD19*1000</f>
        <v>0.384355973084591</v>
      </c>
      <c r="BF19" s="4" t="n">
        <v>20458</v>
      </c>
      <c r="BG19" s="8" t="n">
        <f aca="false">BF19/B19</f>
        <v>0.00667180635129353</v>
      </c>
      <c r="BH19" s="8" t="n">
        <f aca="false">BG19*1000</f>
        <v>6.67180635129353</v>
      </c>
      <c r="BI19" s="4" t="n">
        <v>15719</v>
      </c>
      <c r="BJ19" s="8" t="n">
        <f aca="false">BI19/C19</f>
        <v>0.00498213985743581</v>
      </c>
      <c r="BK19" s="8" t="n">
        <f aca="false">BJ19*1000</f>
        <v>4.98213985743581</v>
      </c>
      <c r="BL19" s="14" t="n">
        <f aca="false">D19+J19+P19+V19+AB19+AN19+AT19+AZ19+BF19+AH19</f>
        <v>512463.67</v>
      </c>
      <c r="BM19" s="8" t="n">
        <f aca="false">BL19/B19</f>
        <v>0.167125738992726</v>
      </c>
      <c r="BN19" s="14" t="n">
        <f aca="false">SUM(G19,M19,S19,Y19,AE19,AQ19,AW19,BC19,BI19,AK19)</f>
        <v>291276.18</v>
      </c>
      <c r="BO19" s="8" t="n">
        <f aca="false">BN19/C19</f>
        <v>0.092320037273341</v>
      </c>
      <c r="BP19" s="14" t="n">
        <f aca="false">((BM19-BO19)/BM19)*-100</f>
        <v>-44.7601322035985</v>
      </c>
      <c r="BQ19" s="14" t="n">
        <f aca="false">SUM(F19+L19+R19+X19+AD19+AJ19+AP19+AV19+BB19+BH19)</f>
        <v>167.125738992726</v>
      </c>
      <c r="BR19" s="14" t="n">
        <f aca="false">SUM(I19+O19+U19+AA19+AG19+AM19+AS19+AY19+BE19+BK19)</f>
        <v>92.320037273341</v>
      </c>
      <c r="BS19" s="14" t="n">
        <f aca="false">((BQ19-BR19)/BQ19)*-100</f>
        <v>-44.7601322035985</v>
      </c>
    </row>
    <row r="20" customFormat="false" ht="15.75" hidden="false" customHeight="true" outlineLevel="0" collapsed="false">
      <c r="A20" s="2" t="s">
        <v>75</v>
      </c>
      <c r="B20" s="46" t="n">
        <v>2869225</v>
      </c>
      <c r="C20" s="46" t="n">
        <v>2913314</v>
      </c>
      <c r="D20" s="4" t="n">
        <v>81922.7</v>
      </c>
      <c r="E20" s="8" t="n">
        <f aca="false">D20/B20</f>
        <v>0.0285522048636827</v>
      </c>
      <c r="F20" s="8" t="n">
        <f aca="false">E20*1000</f>
        <v>28.5522048636827</v>
      </c>
      <c r="G20" s="4" t="n">
        <v>38148.84</v>
      </c>
      <c r="H20" s="8" t="n">
        <f aca="false">G20/C20</f>
        <v>0.0130946544038851</v>
      </c>
      <c r="I20" s="8" t="n">
        <f aca="false">H20*1000</f>
        <v>13.0946544038851</v>
      </c>
      <c r="J20" s="4" t="n">
        <v>234469.62</v>
      </c>
      <c r="K20" s="8" t="n">
        <f aca="false">J20/B20</f>
        <v>0.0817187986302922</v>
      </c>
      <c r="L20" s="8" t="n">
        <f aca="false">K20*1000</f>
        <v>81.7187986302921</v>
      </c>
      <c r="M20" s="4" t="n">
        <v>184927.85</v>
      </c>
      <c r="N20" s="8" t="n">
        <f aca="false">M20/C20</f>
        <v>0.0634767999604574</v>
      </c>
      <c r="O20" s="8" t="n">
        <f aca="false">N20*1000</f>
        <v>63.4767999604574</v>
      </c>
      <c r="P20" s="4" t="n">
        <v>7261.59</v>
      </c>
      <c r="Q20" s="8" t="n">
        <f aca="false">P20/B20</f>
        <v>0.00253085415051103</v>
      </c>
      <c r="R20" s="8" t="n">
        <f aca="false">Q20*1000</f>
        <v>2.53085415051103</v>
      </c>
      <c r="S20" s="4" t="n">
        <v>4915.21</v>
      </c>
      <c r="T20" s="8" t="n">
        <f aca="false">S20/C20</f>
        <v>0.00168715421681288</v>
      </c>
      <c r="U20" s="8" t="n">
        <f aca="false">T20*1000</f>
        <v>1.68715421681288</v>
      </c>
      <c r="V20" s="4" t="n">
        <v>232597.53</v>
      </c>
      <c r="W20" s="8" t="n">
        <f aca="false">V20/B20</f>
        <v>0.081066326272774</v>
      </c>
      <c r="X20" s="8" t="n">
        <f aca="false">W20*1000</f>
        <v>81.066326272774</v>
      </c>
      <c r="Y20" s="4" t="n">
        <v>124469.77</v>
      </c>
      <c r="Z20" s="8" t="n">
        <f aca="false">Y20/C20</f>
        <v>0.0427244608717083</v>
      </c>
      <c r="AA20" s="8" t="n">
        <f aca="false">Z20*1000</f>
        <v>42.7244608717083</v>
      </c>
      <c r="AB20" s="4" t="n">
        <v>11484.69</v>
      </c>
      <c r="AC20" s="8" t="n">
        <f aca="false">AB20/B20</f>
        <v>0.00400271501886398</v>
      </c>
      <c r="AD20" s="8" t="n">
        <f aca="false">AC20*1000</f>
        <v>4.00271501886398</v>
      </c>
      <c r="AE20" s="14" t="n">
        <v>1862.28</v>
      </c>
      <c r="AF20" s="8" t="n">
        <f aca="false">AE20/C20</f>
        <v>0.000639230786657394</v>
      </c>
      <c r="AG20" s="8" t="n">
        <f aca="false">AF20*1000</f>
        <v>0.639230786657394</v>
      </c>
      <c r="AH20" s="4" t="n">
        <v>52243.73</v>
      </c>
      <c r="AI20" s="8" t="n">
        <f aca="false">AH20/B20</f>
        <v>0.018208307121261</v>
      </c>
      <c r="AJ20" s="8" t="n">
        <f aca="false">AI20*1000</f>
        <v>18.208307121261</v>
      </c>
      <c r="AK20" s="4" t="n">
        <v>43067.16</v>
      </c>
      <c r="AL20" s="8" t="n">
        <f aca="false">AK20/C20</f>
        <v>0.0147828761335029</v>
      </c>
      <c r="AM20" s="8" t="n">
        <f aca="false">AL20*1000</f>
        <v>14.7828761335029</v>
      </c>
      <c r="AN20" s="4" t="n">
        <v>112864.53</v>
      </c>
      <c r="AO20" s="8" t="n">
        <f aca="false">AN20/B20</f>
        <v>0.0393362423650986</v>
      </c>
      <c r="AP20" s="8" t="n">
        <f aca="false">AO20*1000</f>
        <v>39.3362423650986</v>
      </c>
      <c r="AQ20" s="4" t="n">
        <v>66901.11</v>
      </c>
      <c r="AR20" s="8" t="n">
        <f aca="false">AQ20/C20</f>
        <v>0.0229639201267011</v>
      </c>
      <c r="AS20" s="8" t="n">
        <f aca="false">AR20*1000</f>
        <v>22.9639201267011</v>
      </c>
      <c r="AT20" s="4" t="n">
        <v>6399.04</v>
      </c>
      <c r="AU20" s="8" t="n">
        <f aca="false">AT20/B20</f>
        <v>0.00223023290261308</v>
      </c>
      <c r="AV20" s="8" t="n">
        <f aca="false">AU20*1000</f>
        <v>2.23023290261308</v>
      </c>
      <c r="AW20" s="4" t="n">
        <v>1294.88</v>
      </c>
      <c r="AX20" s="8" t="n">
        <f aca="false">AW20/C20</f>
        <v>0.000444469768792516</v>
      </c>
      <c r="AY20" s="8" t="n">
        <f aca="false">AX20*1000</f>
        <v>0.444469768792516</v>
      </c>
      <c r="AZ20" s="4" t="n">
        <v>2525.84</v>
      </c>
      <c r="BA20" s="8" t="n">
        <f aca="false">AZ20/B20</f>
        <v>0.000880321341128702</v>
      </c>
      <c r="BB20" s="8" t="n">
        <f aca="false">BA20*1000</f>
        <v>0.880321341128702</v>
      </c>
      <c r="BC20" s="4" t="n">
        <v>1412.08</v>
      </c>
      <c r="BD20" s="8" t="n">
        <f aca="false">BC20/C20</f>
        <v>0.000484698868711028</v>
      </c>
      <c r="BE20" s="8" t="n">
        <f aca="false">BD20*1000</f>
        <v>0.484698868711028</v>
      </c>
      <c r="BF20" s="4" t="n">
        <v>15452.5</v>
      </c>
      <c r="BG20" s="8" t="n">
        <f aca="false">BF20/B20</f>
        <v>0.00538560064128815</v>
      </c>
      <c r="BH20" s="8" t="n">
        <f aca="false">BG20*1000</f>
        <v>5.38560064128815</v>
      </c>
      <c r="BI20" s="4" t="n">
        <v>10732</v>
      </c>
      <c r="BJ20" s="8" t="n">
        <f aca="false">BI20/C20</f>
        <v>0.00368377730653132</v>
      </c>
      <c r="BK20" s="8" t="n">
        <f aca="false">BJ20*1000</f>
        <v>3.68377730653133</v>
      </c>
      <c r="BL20" s="14" t="n">
        <f aca="false">D20+J20+P20+V20+AB20+AN20+AT20+AZ20+BF20+AH20</f>
        <v>757221.77</v>
      </c>
      <c r="BM20" s="8" t="n">
        <f aca="false">BL20/B20</f>
        <v>0.263911603307513</v>
      </c>
      <c r="BN20" s="14" t="n">
        <f aca="false">SUM(G20,M20,S20,Y20,AE20,AQ20,AW20,BC20,BI20,AK20)</f>
        <v>477731.18</v>
      </c>
      <c r="BO20" s="8" t="n">
        <f aca="false">BN20/C20</f>
        <v>0.16398204244376</v>
      </c>
      <c r="BP20" s="14" t="n">
        <f aca="false">((BM20-BO20)/BM20)*-100</f>
        <v>-37.8647848792439</v>
      </c>
      <c r="BQ20" s="14" t="n">
        <f aca="false">SUM(F20+L20+R20+X20+AD20+AJ20+AP20+AV20+BB20+BH20)</f>
        <v>263.911603307513</v>
      </c>
      <c r="BR20" s="14" t="n">
        <f aca="false">SUM(I20+O20+U20+AA20+AG20+AM20+AS20+AY20+BE20+BK20)</f>
        <v>163.98204244376</v>
      </c>
      <c r="BS20" s="14" t="n">
        <f aca="false">((BQ20-BR20)/BQ20)*-100</f>
        <v>-37.8647848792439</v>
      </c>
    </row>
    <row r="21" customFormat="false" ht="15.75" hidden="false" customHeight="true" outlineLevel="0" collapsed="false">
      <c r="A21" s="2" t="s">
        <v>76</v>
      </c>
      <c r="B21" s="46" t="n">
        <v>4369821</v>
      </c>
      <c r="C21" s="46" t="n">
        <v>4467673</v>
      </c>
      <c r="D21" s="4" t="n">
        <v>114329.07</v>
      </c>
      <c r="E21" s="8" t="n">
        <f aca="false">D21/B21</f>
        <v>0.0261633302599809</v>
      </c>
      <c r="F21" s="8" t="n">
        <f aca="false">E21*1000</f>
        <v>26.1633302599809</v>
      </c>
      <c r="G21" s="4" t="n">
        <v>73625.8</v>
      </c>
      <c r="H21" s="8" t="n">
        <f aca="false">G21/C21</f>
        <v>0.0164796752134724</v>
      </c>
      <c r="I21" s="8" t="n">
        <f aca="false">H21*1000</f>
        <v>16.4796752134724</v>
      </c>
      <c r="J21" s="4" t="n">
        <v>531665.39</v>
      </c>
      <c r="K21" s="8" t="n">
        <f aca="false">J21/B21</f>
        <v>0.121667544276985</v>
      </c>
      <c r="L21" s="8" t="n">
        <f aca="false">K21*1000</f>
        <v>121.667544276985</v>
      </c>
      <c r="M21" s="4" t="n">
        <v>333101.32</v>
      </c>
      <c r="N21" s="8" t="n">
        <f aca="false">M21/C21</f>
        <v>0.0745581245538785</v>
      </c>
      <c r="O21" s="8" t="n">
        <f aca="false">N21*1000</f>
        <v>74.5581245538785</v>
      </c>
      <c r="P21" s="4" t="n">
        <v>7927.16</v>
      </c>
      <c r="Q21" s="8" t="n">
        <f aca="false">P21/B21</f>
        <v>0.00181406972962966</v>
      </c>
      <c r="R21" s="8" t="n">
        <f aca="false">Q21*1000</f>
        <v>1.81406972962966</v>
      </c>
      <c r="S21" s="4" t="n">
        <v>4347.27</v>
      </c>
      <c r="T21" s="8" t="n">
        <f aca="false">S21/C21</f>
        <v>0.000973050176232683</v>
      </c>
      <c r="U21" s="8" t="n">
        <f aca="false">T21*1000</f>
        <v>0.973050176232683</v>
      </c>
      <c r="V21" s="4" t="n">
        <v>610560.55</v>
      </c>
      <c r="W21" s="8" t="n">
        <f aca="false">V21/B21</f>
        <v>0.139722096168241</v>
      </c>
      <c r="X21" s="8" t="n">
        <f aca="false">W21*1000</f>
        <v>139.722096168241</v>
      </c>
      <c r="Y21" s="4" t="n">
        <v>334995.65</v>
      </c>
      <c r="Z21" s="8" t="n">
        <f aca="false">Y21/C21</f>
        <v>0.0749821327568065</v>
      </c>
      <c r="AA21" s="8" t="n">
        <f aca="false">Z21*1000</f>
        <v>74.9821327568065</v>
      </c>
      <c r="AB21" s="4" t="n">
        <v>17840.26</v>
      </c>
      <c r="AC21" s="8" t="n">
        <f aca="false">AB21/B21</f>
        <v>0.00408260658731788</v>
      </c>
      <c r="AD21" s="8" t="n">
        <f aca="false">AC21*1000</f>
        <v>4.08260658731788</v>
      </c>
      <c r="AE21" s="14" t="n">
        <v>2149.88</v>
      </c>
      <c r="AF21" s="8" t="n">
        <f aca="false">AE21/C21</f>
        <v>0.000481208002465713</v>
      </c>
      <c r="AG21" s="8" t="n">
        <f aca="false">AF21*1000</f>
        <v>0.481208002465713</v>
      </c>
      <c r="AH21" s="4" t="n">
        <v>88645.77</v>
      </c>
      <c r="AI21" s="8" t="n">
        <f aca="false">AH21/B21</f>
        <v>0.020285904159461</v>
      </c>
      <c r="AJ21" s="8" t="n">
        <f aca="false">AI21*1000</f>
        <v>20.285904159461</v>
      </c>
      <c r="AK21" s="4" t="n">
        <v>99228.64</v>
      </c>
      <c r="AL21" s="8" t="n">
        <f aca="false">AK21/C21</f>
        <v>0.0222103632024994</v>
      </c>
      <c r="AM21" s="8" t="n">
        <f aca="false">AL21*1000</f>
        <v>22.2103632024994</v>
      </c>
      <c r="AN21" s="4" t="n">
        <v>141284.75</v>
      </c>
      <c r="AO21" s="8" t="n">
        <f aca="false">AN21/B21</f>
        <v>0.0323319307587199</v>
      </c>
      <c r="AP21" s="8" t="n">
        <f aca="false">AO21*1000</f>
        <v>32.3319307587199</v>
      </c>
      <c r="AQ21" s="4" t="n">
        <v>68416.63</v>
      </c>
      <c r="AR21" s="8" t="n">
        <f aca="false">AQ21/C21</f>
        <v>0.0153137058150854</v>
      </c>
      <c r="AS21" s="8" t="n">
        <f aca="false">AR21*1000</f>
        <v>15.3137058150854</v>
      </c>
      <c r="AT21" s="4" t="n">
        <v>19008.42</v>
      </c>
      <c r="AU21" s="8" t="n">
        <f aca="false">AT21/B21</f>
        <v>0.00434993103836519</v>
      </c>
      <c r="AV21" s="8" t="n">
        <f aca="false">AU21*1000</f>
        <v>4.34993103836519</v>
      </c>
      <c r="AW21" s="4" t="n">
        <v>3046.48</v>
      </c>
      <c r="AX21" s="8" t="n">
        <f aca="false">AW21/C21</f>
        <v>0.000681894131463964</v>
      </c>
      <c r="AY21" s="8" t="n">
        <f aca="false">AX21*1000</f>
        <v>0.681894131463964</v>
      </c>
      <c r="AZ21" s="4" t="n">
        <v>3838.84</v>
      </c>
      <c r="BA21" s="8" t="n">
        <f aca="false">AZ21/B21</f>
        <v>0.000878489073122217</v>
      </c>
      <c r="BB21" s="8" t="n">
        <f aca="false">BA21*1000</f>
        <v>0.878489073122217</v>
      </c>
      <c r="BC21" s="4" t="n">
        <v>1416.22</v>
      </c>
      <c r="BD21" s="8" t="n">
        <f aca="false">BC21/C21</f>
        <v>0.000316992761108523</v>
      </c>
      <c r="BE21" s="8" t="n">
        <f aca="false">BD21*1000</f>
        <v>0.316992761108523</v>
      </c>
      <c r="BF21" s="4" t="n">
        <v>35865</v>
      </c>
      <c r="BG21" s="8" t="n">
        <f aca="false">BF21/B21</f>
        <v>0.0082074300068584</v>
      </c>
      <c r="BH21" s="8" t="n">
        <f aca="false">BG21*1000</f>
        <v>8.2074300068584</v>
      </c>
      <c r="BI21" s="4" t="n">
        <v>19134.5</v>
      </c>
      <c r="BJ21" s="8" t="n">
        <f aca="false">BI21/C21</f>
        <v>0.00428287835748051</v>
      </c>
      <c r="BK21" s="8" t="n">
        <f aca="false">BJ21*1000</f>
        <v>4.28287835748051</v>
      </c>
      <c r="BL21" s="14" t="n">
        <f aca="false">D21+J21+P21+V21+AB21+AN21+AT21+AZ21+BF21+AH21</f>
        <v>1570965.21</v>
      </c>
      <c r="BM21" s="8" t="n">
        <f aca="false">BL21/B21</f>
        <v>0.359503332058682</v>
      </c>
      <c r="BN21" s="14" t="n">
        <f aca="false">SUM(G21,M21,S21,Y21,AE21,AQ21,AW21,BC21,BI21,AK21)</f>
        <v>939462.39</v>
      </c>
      <c r="BO21" s="8" t="n">
        <f aca="false">BN21/C21</f>
        <v>0.210280024970494</v>
      </c>
      <c r="BP21" s="14" t="n">
        <f aca="false">((BM21-BO21)/BM21)*-100</f>
        <v>-41.5081847040656</v>
      </c>
      <c r="BQ21" s="14" t="n">
        <f aca="false">SUM(F21+L21+R21+X21+AD21+AJ21+AP21+AV21+BB21+BH21)</f>
        <v>359.503332058682</v>
      </c>
      <c r="BR21" s="14" t="n">
        <f aca="false">SUM(I21+O21+U21+AA21+AG21+AM21+AS21+AY21+BE21+BK21)</f>
        <v>210.280024970494</v>
      </c>
      <c r="BS21" s="14" t="n">
        <f aca="false">((BQ21-BR21)/BQ21)*-100</f>
        <v>-41.5081847040656</v>
      </c>
    </row>
    <row r="22" customFormat="false" ht="15.75" hidden="false" customHeight="true" outlineLevel="0" collapsed="false">
      <c r="A22" s="2" t="s">
        <v>77</v>
      </c>
      <c r="B22" s="46" t="n">
        <v>4575625</v>
      </c>
      <c r="C22" s="46" t="n">
        <v>4648794</v>
      </c>
      <c r="D22" s="4" t="n">
        <v>81834.34</v>
      </c>
      <c r="E22" s="8" t="n">
        <f aca="false">D22/B22</f>
        <v>0.0178848441469745</v>
      </c>
      <c r="F22" s="8" t="n">
        <f aca="false">E22*1000</f>
        <v>17.8848441469745</v>
      </c>
      <c r="G22" s="4" t="n">
        <v>68874.83</v>
      </c>
      <c r="H22" s="8" t="n">
        <f aca="false">G22/C22</f>
        <v>0.0148156339041911</v>
      </c>
      <c r="I22" s="8" t="n">
        <f aca="false">H22*1000</f>
        <v>14.8156339041911</v>
      </c>
      <c r="J22" s="4" t="n">
        <v>386248.85</v>
      </c>
      <c r="K22" s="8" t="n">
        <f aca="false">J22/B22</f>
        <v>0.0844144461139189</v>
      </c>
      <c r="L22" s="8" t="n">
        <f aca="false">K22*1000</f>
        <v>84.4144461139189</v>
      </c>
      <c r="M22" s="4" t="n">
        <v>294399.5</v>
      </c>
      <c r="N22" s="8" t="n">
        <f aca="false">M22/C22</f>
        <v>0.0633281448909115</v>
      </c>
      <c r="O22" s="8" t="n">
        <f aca="false">N22*1000</f>
        <v>63.3281448909115</v>
      </c>
      <c r="P22" s="4" t="n">
        <v>7665.43</v>
      </c>
      <c r="Q22" s="8" t="n">
        <f aca="false">P22/B22</f>
        <v>0.00167527496243683</v>
      </c>
      <c r="R22" s="8" t="n">
        <f aca="false">Q22*1000</f>
        <v>1.67527496243683</v>
      </c>
      <c r="S22" s="4" t="n">
        <v>4846.07</v>
      </c>
      <c r="T22" s="8" t="n">
        <f aca="false">S22/C22</f>
        <v>0.0010424359522061</v>
      </c>
      <c r="U22" s="8" t="n">
        <f aca="false">T22*1000</f>
        <v>1.0424359522061</v>
      </c>
      <c r="V22" s="4" t="n">
        <v>457055.89</v>
      </c>
      <c r="W22" s="8" t="n">
        <f aca="false">V22/B22</f>
        <v>0.099889280699358</v>
      </c>
      <c r="X22" s="8" t="n">
        <f aca="false">W22*1000</f>
        <v>99.889280699358</v>
      </c>
      <c r="Y22" s="4" t="n">
        <v>250659.57</v>
      </c>
      <c r="Z22" s="8" t="n">
        <f aca="false">Y22/C22</f>
        <v>0.0539192680940476</v>
      </c>
      <c r="AA22" s="8" t="n">
        <f aca="false">Z22*1000</f>
        <v>53.9192680940476</v>
      </c>
      <c r="AB22" s="4" t="n">
        <v>42627.9</v>
      </c>
      <c r="AC22" s="8" t="n">
        <f aca="false">AB22/B22</f>
        <v>0.00931630105176889</v>
      </c>
      <c r="AD22" s="8" t="n">
        <f aca="false">AC22*1000</f>
        <v>9.31630105176889</v>
      </c>
      <c r="AE22" s="14" t="n">
        <v>6449.1</v>
      </c>
      <c r="AF22" s="8" t="n">
        <f aca="false">AE22/C22</f>
        <v>0.00138726301918304</v>
      </c>
      <c r="AG22" s="8" t="n">
        <f aca="false">AF22*1000</f>
        <v>1.38726301918304</v>
      </c>
      <c r="AH22" s="4" t="n">
        <v>103157.43</v>
      </c>
      <c r="AI22" s="8" t="n">
        <f aca="false">AH22/B22</f>
        <v>0.0225449922141784</v>
      </c>
      <c r="AJ22" s="8" t="n">
        <f aca="false">AI22*1000</f>
        <v>22.5449922141784</v>
      </c>
      <c r="AK22" s="4" t="n">
        <v>70120.78</v>
      </c>
      <c r="AL22" s="8" t="n">
        <f aca="false">AK22/C22</f>
        <v>0.0150836496519312</v>
      </c>
      <c r="AM22" s="8" t="n">
        <f aca="false">AL22*1000</f>
        <v>15.0836496519312</v>
      </c>
      <c r="AN22" s="4" t="n">
        <v>135061.32</v>
      </c>
      <c r="AO22" s="8" t="n">
        <f aca="false">AN22/B22</f>
        <v>0.0295175675454173</v>
      </c>
      <c r="AP22" s="8" t="n">
        <f aca="false">AO22*1000</f>
        <v>29.5175675454173</v>
      </c>
      <c r="AQ22" s="4" t="n">
        <v>82946.72</v>
      </c>
      <c r="AR22" s="8" t="n">
        <f aca="false">AQ22/C22</f>
        <v>0.0178426318739871</v>
      </c>
      <c r="AS22" s="8" t="n">
        <f aca="false">AR22*1000</f>
        <v>17.8426318739871</v>
      </c>
      <c r="AT22" s="4" t="n">
        <v>15119.76</v>
      </c>
      <c r="AU22" s="8" t="n">
        <f aca="false">AT22/B22</f>
        <v>0.00330441415107226</v>
      </c>
      <c r="AV22" s="8" t="n">
        <f aca="false">AU22*1000</f>
        <v>3.30441415107226</v>
      </c>
      <c r="AW22" s="4" t="n">
        <v>6130.51</v>
      </c>
      <c r="AX22" s="8" t="n">
        <f aca="false">AW22/C22</f>
        <v>0.00131873126664679</v>
      </c>
      <c r="AY22" s="8" t="n">
        <f aca="false">AX22*1000</f>
        <v>1.31873126664679</v>
      </c>
      <c r="AZ22" s="4" t="n">
        <v>2834.21</v>
      </c>
      <c r="BA22" s="8" t="n">
        <f aca="false">AZ22/B22</f>
        <v>0.000619414834039066</v>
      </c>
      <c r="BB22" s="8" t="n">
        <f aca="false">BA22*1000</f>
        <v>0.619414834039066</v>
      </c>
      <c r="BC22" s="4" t="n">
        <v>1481.91</v>
      </c>
      <c r="BD22" s="8" t="n">
        <f aca="false">BC22/C22</f>
        <v>0.000318772997900101</v>
      </c>
      <c r="BE22" s="8" t="n">
        <f aca="false">BD22*1000</f>
        <v>0.318772997900101</v>
      </c>
      <c r="BF22" s="4" t="n">
        <v>34087.5</v>
      </c>
      <c r="BG22" s="8" t="n">
        <f aca="false">BF22/B22</f>
        <v>0.00744980193962573</v>
      </c>
      <c r="BH22" s="8" t="n">
        <f aca="false">BG22*1000</f>
        <v>7.44980193962573</v>
      </c>
      <c r="BI22" s="4" t="n">
        <v>23889</v>
      </c>
      <c r="BJ22" s="8" t="n">
        <f aca="false">BI22/C22</f>
        <v>0.00513875211506468</v>
      </c>
      <c r="BK22" s="8" t="n">
        <f aca="false">BJ22*1000</f>
        <v>5.13875211506468</v>
      </c>
      <c r="BL22" s="14" t="n">
        <f aca="false">D22+J22+P22+V22+AB22+AN22+AT22+AZ22+BF22+AH22</f>
        <v>1265692.63</v>
      </c>
      <c r="BM22" s="8" t="n">
        <f aca="false">BL22/B22</f>
        <v>0.27661633765879</v>
      </c>
      <c r="BN22" s="14" t="n">
        <f aca="false">SUM(G22,M22,S22,Y22,AE22,AQ22,AW22,BC22,BI22,AK22)</f>
        <v>809797.99</v>
      </c>
      <c r="BO22" s="8" t="n">
        <f aca="false">BN22/C22</f>
        <v>0.174195283766069</v>
      </c>
      <c r="BP22" s="14" t="n">
        <f aca="false">((BM22-BO22)/BM22)*-100</f>
        <v>-37.0263935816612</v>
      </c>
      <c r="BQ22" s="14" t="n">
        <f aca="false">SUM(F22+L22+R22+X22+AD22+AJ22+AP22+AV22+BB22+BH22)</f>
        <v>276.61633765879</v>
      </c>
      <c r="BR22" s="14" t="n">
        <f aca="false">SUM(I22+O22+U22+AA22+AG22+AM22+AS22+AY22+BE22+BK22)</f>
        <v>174.195283766069</v>
      </c>
      <c r="BS22" s="14" t="n">
        <f aca="false">((BQ22-BR22)/BQ22)*-100</f>
        <v>-37.0263935816612</v>
      </c>
    </row>
    <row r="23" customFormat="false" ht="15" hidden="false" customHeight="true" outlineLevel="0" collapsed="false">
      <c r="A23" s="2" t="s">
        <v>78</v>
      </c>
      <c r="B23" s="46" t="n">
        <v>1328284</v>
      </c>
      <c r="C23" s="46" t="n">
        <v>1344212</v>
      </c>
      <c r="D23" s="4" t="n">
        <v>35973.6</v>
      </c>
      <c r="E23" s="8" t="n">
        <f aca="false">D23/B23</f>
        <v>0.0270827624212894</v>
      </c>
      <c r="F23" s="8" t="n">
        <f aca="false">E23*1000</f>
        <v>27.0827624212894</v>
      </c>
      <c r="G23" s="4" t="n">
        <v>15060</v>
      </c>
      <c r="H23" s="8" t="n">
        <f aca="false">G23/C23</f>
        <v>0.0112035899099249</v>
      </c>
      <c r="I23" s="8" t="n">
        <f aca="false">H23*1000</f>
        <v>11.2035899099249</v>
      </c>
      <c r="J23" s="4" t="n">
        <v>196895.3</v>
      </c>
      <c r="K23" s="8" t="n">
        <f aca="false">J23/B23</f>
        <v>0.148232832737577</v>
      </c>
      <c r="L23" s="8" t="n">
        <f aca="false">K23*1000</f>
        <v>148.232832737577</v>
      </c>
      <c r="M23" s="4" t="n">
        <v>81564.75</v>
      </c>
      <c r="N23" s="8" t="n">
        <f aca="false">M23/C23</f>
        <v>0.0606784867267961</v>
      </c>
      <c r="O23" s="8" t="n">
        <f aca="false">N23*1000</f>
        <v>60.6784867267961</v>
      </c>
      <c r="P23" s="4" t="n">
        <v>4299.59</v>
      </c>
      <c r="Q23" s="8" t="n">
        <f aca="false">P23/B23</f>
        <v>0.00323695083280383</v>
      </c>
      <c r="R23" s="8" t="n">
        <f aca="false">Q23*1000</f>
        <v>3.23695083280383</v>
      </c>
      <c r="S23" s="4" t="n">
        <v>2517.02</v>
      </c>
      <c r="T23" s="8" t="n">
        <f aca="false">S23/C23</f>
        <v>0.00187248737550327</v>
      </c>
      <c r="U23" s="8" t="n">
        <f aca="false">T23*1000</f>
        <v>1.87248737550327</v>
      </c>
      <c r="V23" s="4" t="n">
        <v>66383</v>
      </c>
      <c r="W23" s="8" t="n">
        <f aca="false">V23/B23</f>
        <v>0.0499765110473363</v>
      </c>
      <c r="X23" s="8" t="n">
        <f aca="false">W23*1000</f>
        <v>49.9765110473363</v>
      </c>
      <c r="Y23" s="4" t="n">
        <v>27207.67</v>
      </c>
      <c r="Z23" s="8" t="n">
        <f aca="false">Y23/C23</f>
        <v>0.0202406093681651</v>
      </c>
      <c r="AA23" s="8" t="n">
        <f aca="false">Z23*1000</f>
        <v>20.2406093681651</v>
      </c>
      <c r="AB23" s="4" t="n">
        <v>3442.21</v>
      </c>
      <c r="AC23" s="8" t="n">
        <f aca="false">AB23/B23</f>
        <v>0.00259147140220013</v>
      </c>
      <c r="AD23" s="8" t="n">
        <f aca="false">AC23*1000</f>
        <v>2.59147140220013</v>
      </c>
      <c r="AE23" s="14" t="n">
        <v>272.34</v>
      </c>
      <c r="AF23" s="8" t="n">
        <f aca="false">AE23/C23</f>
        <v>0.000202601970522507</v>
      </c>
      <c r="AG23" s="8" t="n">
        <f aca="false">AF23*1000</f>
        <v>0.202601970522507</v>
      </c>
      <c r="AH23" s="4" t="n">
        <v>85765</v>
      </c>
      <c r="AI23" s="8" t="n">
        <f aca="false">AH23/B23</f>
        <v>0.0645682700386363</v>
      </c>
      <c r="AJ23" s="47" t="n">
        <f aca="false">AI23*1000</f>
        <v>64.5682700386363</v>
      </c>
      <c r="AK23" s="4" t="n">
        <v>58357.54</v>
      </c>
      <c r="AL23" s="8" t="n">
        <f aca="false">AK23/C23</f>
        <v>0.04341394065817</v>
      </c>
      <c r="AM23" s="8" t="n">
        <f aca="false">AL23*1000</f>
        <v>43.41394065817</v>
      </c>
      <c r="AN23" s="4" t="n">
        <v>63687.39</v>
      </c>
      <c r="AO23" s="8" t="n">
        <f aca="false">AN23/B23</f>
        <v>0.0479471182367626</v>
      </c>
      <c r="AP23" s="8" t="n">
        <f aca="false">AO23*1000</f>
        <v>47.9471182367626</v>
      </c>
      <c r="AQ23" s="4" t="n">
        <v>25974.38</v>
      </c>
      <c r="AR23" s="8" t="n">
        <f aca="false">AQ23/C23</f>
        <v>0.0193231276018961</v>
      </c>
      <c r="AS23" s="8" t="n">
        <f aca="false">AR23*1000</f>
        <v>19.3231276018961</v>
      </c>
      <c r="AT23" s="4" t="n">
        <v>2660.69</v>
      </c>
      <c r="AU23" s="8" t="n">
        <f aca="false">AT23/B23</f>
        <v>0.00200310325201538</v>
      </c>
      <c r="AV23" s="8" t="n">
        <f aca="false">AU23*1000</f>
        <v>2.00310325201538</v>
      </c>
      <c r="AW23" s="4" t="n">
        <v>674.52</v>
      </c>
      <c r="AX23" s="8" t="n">
        <f aca="false">AW23/C23</f>
        <v>0.000501795847678789</v>
      </c>
      <c r="AY23" s="8" t="n">
        <f aca="false">AX23*1000</f>
        <v>0.501795847678789</v>
      </c>
      <c r="AZ23" s="4" t="n">
        <v>1281.65</v>
      </c>
      <c r="BA23" s="8" t="n">
        <f aca="false">AZ23/B23</f>
        <v>0.000964891544278182</v>
      </c>
      <c r="BB23" s="8" t="n">
        <f aca="false">BA23*1000</f>
        <v>0.964891544278182</v>
      </c>
      <c r="BC23" s="4" t="n">
        <v>472.79</v>
      </c>
      <c r="BD23" s="8" t="n">
        <f aca="false">BC23/C23</f>
        <v>0.00035172279372599</v>
      </c>
      <c r="BE23" s="8" t="n">
        <f aca="false">BD23*1000</f>
        <v>0.35172279372599</v>
      </c>
      <c r="BF23" s="4" t="n">
        <v>4632.5</v>
      </c>
      <c r="BG23" s="8" t="n">
        <f aca="false">BF23/B23</f>
        <v>0.00348758247483219</v>
      </c>
      <c r="BH23" s="8" t="n">
        <f aca="false">BG23*1000</f>
        <v>3.48758247483219</v>
      </c>
      <c r="BI23" s="4" t="n">
        <v>2432.5</v>
      </c>
      <c r="BJ23" s="8" t="n">
        <f aca="false">BI23/C23</f>
        <v>0.00180961038883748</v>
      </c>
      <c r="BK23" s="8" t="n">
        <f aca="false">BJ23*1000</f>
        <v>1.80961038883748</v>
      </c>
      <c r="BL23" s="14" t="n">
        <f aca="false">D23+J23+P23+V23+AB23+AN23+AT23+AZ23+BF23+AH23</f>
        <v>465020.93</v>
      </c>
      <c r="BM23" s="8" t="n">
        <f aca="false">BL23/B23</f>
        <v>0.350091493987732</v>
      </c>
      <c r="BN23" s="14" t="n">
        <f aca="false">SUM(G23,M23,S23,Y23,AE23,AQ23,AW23,BC23,BI23,AK23)</f>
        <v>214533.51</v>
      </c>
      <c r="BO23" s="8" t="n">
        <f aca="false">BN23/C23</f>
        <v>0.15959797264122</v>
      </c>
      <c r="BP23" s="14" t="n">
        <f aca="false">((BM23-BO23)/BM23)*-100</f>
        <v>-54.4124963382249</v>
      </c>
      <c r="BQ23" s="14" t="n">
        <f aca="false">SUM(F23+L23+R23+X23+AD23+AJ23+AP23+AV23+BB23+BH23)</f>
        <v>350.091493987732</v>
      </c>
      <c r="BR23" s="14" t="n">
        <f aca="false">SUM(I23+O23+U23+AA23+AG23+AM23+AS23+AY23+BE23+BK23)</f>
        <v>159.59797264122</v>
      </c>
      <c r="BS23" s="14" t="n">
        <f aca="false">((BQ23-BR23)/BQ23)*-100</f>
        <v>-54.4124963382249</v>
      </c>
    </row>
    <row r="24" customFormat="false" ht="15" hidden="false" customHeight="true" outlineLevel="0" collapsed="false">
      <c r="A24" s="2" t="s">
        <v>79</v>
      </c>
      <c r="B24" s="46" t="n">
        <v>5839419</v>
      </c>
      <c r="C24" s="46" t="n">
        <v>6045680</v>
      </c>
      <c r="D24" s="4" t="n">
        <v>165627.47</v>
      </c>
      <c r="E24" s="8" t="n">
        <f aca="false">D24/B24</f>
        <v>0.0283636899492912</v>
      </c>
      <c r="F24" s="8" t="n">
        <f aca="false">E24*1000</f>
        <v>28.3636899492912</v>
      </c>
      <c r="G24" s="4" t="n">
        <v>87130.63</v>
      </c>
      <c r="H24" s="8" t="n">
        <f aca="false">G24/C24</f>
        <v>0.0144120479416707</v>
      </c>
      <c r="I24" s="8" t="n">
        <f aca="false">H24*1000</f>
        <v>14.4120479416707</v>
      </c>
      <c r="J24" s="4" t="n">
        <v>857787.14</v>
      </c>
      <c r="K24" s="8" t="n">
        <f aca="false">J24/B24</f>
        <v>0.146895973726153</v>
      </c>
      <c r="L24" s="8" t="n">
        <f aca="false">K24*1000</f>
        <v>146.895973726153</v>
      </c>
      <c r="M24" s="4" t="n">
        <v>490235.09</v>
      </c>
      <c r="N24" s="8" t="n">
        <f aca="false">M24/C24</f>
        <v>0.0810884945944873</v>
      </c>
      <c r="O24" s="8" t="n">
        <f aca="false">N24*1000</f>
        <v>81.0884945944873</v>
      </c>
      <c r="P24" s="4" t="n">
        <v>19526.17</v>
      </c>
      <c r="Q24" s="8" t="n">
        <f aca="false">P24/B24</f>
        <v>0.00334385492803308</v>
      </c>
      <c r="R24" s="8" t="n">
        <f aca="false">Q24*1000</f>
        <v>3.34385492803308</v>
      </c>
      <c r="S24" s="4" t="n">
        <v>11006.89</v>
      </c>
      <c r="T24" s="8" t="n">
        <f aca="false">S24/C24</f>
        <v>0.0018206206745974</v>
      </c>
      <c r="U24" s="8" t="n">
        <f aca="false">T24*1000</f>
        <v>1.8206206745974</v>
      </c>
      <c r="V24" s="4" t="n">
        <v>126351.91</v>
      </c>
      <c r="W24" s="8" t="n">
        <f aca="false">V24/B24</f>
        <v>0.0216377536874816</v>
      </c>
      <c r="X24" s="8" t="n">
        <f aca="false">W24*1000</f>
        <v>21.6377536874816</v>
      </c>
      <c r="Y24" s="4" t="n">
        <v>51126.91</v>
      </c>
      <c r="Z24" s="8" t="n">
        <f aca="false">Y24/C24</f>
        <v>0.00845676747694221</v>
      </c>
      <c r="AA24" s="8" t="n">
        <f aca="false">Z24*1000</f>
        <v>8.45676747694221</v>
      </c>
      <c r="AB24" s="4" t="n">
        <v>15711.83</v>
      </c>
      <c r="AC24" s="8" t="n">
        <f aca="false">AB24/B24</f>
        <v>0.0026906495320853</v>
      </c>
      <c r="AD24" s="8" t="n">
        <f aca="false">AC24*1000</f>
        <v>2.6906495320853</v>
      </c>
      <c r="AE24" s="14" t="n">
        <v>2647.18</v>
      </c>
      <c r="AF24" s="8" t="n">
        <f aca="false">AE24/C24</f>
        <v>0.000437863069166744</v>
      </c>
      <c r="AG24" s="8" t="n">
        <f aca="false">AF24*1000</f>
        <v>0.437863069166744</v>
      </c>
      <c r="AH24" s="4" t="n">
        <v>298706.56</v>
      </c>
      <c r="AI24" s="8" t="n">
        <f aca="false">AH24/B24</f>
        <v>0.0511534726314382</v>
      </c>
      <c r="AJ24" s="8" t="n">
        <f aca="false">AI24*1000</f>
        <v>51.1534726314382</v>
      </c>
      <c r="AK24" s="4" t="n">
        <v>390801.69</v>
      </c>
      <c r="AL24" s="8" t="n">
        <f aca="false">AK24/C24</f>
        <v>0.0646414778817271</v>
      </c>
      <c r="AM24" s="8" t="n">
        <f aca="false">AL24*1000</f>
        <v>64.6414778817271</v>
      </c>
      <c r="AN24" s="4" t="n">
        <v>234149.02</v>
      </c>
      <c r="AO24" s="8" t="n">
        <f aca="false">AN24/B24</f>
        <v>0.0400979994756328</v>
      </c>
      <c r="AP24" s="8" t="n">
        <f aca="false">AO24*1000</f>
        <v>40.0979994756328</v>
      </c>
      <c r="AQ24" s="4" t="n">
        <v>104265.51</v>
      </c>
      <c r="AR24" s="8" t="n">
        <f aca="false">AQ24/C24</f>
        <v>0.0172462832965026</v>
      </c>
      <c r="AS24" s="8" t="n">
        <f aca="false">AR24*1000</f>
        <v>17.2462832965026</v>
      </c>
      <c r="AT24" s="4" t="n">
        <v>20723.17</v>
      </c>
      <c r="AU24" s="8" t="n">
        <f aca="false">AT24/B24</f>
        <v>0.00354884107477131</v>
      </c>
      <c r="AV24" s="8" t="n">
        <f aca="false">AU24*1000</f>
        <v>3.54884107477131</v>
      </c>
      <c r="AW24" s="4" t="n">
        <v>9811.04</v>
      </c>
      <c r="AX24" s="8" t="n">
        <f aca="false">AW24/C24</f>
        <v>0.00162281827685223</v>
      </c>
      <c r="AY24" s="8" t="n">
        <f aca="false">AX24*1000</f>
        <v>1.62281827685223</v>
      </c>
      <c r="AZ24" s="4" t="n">
        <v>4231.73</v>
      </c>
      <c r="BA24" s="8" t="n">
        <f aca="false">AZ24/B24</f>
        <v>0.000724683397440739</v>
      </c>
      <c r="BB24" s="8" t="n">
        <f aca="false">BA24*1000</f>
        <v>0.724683397440739</v>
      </c>
      <c r="BC24" s="4" t="n">
        <v>1582.6</v>
      </c>
      <c r="BD24" s="8" t="n">
        <f aca="false">BC24/C24</f>
        <v>0.000261773696259147</v>
      </c>
      <c r="BE24" s="8" t="n">
        <f aca="false">BD24*1000</f>
        <v>0.261773696259147</v>
      </c>
      <c r="BF24" s="4" t="n">
        <v>53925.25</v>
      </c>
      <c r="BG24" s="8" t="n">
        <f aca="false">BF24/B24</f>
        <v>0.00923469441052269</v>
      </c>
      <c r="BH24" s="8" t="n">
        <f aca="false">BG24*1000</f>
        <v>9.23469441052269</v>
      </c>
      <c r="BI24" s="4" t="n">
        <v>47263</v>
      </c>
      <c r="BJ24" s="8" t="n">
        <f aca="false">BI24/C24</f>
        <v>0.00781764830424369</v>
      </c>
      <c r="BK24" s="8" t="n">
        <f aca="false">BJ24*1000</f>
        <v>7.81764830424369</v>
      </c>
      <c r="BL24" s="14" t="n">
        <f aca="false">D24+J24+P24+V24+AB24+AN24+AT24+AZ24+BF24+AH24</f>
        <v>1796740.25</v>
      </c>
      <c r="BM24" s="8" t="n">
        <f aca="false">BL24/B24</f>
        <v>0.30769161281285</v>
      </c>
      <c r="BN24" s="14" t="n">
        <f aca="false">SUM(G24,M24,S24,Y24,AE24,AQ24,AW24,BC24,BI24,AK24)</f>
        <v>1195870.54</v>
      </c>
      <c r="BO24" s="8" t="n">
        <f aca="false">BN24/C24</f>
        <v>0.197805795212449</v>
      </c>
      <c r="BP24" s="14" t="n">
        <f aca="false">((BM24-BO24)/BM24)*-100</f>
        <v>-35.7129713728134</v>
      </c>
      <c r="BQ24" s="14" t="n">
        <f aca="false">SUM(F24+L24+R24+X24+AD24+AJ24+AP24+AV24+BB24+BH24)</f>
        <v>307.69161281285</v>
      </c>
      <c r="BR24" s="14" t="n">
        <f aca="false">SUM(I24+O24+U24+AA24+AG24+AM24+AS24+AY24+BE24+BK24)</f>
        <v>197.805795212449</v>
      </c>
      <c r="BS24" s="14" t="n">
        <f aca="false">((BQ24-BR24)/BQ24)*-100</f>
        <v>-35.7129713728134</v>
      </c>
    </row>
    <row r="25" customFormat="false" ht="15" hidden="false" customHeight="true" outlineLevel="0" collapsed="false">
      <c r="A25" s="2" t="s">
        <v>80</v>
      </c>
      <c r="B25" s="46" t="n">
        <v>6613583</v>
      </c>
      <c r="C25" s="46" t="n">
        <v>6892503</v>
      </c>
      <c r="D25" s="4" t="n">
        <v>155489.73</v>
      </c>
      <c r="E25" s="8" t="n">
        <f aca="false">D25/B25</f>
        <v>0.0235106643403432</v>
      </c>
      <c r="F25" s="8" t="n">
        <f aca="false">E25*1000</f>
        <v>23.5106643403432</v>
      </c>
      <c r="G25" s="4" t="n">
        <v>72645.43</v>
      </c>
      <c r="H25" s="8" t="n">
        <f aca="false">G25/C25</f>
        <v>0.0105397748829417</v>
      </c>
      <c r="I25" s="8" t="n">
        <f aca="false">H25*1000</f>
        <v>10.5397748829417</v>
      </c>
      <c r="J25" s="4" t="n">
        <v>705819.84</v>
      </c>
      <c r="K25" s="8" t="n">
        <f aca="false">J25/B25</f>
        <v>0.106722761323174</v>
      </c>
      <c r="L25" s="8" t="n">
        <f aca="false">K25*1000</f>
        <v>106.722761323174</v>
      </c>
      <c r="M25" s="4" t="n">
        <v>371668.12</v>
      </c>
      <c r="N25" s="8" t="n">
        <f aca="false">M25/C25</f>
        <v>0.0539235340194992</v>
      </c>
      <c r="O25" s="8" t="n">
        <f aca="false">N25*1000</f>
        <v>53.9235340194992</v>
      </c>
      <c r="P25" s="4" t="n">
        <v>17663.21</v>
      </c>
      <c r="Q25" s="8" t="n">
        <f aca="false">P25/B25</f>
        <v>0.00267074746018913</v>
      </c>
      <c r="R25" s="8" t="n">
        <f aca="false">Q25*1000</f>
        <v>2.67074746018913</v>
      </c>
      <c r="S25" s="4" t="n">
        <v>11366.2</v>
      </c>
      <c r="T25" s="8" t="n">
        <f aca="false">S25/C25</f>
        <v>0.00164906710958269</v>
      </c>
      <c r="U25" s="8" t="n">
        <f aca="false">T25*1000</f>
        <v>1.64906710958269</v>
      </c>
      <c r="V25" s="4" t="n">
        <v>134240.32</v>
      </c>
      <c r="W25" s="8" t="n">
        <f aca="false">V25/B25</f>
        <v>0.0202976692059357</v>
      </c>
      <c r="X25" s="8" t="n">
        <f aca="false">W25*1000</f>
        <v>20.2976692059357</v>
      </c>
      <c r="Y25" s="4" t="n">
        <v>45096.4</v>
      </c>
      <c r="Z25" s="8" t="n">
        <f aca="false">Y25/C25</f>
        <v>0.0065428190600715</v>
      </c>
      <c r="AA25" s="8" t="n">
        <f aca="false">Z25*1000</f>
        <v>6.5428190600715</v>
      </c>
      <c r="AB25" s="4" t="n">
        <v>14907.01</v>
      </c>
      <c r="AC25" s="8" t="n">
        <f aca="false">AB25/B25</f>
        <v>0.00225399908037746</v>
      </c>
      <c r="AD25" s="8" t="n">
        <f aca="false">AC25*1000</f>
        <v>2.25399908037746</v>
      </c>
      <c r="AE25" s="14" t="n">
        <v>2165.14</v>
      </c>
      <c r="AF25" s="8" t="n">
        <f aca="false">AE25/C25</f>
        <v>0.000314129714560879</v>
      </c>
      <c r="AG25" s="8" t="n">
        <f aca="false">AF25*1000</f>
        <v>0.314129714560879</v>
      </c>
      <c r="AH25" s="4" t="n">
        <v>255685.74</v>
      </c>
      <c r="AI25" s="8" t="n">
        <f aca="false">AH25/B25</f>
        <v>0.0386606987468064</v>
      </c>
      <c r="AJ25" s="8" t="n">
        <f aca="false">AI25*1000</f>
        <v>38.6606987468064</v>
      </c>
      <c r="AK25" s="4" t="n">
        <v>298413.78</v>
      </c>
      <c r="AL25" s="8" t="n">
        <f aca="false">AK25/C25</f>
        <v>0.0432954153229966</v>
      </c>
      <c r="AM25" s="8" t="n">
        <f aca="false">AL25*1000</f>
        <v>43.2954153229966</v>
      </c>
      <c r="AN25" s="4" t="n">
        <v>196587.91</v>
      </c>
      <c r="AO25" s="8" t="n">
        <f aca="false">AN25/B25</f>
        <v>0.0297248722817873</v>
      </c>
      <c r="AP25" s="8" t="n">
        <f aca="false">AO25*1000</f>
        <v>29.7248722817873</v>
      </c>
      <c r="AQ25" s="4" t="n">
        <v>104300.89</v>
      </c>
      <c r="AR25" s="8" t="n">
        <f aca="false">AQ25/C25</f>
        <v>0.0151325128186379</v>
      </c>
      <c r="AS25" s="8" t="n">
        <f aca="false">AR25*1000</f>
        <v>15.1325128186379</v>
      </c>
      <c r="AT25" s="4" t="n">
        <v>8016.84</v>
      </c>
      <c r="AU25" s="8" t="n">
        <f aca="false">AT25/B25</f>
        <v>0.00121217802815811</v>
      </c>
      <c r="AV25" s="8" t="n">
        <f aca="false">AU25*1000</f>
        <v>1.21217802815811</v>
      </c>
      <c r="AW25" s="4" t="n">
        <v>1736.39</v>
      </c>
      <c r="AX25" s="8" t="n">
        <f aca="false">AW25/C25</f>
        <v>0.000251924446024906</v>
      </c>
      <c r="AY25" s="8" t="n">
        <f aca="false">AX25*1000</f>
        <v>0.251924446024906</v>
      </c>
      <c r="AZ25" s="4" t="n">
        <v>4268.38</v>
      </c>
      <c r="BA25" s="8" t="n">
        <f aca="false">AZ25/B25</f>
        <v>0.000645395997903103</v>
      </c>
      <c r="BB25" s="8" t="n">
        <f aca="false">BA25*1000</f>
        <v>0.645395997903103</v>
      </c>
      <c r="BC25" s="4" t="n">
        <v>1805.16</v>
      </c>
      <c r="BD25" s="8" t="n">
        <f aca="false">BC25/C25</f>
        <v>0.000261901953470314</v>
      </c>
      <c r="BE25" s="8" t="n">
        <f aca="false">BD25*1000</f>
        <v>0.261901953470314</v>
      </c>
      <c r="BF25" s="4" t="n">
        <v>21707.5</v>
      </c>
      <c r="BG25" s="8" t="n">
        <f aca="false">BF25/B25</f>
        <v>0.00328226016064212</v>
      </c>
      <c r="BH25" s="8" t="n">
        <f aca="false">BG25*1000</f>
        <v>3.28226016064212</v>
      </c>
      <c r="BI25" s="4" t="n">
        <v>31108.5</v>
      </c>
      <c r="BJ25" s="8" t="n">
        <f aca="false">BI25/C25</f>
        <v>0.00451338214869112</v>
      </c>
      <c r="BK25" s="8" t="n">
        <f aca="false">BJ25*1000</f>
        <v>4.51338214869112</v>
      </c>
      <c r="BL25" s="14" t="n">
        <f aca="false">D25+J25+P25+V25+AB25+AN25+AT25+AZ25+BF25+AH25</f>
        <v>1514386.48</v>
      </c>
      <c r="BM25" s="8" t="n">
        <f aca="false">BL25/B25</f>
        <v>0.228981246625316</v>
      </c>
      <c r="BN25" s="14" t="n">
        <f aca="false">SUM(G25,M25,S25,Y25,AE25,AQ25,AW25,BC25,BI25,AK25)</f>
        <v>940306.01</v>
      </c>
      <c r="BO25" s="8" t="n">
        <f aca="false">BN25/C25</f>
        <v>0.136424461476477</v>
      </c>
      <c r="BP25" s="14" t="n">
        <f aca="false">((BM25-BO25)/BM25)*-100</f>
        <v>-40.4211202938776</v>
      </c>
      <c r="BQ25" s="14" t="n">
        <f aca="false">SUM(F25+L25+R25+X25+AD25+AJ25+AP25+AV25+BB25+BH25)</f>
        <v>228.981246625316</v>
      </c>
      <c r="BR25" s="14" t="n">
        <f aca="false">SUM(I25+O25+U25+AA25+AG25+AM25+AS25+AY25+BE25+BK25)</f>
        <v>136.424461476477</v>
      </c>
      <c r="BS25" s="14" t="n">
        <f aca="false">((BQ25-BR25)/BQ25)*-100</f>
        <v>-40.4211202938776</v>
      </c>
    </row>
    <row r="26" customFormat="false" ht="15" hidden="false" customHeight="true" outlineLevel="0" collapsed="false">
      <c r="A26" s="2" t="s">
        <v>81</v>
      </c>
      <c r="B26" s="46" t="n">
        <v>9882412</v>
      </c>
      <c r="C26" s="46" t="n">
        <v>9986857</v>
      </c>
      <c r="D26" s="4" t="n">
        <v>570246.29</v>
      </c>
      <c r="E26" s="8" t="n">
        <f aca="false">D26/B26</f>
        <v>0.0577031487859442</v>
      </c>
      <c r="F26" s="47" t="n">
        <f aca="false">E26*1000</f>
        <v>57.7031487859442</v>
      </c>
      <c r="G26" s="4" t="n">
        <v>337279.06</v>
      </c>
      <c r="H26" s="8" t="n">
        <f aca="false">G26/C26</f>
        <v>0.0337722929245908</v>
      </c>
      <c r="I26" s="8" t="n">
        <f aca="false">H26*1000</f>
        <v>33.7722929245908</v>
      </c>
      <c r="J26" s="4" t="n">
        <v>615310.51</v>
      </c>
      <c r="K26" s="8" t="n">
        <f aca="false">J26/B26</f>
        <v>0.0622631914152132</v>
      </c>
      <c r="L26" s="8" t="n">
        <f aca="false">K26*1000</f>
        <v>62.2631914152132</v>
      </c>
      <c r="M26" s="4" t="n">
        <v>396061.52</v>
      </c>
      <c r="N26" s="8" t="n">
        <f aca="false">M26/C26</f>
        <v>0.0396582748706625</v>
      </c>
      <c r="O26" s="8" t="n">
        <f aca="false">N26*1000</f>
        <v>39.6582748706625</v>
      </c>
      <c r="P26" s="4" t="n">
        <v>23725.23</v>
      </c>
      <c r="Q26" s="8" t="n">
        <f aca="false">P26/B26</f>
        <v>0.00240075297407151</v>
      </c>
      <c r="R26" s="8" t="n">
        <f aca="false">Q26*1000</f>
        <v>2.40075297407151</v>
      </c>
      <c r="S26" s="4" t="n">
        <v>11306.79</v>
      </c>
      <c r="T26" s="8" t="n">
        <f aca="false">S26/C26</f>
        <v>0.00113216700709743</v>
      </c>
      <c r="U26" s="8" t="n">
        <f aca="false">T26*1000</f>
        <v>1.13216700709743</v>
      </c>
      <c r="V26" s="4" t="n">
        <v>1005859.29</v>
      </c>
      <c r="W26" s="8" t="n">
        <f aca="false">V26/B26</f>
        <v>0.10178277226248</v>
      </c>
      <c r="X26" s="8" t="n">
        <f aca="false">W26*1000</f>
        <v>101.78277226248</v>
      </c>
      <c r="Y26" s="4" t="n">
        <v>517727.26</v>
      </c>
      <c r="Z26" s="8" t="n">
        <f aca="false">Y26/C26</f>
        <v>0.0518408604428801</v>
      </c>
      <c r="AA26" s="8" t="n">
        <f aca="false">Z26*1000</f>
        <v>51.8408604428801</v>
      </c>
      <c r="AB26" s="4" t="n">
        <v>19535.1</v>
      </c>
      <c r="AC26" s="8" t="n">
        <f aca="false">AB26/B26</f>
        <v>0.0019767542579686</v>
      </c>
      <c r="AD26" s="8" t="n">
        <f aca="false">AC26*1000</f>
        <v>1.9767542579686</v>
      </c>
      <c r="AE26" s="14" t="n">
        <v>3119.97</v>
      </c>
      <c r="AF26" s="8" t="n">
        <f aca="false">AE26/C26</f>
        <v>0.000312407597305138</v>
      </c>
      <c r="AG26" s="8" t="n">
        <f aca="false">AF26*1000</f>
        <v>0.312407597305138</v>
      </c>
      <c r="AH26" s="4" t="n">
        <v>256981.81</v>
      </c>
      <c r="AI26" s="8" t="n">
        <f aca="false">AH26/B26</f>
        <v>0.0260039563215944</v>
      </c>
      <c r="AJ26" s="8" t="n">
        <f aca="false">AI26*1000</f>
        <v>26.0039563215944</v>
      </c>
      <c r="AK26" s="4" t="n">
        <v>247519.14</v>
      </c>
      <c r="AL26" s="8" t="n">
        <f aca="false">AK26/C26</f>
        <v>0.0247844882529108</v>
      </c>
      <c r="AM26" s="8" t="n">
        <f aca="false">AL26*1000</f>
        <v>24.7844882529108</v>
      </c>
      <c r="AN26" s="4" t="n">
        <v>480697.53</v>
      </c>
      <c r="AO26" s="8" t="n">
        <f aca="false">AN26/B26</f>
        <v>0.0486417212720943</v>
      </c>
      <c r="AP26" s="8" t="n">
        <f aca="false">AO26*1000</f>
        <v>48.6417212720943</v>
      </c>
      <c r="AQ26" s="4" t="n">
        <v>251424.22</v>
      </c>
      <c r="AR26" s="8" t="n">
        <f aca="false">AQ26/C26</f>
        <v>0.0251755101730204</v>
      </c>
      <c r="AS26" s="8" t="n">
        <f aca="false">AR26*1000</f>
        <v>25.1755101730204</v>
      </c>
      <c r="AT26" s="4" t="n">
        <v>68452.39</v>
      </c>
      <c r="AU26" s="8" t="n">
        <f aca="false">AT26/B26</f>
        <v>0.00692668854526608</v>
      </c>
      <c r="AV26" s="8" t="n">
        <f aca="false">AU26*1000</f>
        <v>6.92668854526607</v>
      </c>
      <c r="AW26" s="4" t="n">
        <v>15520.49</v>
      </c>
      <c r="AX26" s="8" t="n">
        <f aca="false">AW26/C26</f>
        <v>0.00155409154251433</v>
      </c>
      <c r="AY26" s="8" t="n">
        <f aca="false">AX26*1000</f>
        <v>1.55409154251433</v>
      </c>
      <c r="AZ26" s="4" t="n">
        <v>8964.23</v>
      </c>
      <c r="BA26" s="8" t="n">
        <f aca="false">AZ26/B26</f>
        <v>0.000907089281442628</v>
      </c>
      <c r="BB26" s="8" t="n">
        <f aca="false">BA26*1000</f>
        <v>0.907089281442628</v>
      </c>
      <c r="BC26" s="4" t="n">
        <v>3637.08</v>
      </c>
      <c r="BD26" s="8" t="n">
        <f aca="false">BC26/C26</f>
        <v>0.000364186650514772</v>
      </c>
      <c r="BE26" s="8" t="n">
        <f aca="false">BD26*1000</f>
        <v>0.364186650514772</v>
      </c>
      <c r="BF26" s="4" t="n">
        <v>37275</v>
      </c>
      <c r="BG26" s="8" t="n">
        <f aca="false">BF26/B26</f>
        <v>0.00377185245869126</v>
      </c>
      <c r="BH26" s="8" t="n">
        <f aca="false">BG26*1000</f>
        <v>3.77185245869126</v>
      </c>
      <c r="BI26" s="4" t="n">
        <v>27684.5</v>
      </c>
      <c r="BJ26" s="8" t="n">
        <f aca="false">BI26/C26</f>
        <v>0.00277209336230608</v>
      </c>
      <c r="BK26" s="8" t="n">
        <f aca="false">BJ26*1000</f>
        <v>2.77209336230608</v>
      </c>
      <c r="BL26" s="14" t="n">
        <f aca="false">D26+J26+P26+V26+AB26+AN26+AT26+AZ26+BF26+AH26</f>
        <v>3087047.38</v>
      </c>
      <c r="BM26" s="8" t="n">
        <f aca="false">BL26/B26</f>
        <v>0.312377927574766</v>
      </c>
      <c r="BN26" s="14" t="n">
        <f aca="false">SUM(G26,M26,S26,Y26,AE26,AQ26,AW26,BC26,BI26,AK26)</f>
        <v>1811280.03</v>
      </c>
      <c r="BO26" s="8" t="n">
        <f aca="false">BN26/C26</f>
        <v>0.181366372823802</v>
      </c>
      <c r="BP26" s="14" t="n">
        <f aca="false">((BM26-BO26)/BM26)*-100</f>
        <v>-41.9400806478578</v>
      </c>
      <c r="BQ26" s="14" t="n">
        <f aca="false">SUM(F26+L26+R26+X26+AD26+AJ26+AP26+AV26+BB26+BH26)</f>
        <v>312.377927574766</v>
      </c>
      <c r="BR26" s="14" t="n">
        <f aca="false">SUM(I26+O26+U26+AA26+AG26+AM26+AS26+AY26+BE26+BK26)</f>
        <v>181.366372823802</v>
      </c>
      <c r="BS26" s="14" t="n">
        <f aca="false">((BQ26-BR26)/BQ26)*-100</f>
        <v>-41.9400806478578</v>
      </c>
    </row>
    <row r="27" customFormat="false" ht="15" hidden="false" customHeight="true" outlineLevel="0" collapsed="false">
      <c r="A27" s="2" t="s">
        <v>82</v>
      </c>
      <c r="B27" s="46" t="n">
        <v>5346143</v>
      </c>
      <c r="C27" s="46" t="n">
        <v>5639632</v>
      </c>
      <c r="D27" s="4" t="n">
        <v>134101.09</v>
      </c>
      <c r="E27" s="8" t="n">
        <f aca="false">D27/B27</f>
        <v>0.0250837080115515</v>
      </c>
      <c r="F27" s="8" t="n">
        <f aca="false">E27*1000</f>
        <v>25.0837080115515</v>
      </c>
      <c r="G27" s="4" t="n">
        <v>52371.91</v>
      </c>
      <c r="H27" s="8" t="n">
        <f aca="false">G27/C27</f>
        <v>0.00928640556688805</v>
      </c>
      <c r="I27" s="8" t="n">
        <f aca="false">H27*1000</f>
        <v>9.28640556688805</v>
      </c>
      <c r="J27" s="4" t="n">
        <v>326489.87</v>
      </c>
      <c r="K27" s="8" t="n">
        <f aca="false">J27/B27</f>
        <v>0.0610701715236573</v>
      </c>
      <c r="L27" s="8" t="n">
        <f aca="false">K27*1000</f>
        <v>61.0701715236573</v>
      </c>
      <c r="M27" s="4" t="n">
        <v>205380.71</v>
      </c>
      <c r="N27" s="8" t="n">
        <f aca="false">M27/C27</f>
        <v>0.036417395674044</v>
      </c>
      <c r="O27" s="8" t="n">
        <f aca="false">N27*1000</f>
        <v>36.417395674044</v>
      </c>
      <c r="P27" s="4" t="n">
        <v>10781.65</v>
      </c>
      <c r="Q27" s="8" t="n">
        <f aca="false">P27/B27</f>
        <v>0.00201671560225755</v>
      </c>
      <c r="R27" s="8" t="n">
        <f aca="false">Q27*1000</f>
        <v>2.01671560225755</v>
      </c>
      <c r="S27" s="4" t="n">
        <v>8762.58</v>
      </c>
      <c r="T27" s="8" t="n">
        <f aca="false">S27/C27</f>
        <v>0.00155375031562343</v>
      </c>
      <c r="U27" s="8" t="n">
        <f aca="false">T27*1000</f>
        <v>1.55375031562343</v>
      </c>
      <c r="V27" s="4" t="n">
        <v>145545.57</v>
      </c>
      <c r="W27" s="8" t="n">
        <f aca="false">V27/B27</f>
        <v>0.0272244064552707</v>
      </c>
      <c r="X27" s="8" t="n">
        <f aca="false">W27*1000</f>
        <v>27.2244064552707</v>
      </c>
      <c r="Y27" s="4" t="n">
        <v>64772.21</v>
      </c>
      <c r="Z27" s="8" t="n">
        <f aca="false">Y27/C27</f>
        <v>0.0114851837850413</v>
      </c>
      <c r="AA27" s="8" t="n">
        <f aca="false">Z27*1000</f>
        <v>11.4851837850413</v>
      </c>
      <c r="AB27" s="4" t="n">
        <v>3777.08</v>
      </c>
      <c r="AC27" s="8" t="n">
        <f aca="false">AB27/B27</f>
        <v>0.000706505606004179</v>
      </c>
      <c r="AD27" s="48" t="n">
        <f aca="false">AC27*1000</f>
        <v>0.706505606004179</v>
      </c>
      <c r="AE27" s="14" t="n">
        <v>730.97</v>
      </c>
      <c r="AF27" s="8" t="n">
        <f aca="false">AE27/C27</f>
        <v>0.000129613066951886</v>
      </c>
      <c r="AG27" s="8" t="n">
        <f aca="false">AF27*1000</f>
        <v>0.129613066951886</v>
      </c>
      <c r="AH27" s="4" t="n">
        <v>68867.13</v>
      </c>
      <c r="AI27" s="8" t="n">
        <f aca="false">AH27/B27</f>
        <v>0.012881647572839</v>
      </c>
      <c r="AJ27" s="8" t="n">
        <f aca="false">AI27*1000</f>
        <v>12.881647572839</v>
      </c>
      <c r="AK27" s="4" t="n">
        <v>101323.06</v>
      </c>
      <c r="AL27" s="8" t="n">
        <f aca="false">AK27/C27</f>
        <v>0.0179662538264908</v>
      </c>
      <c r="AM27" s="8" t="n">
        <f aca="false">AL27*1000</f>
        <v>17.9662538264908</v>
      </c>
      <c r="AN27" s="4" t="n">
        <v>123723.71</v>
      </c>
      <c r="AO27" s="8" t="n">
        <f aca="false">AN27/B27</f>
        <v>0.0231426114116289</v>
      </c>
      <c r="AP27" s="8" t="n">
        <f aca="false">AO27*1000</f>
        <v>23.1426114116289</v>
      </c>
      <c r="AQ27" s="4" t="n">
        <v>68283.69</v>
      </c>
      <c r="AR27" s="8" t="n">
        <f aca="false">AQ27/C27</f>
        <v>0.0121078272483027</v>
      </c>
      <c r="AS27" s="8" t="n">
        <f aca="false">AR27*1000</f>
        <v>12.1078272483027</v>
      </c>
      <c r="AT27" s="4" t="n">
        <v>2025.74</v>
      </c>
      <c r="AU27" s="8" t="n">
        <f aca="false">AT27/B27</f>
        <v>0.000378916164419844</v>
      </c>
      <c r="AV27" s="48" t="n">
        <f aca="false">AU27*1000</f>
        <v>0.378916164419844</v>
      </c>
      <c r="AW27" s="4" t="n">
        <v>392.97</v>
      </c>
      <c r="AX27" s="8" t="n">
        <f aca="false">AW27/C27</f>
        <v>6.96800784164641E-005</v>
      </c>
      <c r="AY27" s="55" t="n">
        <f aca="false">AX27*1000</f>
        <v>0.0696800784164641</v>
      </c>
      <c r="AZ27" s="4" t="n">
        <v>3183.8</v>
      </c>
      <c r="BA27" s="8" t="n">
        <f aca="false">AZ27/B27</f>
        <v>0.000595532143453701</v>
      </c>
      <c r="BB27" s="8" t="n">
        <f aca="false">BA27*1000</f>
        <v>0.595532143453701</v>
      </c>
      <c r="BC27" s="4" t="n">
        <v>1339.1</v>
      </c>
      <c r="BD27" s="8" t="n">
        <f aca="false">BC27/C27</f>
        <v>0.000237444570851431</v>
      </c>
      <c r="BE27" s="8" t="n">
        <f aca="false">BD27*1000</f>
        <v>0.237444570851431</v>
      </c>
      <c r="BF27" s="4" t="n">
        <v>7488.5</v>
      </c>
      <c r="BG27" s="8" t="n">
        <f aca="false">BF27/B27</f>
        <v>0.00140072946047272</v>
      </c>
      <c r="BH27" s="48" t="n">
        <f aca="false">BG27*1000</f>
        <v>1.40072946047272</v>
      </c>
      <c r="BI27" s="4" t="n">
        <v>6998.5</v>
      </c>
      <c r="BJ27" s="8" t="n">
        <f aca="false">BI27/C27</f>
        <v>0.00124094976409808</v>
      </c>
      <c r="BK27" s="48" t="n">
        <f aca="false">BJ27*1000</f>
        <v>1.24094976409808</v>
      </c>
      <c r="BL27" s="14" t="n">
        <f aca="false">D27+J27+P27+V27+AB27+AN27+AT27+AZ27+BF27+AH27</f>
        <v>825984.14</v>
      </c>
      <c r="BM27" s="8" t="n">
        <f aca="false">BL27/B27</f>
        <v>0.154500943951555</v>
      </c>
      <c r="BN27" s="14" t="n">
        <f aca="false">SUM(G27,M27,S27,Y27,AE27,AQ27,AW27,BC27,BI27,AK27)</f>
        <v>510355.7</v>
      </c>
      <c r="BO27" s="8" t="n">
        <f aca="false">BN27/C27</f>
        <v>0.0904945038967082</v>
      </c>
      <c r="BP27" s="14" t="n">
        <f aca="false">((BM27-BO27)/BM27)*-100</f>
        <v>-41.4278634277579</v>
      </c>
      <c r="BQ27" s="14" t="n">
        <f aca="false">SUM(F27+L27+R27+X27+AD27+AJ27+AP27+AV27+BB27+BH27)</f>
        <v>154.500943951555</v>
      </c>
      <c r="BR27" s="14" t="n">
        <f aca="false">SUM(I27+O27+U27+AA27+AG27+AM27+AS27+AY27+BE27+BK27)</f>
        <v>90.4945038967082</v>
      </c>
      <c r="BS27" s="14" t="n">
        <f aca="false">((BQ27-BR27)/BQ27)*-100</f>
        <v>-41.427863427758</v>
      </c>
    </row>
    <row r="28" customFormat="false" ht="15" hidden="false" customHeight="true" outlineLevel="0" collapsed="false">
      <c r="A28" s="2" t="s">
        <v>83</v>
      </c>
      <c r="B28" s="46" t="n">
        <v>2978731</v>
      </c>
      <c r="C28" s="46" t="n">
        <v>2976149</v>
      </c>
      <c r="D28" s="4" t="n">
        <v>56897.34</v>
      </c>
      <c r="E28" s="8" t="n">
        <f aca="false">D28/B28</f>
        <v>0.0191012011490799</v>
      </c>
      <c r="F28" s="8" t="n">
        <f aca="false">E28*1000</f>
        <v>19.1012011490799</v>
      </c>
      <c r="G28" s="4" t="n">
        <v>39845.15</v>
      </c>
      <c r="H28" s="8" t="n">
        <f aca="false">G28/C28</f>
        <v>0.0133881569773556</v>
      </c>
      <c r="I28" s="8" t="n">
        <f aca="false">H28*1000</f>
        <v>13.3881569773556</v>
      </c>
      <c r="J28" s="4" t="n">
        <v>164379.38</v>
      </c>
      <c r="K28" s="8" t="n">
        <f aca="false">J28/B28</f>
        <v>0.0551843654227253</v>
      </c>
      <c r="L28" s="8" t="n">
        <f aca="false">K28*1000</f>
        <v>55.1843654227253</v>
      </c>
      <c r="M28" s="4" t="n">
        <v>157976.01</v>
      </c>
      <c r="N28" s="8" t="n">
        <f aca="false">M28/C28</f>
        <v>0.0530806790923438</v>
      </c>
      <c r="O28" s="8" t="n">
        <f aca="false">N28*1000</f>
        <v>53.0806790923438</v>
      </c>
      <c r="P28" s="4" t="n">
        <v>6486.56</v>
      </c>
      <c r="Q28" s="8" t="n">
        <f aca="false">P28/B28</f>
        <v>0.00217762530419833</v>
      </c>
      <c r="R28" s="8" t="n">
        <f aca="false">Q28*1000</f>
        <v>2.17762530419833</v>
      </c>
      <c r="S28" s="4" t="n">
        <v>10136.86</v>
      </c>
      <c r="T28" s="8" t="n">
        <f aca="false">S28/C28</f>
        <v>0.0034060324264679</v>
      </c>
      <c r="U28" s="47" t="n">
        <f aca="false">T28*1000</f>
        <v>3.4060324264679</v>
      </c>
      <c r="V28" s="4" t="n">
        <v>338689.97</v>
      </c>
      <c r="W28" s="8" t="n">
        <f aca="false">V28/B28</f>
        <v>0.113702771415076</v>
      </c>
      <c r="X28" s="8" t="n">
        <f aca="false">W28*1000</f>
        <v>113.702771415076</v>
      </c>
      <c r="Y28" s="4" t="n">
        <v>156238.1</v>
      </c>
      <c r="Z28" s="8" t="n">
        <f aca="false">Y28/C28</f>
        <v>0.0524967331944738</v>
      </c>
      <c r="AA28" s="8" t="n">
        <f aca="false">Z28*1000</f>
        <v>52.4967331944738</v>
      </c>
      <c r="AB28" s="4" t="n">
        <v>26019.29</v>
      </c>
      <c r="AC28" s="8" t="n">
        <f aca="false">AB28/B28</f>
        <v>0.0087350250828289</v>
      </c>
      <c r="AD28" s="8" t="n">
        <f aca="false">AC28*1000</f>
        <v>8.7350250828289</v>
      </c>
      <c r="AE28" s="14" t="n">
        <v>4299.98</v>
      </c>
      <c r="AF28" s="8" t="n">
        <f aca="false">AE28/C28</f>
        <v>0.00144481341491975</v>
      </c>
      <c r="AG28" s="8" t="n">
        <f aca="false">AF28*1000</f>
        <v>1.44481341491975</v>
      </c>
      <c r="AH28" s="4" t="n">
        <v>18331.71</v>
      </c>
      <c r="AI28" s="8" t="n">
        <f aca="false">AH28/B28</f>
        <v>0.00615420123535828</v>
      </c>
      <c r="AJ28" s="8" t="n">
        <f aca="false">AI28*1000</f>
        <v>6.15420123535828</v>
      </c>
      <c r="AK28" s="4" t="n">
        <v>17235.35</v>
      </c>
      <c r="AL28" s="8" t="n">
        <f aca="false">AK28/C28</f>
        <v>0.00579115830558215</v>
      </c>
      <c r="AM28" s="8" t="n">
        <f aca="false">AL28*1000</f>
        <v>5.79115830558215</v>
      </c>
      <c r="AN28" s="4" t="n">
        <v>95655.81</v>
      </c>
      <c r="AO28" s="8" t="n">
        <f aca="false">AN28/B28</f>
        <v>0.0321129400405743</v>
      </c>
      <c r="AP28" s="8" t="n">
        <f aca="false">AO28*1000</f>
        <v>32.1129400405743</v>
      </c>
      <c r="AQ28" s="4" t="n">
        <v>56743.22</v>
      </c>
      <c r="AR28" s="8" t="n">
        <f aca="false">AQ28/C28</f>
        <v>0.0190659876236035</v>
      </c>
      <c r="AS28" s="8" t="n">
        <f aca="false">AR28*1000</f>
        <v>19.0659876236035</v>
      </c>
      <c r="AT28" s="4" t="n">
        <v>7492.62</v>
      </c>
      <c r="AU28" s="8" t="n">
        <f aca="false">AT28/B28</f>
        <v>0.00251537315722702</v>
      </c>
      <c r="AV28" s="8" t="n">
        <f aca="false">AU28*1000</f>
        <v>2.51537315722702</v>
      </c>
      <c r="AW28" s="4" t="n">
        <v>2062.09</v>
      </c>
      <c r="AX28" s="8" t="n">
        <f aca="false">AW28/C28</f>
        <v>0.000692871895862741</v>
      </c>
      <c r="AY28" s="8" t="n">
        <f aca="false">AX28*1000</f>
        <v>0.692871895862741</v>
      </c>
      <c r="AZ28" s="4" t="n">
        <v>2738.42</v>
      </c>
      <c r="BA28" s="8" t="n">
        <f aca="false">AZ28/B28</f>
        <v>0.000919324370008571</v>
      </c>
      <c r="BB28" s="8" t="n">
        <f aca="false">BA28*1000</f>
        <v>0.919324370008571</v>
      </c>
      <c r="BC28" s="4" t="n">
        <v>1650.05</v>
      </c>
      <c r="BD28" s="8" t="n">
        <f aca="false">BC28/C28</f>
        <v>0.000554424526460201</v>
      </c>
      <c r="BE28" s="47" t="n">
        <f aca="false">BD28*1000</f>
        <v>0.554424526460201</v>
      </c>
      <c r="BF28" s="4" t="n">
        <v>23585</v>
      </c>
      <c r="BG28" s="8" t="n">
        <f aca="false">BF28/B28</f>
        <v>0.00791780123817827</v>
      </c>
      <c r="BH28" s="8" t="n">
        <f aca="false">BG28*1000</f>
        <v>7.91780123817827</v>
      </c>
      <c r="BI28" s="4" t="n">
        <v>15294</v>
      </c>
      <c r="BJ28" s="8" t="n">
        <f aca="false">BI28/C28</f>
        <v>0.00513885561509185</v>
      </c>
      <c r="BK28" s="8" t="n">
        <f aca="false">BJ28*1000</f>
        <v>5.13885561509185</v>
      </c>
      <c r="BL28" s="14" t="n">
        <f aca="false">D28+J28+P28+V28+AB28+AN28+AT28+AZ28+BF28+AH28</f>
        <v>740276.1</v>
      </c>
      <c r="BM28" s="8" t="n">
        <f aca="false">BL28/B28</f>
        <v>0.248520628415255</v>
      </c>
      <c r="BN28" s="14" t="n">
        <f aca="false">SUM(G28,M28,S28,Y28,AE28,AQ28,AW28,BC28,BI28,AK28)</f>
        <v>461480.81</v>
      </c>
      <c r="BO28" s="8" t="n">
        <f aca="false">BN28/C28</f>
        <v>0.155059713072161</v>
      </c>
      <c r="BP28" s="14" t="n">
        <f aca="false">((BM28-BO28)/BM28)*-100</f>
        <v>-37.6069044807536</v>
      </c>
      <c r="BQ28" s="14" t="n">
        <f aca="false">SUM(F28+L28+R28+X28+AD28+AJ28+AP28+AV28+BB28+BH28)</f>
        <v>248.520628415255</v>
      </c>
      <c r="BR28" s="14" t="n">
        <f aca="false">SUM(I28+O28+U28+AA28+AG28+AM28+AS28+AY28+BE28+BK28)</f>
        <v>155.059713072161</v>
      </c>
      <c r="BS28" s="14" t="n">
        <f aca="false">((BQ28-BR28)/BQ28)*-100</f>
        <v>-37.6069044807536</v>
      </c>
    </row>
    <row r="29" customFormat="false" ht="15" hidden="false" customHeight="true" outlineLevel="0" collapsed="false">
      <c r="A29" s="2" t="s">
        <v>84</v>
      </c>
      <c r="B29" s="46" t="n">
        <v>6010275</v>
      </c>
      <c r="C29" s="46" t="n">
        <v>6137428</v>
      </c>
      <c r="D29" s="4" t="n">
        <v>174473.17</v>
      </c>
      <c r="E29" s="8" t="n">
        <f aca="false">D29/B29</f>
        <v>0.0290291492485785</v>
      </c>
      <c r="F29" s="8" t="n">
        <f aca="false">E29*1000</f>
        <v>29.0291492485785</v>
      </c>
      <c r="G29" s="4" t="n">
        <v>111184.94</v>
      </c>
      <c r="H29" s="8" t="n">
        <f aca="false">G29/C29</f>
        <v>0.0181158850254537</v>
      </c>
      <c r="I29" s="8" t="n">
        <f aca="false">H29*1000</f>
        <v>18.1158850254537</v>
      </c>
      <c r="J29" s="4" t="n">
        <v>716321.15</v>
      </c>
      <c r="K29" s="8" t="n">
        <f aca="false">J29/B29</f>
        <v>0.119182757860497</v>
      </c>
      <c r="L29" s="8" t="n">
        <f aca="false">K29*1000</f>
        <v>119.182757860497</v>
      </c>
      <c r="M29" s="4" t="n">
        <v>396343.75</v>
      </c>
      <c r="N29" s="8" t="n">
        <f aca="false">M29/C29</f>
        <v>0.0645781506520321</v>
      </c>
      <c r="O29" s="8" t="n">
        <f aca="false">N29*1000</f>
        <v>64.5781506520321</v>
      </c>
      <c r="P29" s="4" t="n">
        <v>15317.31</v>
      </c>
      <c r="Q29" s="8" t="n">
        <f aca="false">P29/B29</f>
        <v>0.00254852065837254</v>
      </c>
      <c r="R29" s="8" t="n">
        <f aca="false">Q29*1000</f>
        <v>2.54852065837254</v>
      </c>
      <c r="S29" s="4" t="n">
        <v>7829.65</v>
      </c>
      <c r="T29" s="8" t="n">
        <f aca="false">S29/C29</f>
        <v>0.00127572168667396</v>
      </c>
      <c r="U29" s="8" t="n">
        <f aca="false">T29*1000</f>
        <v>1.27572168667396</v>
      </c>
      <c r="V29" s="4" t="n">
        <v>467522.54</v>
      </c>
      <c r="W29" s="8" t="n">
        <f aca="false">V29/B29</f>
        <v>0.0777872127315306</v>
      </c>
      <c r="X29" s="8" t="n">
        <f aca="false">W29*1000</f>
        <v>77.7872127315306</v>
      </c>
      <c r="Y29" s="4" t="n">
        <v>260980.67</v>
      </c>
      <c r="Z29" s="8" t="n">
        <f aca="false">Y29/C29</f>
        <v>0.0425228075995352</v>
      </c>
      <c r="AA29" s="8" t="n">
        <f aca="false">Z29*1000</f>
        <v>42.5228075995352</v>
      </c>
      <c r="AB29" s="4" t="n">
        <v>21804.93</v>
      </c>
      <c r="AC29" s="8" t="n">
        <f aca="false">AB29/B29</f>
        <v>0.00362794214906972</v>
      </c>
      <c r="AD29" s="8" t="n">
        <f aca="false">AC29*1000</f>
        <v>3.62794214906972</v>
      </c>
      <c r="AE29" s="14" t="n">
        <v>3532.85</v>
      </c>
      <c r="AF29" s="8" t="n">
        <f aca="false">AE29/C29</f>
        <v>0.000575623860679099</v>
      </c>
      <c r="AG29" s="8" t="n">
        <f aca="false">AF29*1000</f>
        <v>0.575623860679099</v>
      </c>
      <c r="AH29" s="4" t="n">
        <v>77131.85</v>
      </c>
      <c r="AI29" s="8" t="n">
        <f aca="false">AH29/B29</f>
        <v>0.0128333312535616</v>
      </c>
      <c r="AJ29" s="8" t="n">
        <f aca="false">AI29*1000</f>
        <v>12.8333312535616</v>
      </c>
      <c r="AK29" s="4" t="n">
        <v>68675.97</v>
      </c>
      <c r="AL29" s="8" t="n">
        <f aca="false">AK29/C29</f>
        <v>0.0111896986815976</v>
      </c>
      <c r="AM29" s="8" t="n">
        <f aca="false">AL29*1000</f>
        <v>11.1896986815976</v>
      </c>
      <c r="AN29" s="4" t="n">
        <v>263300.44</v>
      </c>
      <c r="AO29" s="8" t="n">
        <f aca="false">AN29/B29</f>
        <v>0.0438083848076835</v>
      </c>
      <c r="AP29" s="8" t="n">
        <f aca="false">AO29*1000</f>
        <v>43.8083848076835</v>
      </c>
      <c r="AQ29" s="4" t="n">
        <v>140737.14</v>
      </c>
      <c r="AR29" s="8" t="n">
        <f aca="false">AQ29/C29</f>
        <v>0.0229309639151775</v>
      </c>
      <c r="AS29" s="8" t="n">
        <f aca="false">AR29*1000</f>
        <v>22.9309639151775</v>
      </c>
      <c r="AT29" s="4" t="n">
        <v>17321.24</v>
      </c>
      <c r="AU29" s="8" t="n">
        <f aca="false">AT29/B29</f>
        <v>0.00288193801448353</v>
      </c>
      <c r="AV29" s="8" t="n">
        <f aca="false">AU29*1000</f>
        <v>2.88193801448353</v>
      </c>
      <c r="AW29" s="4" t="n">
        <v>2836.57</v>
      </c>
      <c r="AX29" s="8" t="n">
        <f aca="false">AW29/C29</f>
        <v>0.000462175686623126</v>
      </c>
      <c r="AY29" s="8" t="n">
        <f aca="false">AX29*1000</f>
        <v>0.462175686623126</v>
      </c>
      <c r="AZ29" s="4" t="n">
        <v>5895</v>
      </c>
      <c r="BA29" s="8" t="n">
        <f aca="false">AZ29/B29</f>
        <v>0.000980820345158915</v>
      </c>
      <c r="BB29" s="8" t="n">
        <f aca="false">BA29*1000</f>
        <v>0.980820345158916</v>
      </c>
      <c r="BC29" s="4" t="n">
        <v>2696.93</v>
      </c>
      <c r="BD29" s="8" t="n">
        <f aca="false">BC29/C29</f>
        <v>0.000439423484886503</v>
      </c>
      <c r="BE29" s="8" t="n">
        <f aca="false">BD29*1000</f>
        <v>0.439423484886503</v>
      </c>
      <c r="BF29" s="4" t="n">
        <v>44364</v>
      </c>
      <c r="BG29" s="8" t="n">
        <f aca="false">BF29/B29</f>
        <v>0.00738135942198984</v>
      </c>
      <c r="BH29" s="8" t="n">
        <f aca="false">BG29*1000</f>
        <v>7.38135942198984</v>
      </c>
      <c r="BI29" s="4" t="n">
        <v>35507</v>
      </c>
      <c r="BJ29" s="8" t="n">
        <f aca="false">BI29/C29</f>
        <v>0.00578532245103323</v>
      </c>
      <c r="BK29" s="8" t="n">
        <f aca="false">BJ29*1000</f>
        <v>5.78532245103323</v>
      </c>
      <c r="BL29" s="14" t="n">
        <f aca="false">D29+J29+P29+V29+AB29+AN29+AT29+AZ29+BF29+AH29</f>
        <v>1803451.63</v>
      </c>
      <c r="BM29" s="8" t="n">
        <f aca="false">BL29/B29</f>
        <v>0.300061416490926</v>
      </c>
      <c r="BN29" s="14" t="n">
        <f aca="false">SUM(G29,M29,S29,Y29,AE29,AQ29,AW29,BC29,BI29,AK29)</f>
        <v>1030325.47</v>
      </c>
      <c r="BO29" s="8" t="n">
        <f aca="false">BN29/C29</f>
        <v>0.167875773043692</v>
      </c>
      <c r="BP29" s="14" t="n">
        <f aca="false">((BM29-BO29)/BM29)*-100</f>
        <v>-44.0528625749627</v>
      </c>
      <c r="BQ29" s="14" t="n">
        <f aca="false">SUM(F29+L29+R29+X29+AD29+AJ29+AP29+AV29+BB29+BH29)</f>
        <v>300.061416490926</v>
      </c>
      <c r="BR29" s="14" t="n">
        <f aca="false">SUM(I29+O29+U29+AA29+AG29+AM29+AS29+AY29+BE29+BK29)</f>
        <v>167.875773043692</v>
      </c>
      <c r="BS29" s="14" t="n">
        <f aca="false">((BQ29-BR29)/BQ29)*-100</f>
        <v>-44.0528625749627</v>
      </c>
    </row>
    <row r="30" customFormat="false" ht="15" hidden="false" customHeight="true" outlineLevel="0" collapsed="false">
      <c r="A30" s="2" t="s">
        <v>85</v>
      </c>
      <c r="B30" s="46" t="n">
        <v>997316</v>
      </c>
      <c r="C30" s="46" t="n">
        <v>1068778</v>
      </c>
      <c r="D30" s="4" t="n">
        <v>29064.81</v>
      </c>
      <c r="E30" s="8" t="n">
        <f aca="false">D30/B30</f>
        <v>0.0291430298922307</v>
      </c>
      <c r="F30" s="8" t="n">
        <f aca="false">E30*1000</f>
        <v>29.1430298922307</v>
      </c>
      <c r="G30" s="4" t="n">
        <v>15065.12</v>
      </c>
      <c r="H30" s="8" t="n">
        <f aca="false">G30/C30</f>
        <v>0.0140956494239215</v>
      </c>
      <c r="I30" s="8" t="n">
        <f aca="false">H30*1000</f>
        <v>14.0956494239215</v>
      </c>
      <c r="J30" s="4" t="n">
        <v>94022.03</v>
      </c>
      <c r="K30" s="8" t="n">
        <f aca="false">J30/B30</f>
        <v>0.0942750642725074</v>
      </c>
      <c r="L30" s="8" t="n">
        <f aca="false">K30*1000</f>
        <v>94.2750642725074</v>
      </c>
      <c r="M30" s="4" t="n">
        <v>55963.7</v>
      </c>
      <c r="N30" s="8" t="n">
        <f aca="false">M30/C30</f>
        <v>0.0523623240747845</v>
      </c>
      <c r="O30" s="8" t="n">
        <f aca="false">N30*1000</f>
        <v>52.3623240747845</v>
      </c>
      <c r="P30" s="4" t="n">
        <v>3187.64</v>
      </c>
      <c r="Q30" s="8" t="n">
        <f aca="false">P30/B30</f>
        <v>0.00319621865085891</v>
      </c>
      <c r="R30" s="8" t="n">
        <f aca="false">Q30*1000</f>
        <v>3.19621865085891</v>
      </c>
      <c r="S30" s="4" t="n">
        <v>2693.89</v>
      </c>
      <c r="T30" s="8" t="n">
        <f aca="false">S30/C30</f>
        <v>0.00252053279539811</v>
      </c>
      <c r="U30" s="8" t="n">
        <f aca="false">T30*1000</f>
        <v>2.52053279539811</v>
      </c>
      <c r="V30" s="4" t="n">
        <v>67085.84</v>
      </c>
      <c r="W30" s="8" t="n">
        <f aca="false">V30/B30</f>
        <v>0.0672663829718966</v>
      </c>
      <c r="X30" s="8" t="n">
        <f aca="false">W30*1000</f>
        <v>67.2663829718966</v>
      </c>
      <c r="Y30" s="4" t="n">
        <v>40651.2</v>
      </c>
      <c r="Z30" s="8" t="n">
        <f aca="false">Y30/C30</f>
        <v>0.0380352140481934</v>
      </c>
      <c r="AA30" s="8" t="n">
        <f aca="false">Z30*1000</f>
        <v>38.0352140481934</v>
      </c>
      <c r="AB30" s="4" t="n">
        <v>3732.52</v>
      </c>
      <c r="AC30" s="8" t="n">
        <f aca="false">AB30/B30</f>
        <v>0.00374256504457965</v>
      </c>
      <c r="AD30" s="8" t="n">
        <f aca="false">AC30*1000</f>
        <v>3.74256504457965</v>
      </c>
      <c r="AE30" s="14" t="n">
        <v>507.1</v>
      </c>
      <c r="AF30" s="8" t="n">
        <f aca="false">AE30/C30</f>
        <v>0.000474467101680611</v>
      </c>
      <c r="AG30" s="8" t="n">
        <f aca="false">AF30*1000</f>
        <v>0.474467101680611</v>
      </c>
      <c r="AH30" s="4" t="n">
        <v>15270.99</v>
      </c>
      <c r="AI30" s="8" t="n">
        <f aca="false">AH30/B30</f>
        <v>0.0153120876432344</v>
      </c>
      <c r="AJ30" s="8" t="n">
        <f aca="false">AI30*1000</f>
        <v>15.3120876432344</v>
      </c>
      <c r="AK30" s="4" t="n">
        <v>17069.18</v>
      </c>
      <c r="AL30" s="8" t="n">
        <f aca="false">AK30/C30</f>
        <v>0.0159707441582817</v>
      </c>
      <c r="AM30" s="8" t="n">
        <f aca="false">AL30*1000</f>
        <v>15.9707441582817</v>
      </c>
      <c r="AN30" s="4" t="n">
        <v>56678.47</v>
      </c>
      <c r="AO30" s="8" t="n">
        <f aca="false">AN30/B30</f>
        <v>0.0568310044158522</v>
      </c>
      <c r="AP30" s="8" t="n">
        <f aca="false">AO30*1000</f>
        <v>56.8310044158522</v>
      </c>
      <c r="AQ30" s="4" t="n">
        <v>26290.48</v>
      </c>
      <c r="AR30" s="8" t="n">
        <f aca="false">AQ30/C30</f>
        <v>0.0245986350766951</v>
      </c>
      <c r="AS30" s="8" t="n">
        <f aca="false">AR30*1000</f>
        <v>24.5986350766951</v>
      </c>
      <c r="AT30" s="4" t="n">
        <v>1199.87</v>
      </c>
      <c r="AU30" s="8" t="n">
        <f aca="false">AT30/B30</f>
        <v>0.0012030991180328</v>
      </c>
      <c r="AV30" s="8" t="n">
        <f aca="false">AU30*1000</f>
        <v>1.2030991180328</v>
      </c>
      <c r="AW30" s="4" t="n">
        <v>191.58</v>
      </c>
      <c r="AX30" s="8" t="n">
        <f aca="false">AW30/C30</f>
        <v>0.000179251444172691</v>
      </c>
      <c r="AY30" s="8" t="n">
        <f aca="false">AX30*1000</f>
        <v>0.179251444172691</v>
      </c>
      <c r="AZ30" s="4" t="n">
        <v>929.36</v>
      </c>
      <c r="BA30" s="8" t="n">
        <f aca="false">AZ30/B30</f>
        <v>0.000931861115233286</v>
      </c>
      <c r="BB30" s="8" t="n">
        <f aca="false">BA30*1000</f>
        <v>0.931861115233286</v>
      </c>
      <c r="BC30" s="4" t="n">
        <v>437.77</v>
      </c>
      <c r="BD30" s="8" t="n">
        <f aca="false">BC30/C30</f>
        <v>0.000409598625720215</v>
      </c>
      <c r="BE30" s="8" t="n">
        <f aca="false">BD30*1000</f>
        <v>0.409598625720215</v>
      </c>
      <c r="BF30" s="4" t="n">
        <v>4655</v>
      </c>
      <c r="BG30" s="8" t="n">
        <f aca="false">BF30/B30</f>
        <v>0.00466752764419703</v>
      </c>
      <c r="BH30" s="8" t="n">
        <f aca="false">BG30*1000</f>
        <v>4.66752764419703</v>
      </c>
      <c r="BI30" s="4" t="n">
        <v>2796.5</v>
      </c>
      <c r="BJ30" s="8" t="n">
        <f aca="false">BI30/C30</f>
        <v>0.0026165396368563</v>
      </c>
      <c r="BK30" s="8" t="n">
        <f aca="false">BJ30*1000</f>
        <v>2.6165396368563</v>
      </c>
      <c r="BL30" s="14" t="n">
        <f aca="false">D30+J30+P30+V30+AB30+AN30+AT30+AZ30+BF30+AH30</f>
        <v>275826.53</v>
      </c>
      <c r="BM30" s="8" t="n">
        <f aca="false">BL30/B30</f>
        <v>0.276568840768623</v>
      </c>
      <c r="BN30" s="14" t="n">
        <f aca="false">SUM(G30,M30,S30,Y30,AE30,AQ30,AW30,BC30,BI30,AK30)</f>
        <v>161666.52</v>
      </c>
      <c r="BO30" s="8" t="n">
        <f aca="false">BN30/C30</f>
        <v>0.151262956385704</v>
      </c>
      <c r="BP30" s="14" t="n">
        <f aca="false">((BM30-BO30)/BM30)*-100</f>
        <v>-45.307303611888</v>
      </c>
      <c r="BQ30" s="14" t="n">
        <f aca="false">SUM(F30+L30+R30+X30+AD30+AJ30+AP30+AV30+BB30+BH30)</f>
        <v>276.568840768623</v>
      </c>
      <c r="BR30" s="14" t="n">
        <f aca="false">SUM(I30+O30+U30+AA30+AG30+AM30+AS30+AY30+BE30+BK30)</f>
        <v>151.262956385704</v>
      </c>
      <c r="BS30" s="14" t="n">
        <f aca="false">((BQ30-BR30)/BQ30)*-100</f>
        <v>-45.307303611888</v>
      </c>
    </row>
    <row r="31" customFormat="false" ht="15" hidden="false" customHeight="true" outlineLevel="0" collapsed="false">
      <c r="A31" s="2" t="s">
        <v>86</v>
      </c>
      <c r="B31" s="46" t="n">
        <v>1840672</v>
      </c>
      <c r="C31" s="46" t="n">
        <v>1934408</v>
      </c>
      <c r="D31" s="4" t="n">
        <v>36379.83</v>
      </c>
      <c r="E31" s="8" t="n">
        <f aca="false">D31/B31</f>
        <v>0.01976442842614</v>
      </c>
      <c r="F31" s="8" t="n">
        <f aca="false">E31*1000</f>
        <v>19.76442842614</v>
      </c>
      <c r="G31" s="4" t="n">
        <v>17043</v>
      </c>
      <c r="H31" s="8" t="n">
        <f aca="false">G31/C31</f>
        <v>0.00881044743404701</v>
      </c>
      <c r="I31" s="8" t="n">
        <f aca="false">H31*1000</f>
        <v>8.81044743404701</v>
      </c>
      <c r="J31" s="4" t="n">
        <v>78984.13</v>
      </c>
      <c r="K31" s="8" t="n">
        <f aca="false">J31/B31</f>
        <v>0.0429104859529563</v>
      </c>
      <c r="L31" s="8" t="n">
        <f aca="false">K31*1000</f>
        <v>42.9104859529563</v>
      </c>
      <c r="M31" s="4" t="n">
        <v>61499.96</v>
      </c>
      <c r="N31" s="8" t="n">
        <f aca="false">M31/C31</f>
        <v>0.0317926518087187</v>
      </c>
      <c r="O31" s="8" t="n">
        <f aca="false">N31*1000</f>
        <v>31.7926518087187</v>
      </c>
      <c r="P31" s="4" t="n">
        <v>2666.69</v>
      </c>
      <c r="Q31" s="8" t="n">
        <f aca="false">P31/B31</f>
        <v>0.00144875893152066</v>
      </c>
      <c r="R31" s="8" t="n">
        <f aca="false">Q31*1000</f>
        <v>1.44875893152066</v>
      </c>
      <c r="S31" s="4" t="n">
        <v>1739.61</v>
      </c>
      <c r="T31" s="8" t="n">
        <f aca="false">S31/C31</f>
        <v>0.000899298389998387</v>
      </c>
      <c r="U31" s="8" t="n">
        <f aca="false">T31*1000</f>
        <v>0.899298389998387</v>
      </c>
      <c r="V31" s="4" t="n">
        <v>79682.36</v>
      </c>
      <c r="W31" s="8" t="n">
        <f aca="false">V31/B31</f>
        <v>0.0432898202395647</v>
      </c>
      <c r="X31" s="8" t="n">
        <f aca="false">W31*1000</f>
        <v>43.2898202395647</v>
      </c>
      <c r="Y31" s="4" t="n">
        <v>47495.8</v>
      </c>
      <c r="Z31" s="8" t="n">
        <f aca="false">Y31/C31</f>
        <v>0.0245531449415015</v>
      </c>
      <c r="AA31" s="8" t="n">
        <f aca="false">Z31*1000</f>
        <v>24.5531449415015</v>
      </c>
      <c r="AB31" s="4" t="n">
        <v>3326.96</v>
      </c>
      <c r="AC31" s="8" t="n">
        <f aca="false">AB31/B31</f>
        <v>0.00180747031518924</v>
      </c>
      <c r="AD31" s="8" t="n">
        <f aca="false">AC31*1000</f>
        <v>1.80747031518924</v>
      </c>
      <c r="AE31" s="14" t="n">
        <v>646</v>
      </c>
      <c r="AF31" s="8" t="n">
        <f aca="false">AE31/C31</f>
        <v>0.000333952299618281</v>
      </c>
      <c r="AG31" s="8" t="n">
        <f aca="false">AF31*1000</f>
        <v>0.333952299618281</v>
      </c>
      <c r="AH31" s="4" t="n">
        <v>18454.68</v>
      </c>
      <c r="AI31" s="8" t="n">
        <f aca="false">AH31/B31</f>
        <v>0.010026055701396</v>
      </c>
      <c r="AJ31" s="8" t="n">
        <f aca="false">AI31*1000</f>
        <v>10.026055701396</v>
      </c>
      <c r="AK31" s="4" t="n">
        <v>15148.64</v>
      </c>
      <c r="AL31" s="8" t="n">
        <f aca="false">AK31/C31</f>
        <v>0.00783115040880724</v>
      </c>
      <c r="AM31" s="8" t="n">
        <f aca="false">AL31*1000</f>
        <v>7.83115040880724</v>
      </c>
      <c r="AN31" s="4" t="n">
        <v>45810.47</v>
      </c>
      <c r="AO31" s="8" t="n">
        <f aca="false">AN31/B31</f>
        <v>0.0248879050694529</v>
      </c>
      <c r="AP31" s="8" t="n">
        <f aca="false">AO31*1000</f>
        <v>24.8879050694529</v>
      </c>
      <c r="AQ31" s="4" t="n">
        <v>30057.31</v>
      </c>
      <c r="AR31" s="8" t="n">
        <f aca="false">AQ31/C31</f>
        <v>0.0155382473604328</v>
      </c>
      <c r="AS31" s="8" t="n">
        <f aca="false">AR31*1000</f>
        <v>15.5382473604328</v>
      </c>
      <c r="AT31" s="4" t="n">
        <v>2320.35</v>
      </c>
      <c r="AU31" s="8" t="n">
        <f aca="false">AT31/B31</f>
        <v>0.00126059938978808</v>
      </c>
      <c r="AV31" s="8" t="n">
        <f aca="false">AU31*1000</f>
        <v>1.26059938978808</v>
      </c>
      <c r="AW31" s="4" t="n">
        <v>706.94</v>
      </c>
      <c r="AX31" s="8" t="n">
        <f aca="false">AW31/C31</f>
        <v>0.000365455477851622</v>
      </c>
      <c r="AY31" s="8" t="n">
        <f aca="false">AX31*1000</f>
        <v>0.365455477851622</v>
      </c>
      <c r="AZ31" s="4" t="n">
        <v>1285.34</v>
      </c>
      <c r="BA31" s="8" t="n">
        <f aca="false">AZ31/B31</f>
        <v>0.000698299316771266</v>
      </c>
      <c r="BB31" s="8" t="n">
        <f aca="false">BA31*1000</f>
        <v>0.698299316771266</v>
      </c>
      <c r="BC31" s="4" t="n">
        <v>735.19</v>
      </c>
      <c r="BD31" s="8" t="n">
        <f aca="false">BC31/C31</f>
        <v>0.000380059429034619</v>
      </c>
      <c r="BE31" s="8" t="n">
        <f aca="false">BD31*1000</f>
        <v>0.380059429034619</v>
      </c>
      <c r="BF31" s="4" t="n">
        <v>13422.5</v>
      </c>
      <c r="BG31" s="8" t="n">
        <f aca="false">BF31/B31</f>
        <v>0.00729217372785591</v>
      </c>
      <c r="BH31" s="8" t="n">
        <f aca="false">BG31*1000</f>
        <v>7.29217372785591</v>
      </c>
      <c r="BI31" s="4" t="n">
        <v>16598</v>
      </c>
      <c r="BJ31" s="8" t="n">
        <f aca="false">BI31/C31</f>
        <v>0.00858040289328828</v>
      </c>
      <c r="BK31" s="8" t="n">
        <f aca="false">BJ31*1000</f>
        <v>8.58040289328828</v>
      </c>
      <c r="BL31" s="14" t="n">
        <f aca="false">D31+J31+P31+V31+AB31+AN31+AT31+AZ31+BF31+AH31</f>
        <v>282333.31</v>
      </c>
      <c r="BM31" s="8" t="n">
        <f aca="false">BL31/B31</f>
        <v>0.153385997070635</v>
      </c>
      <c r="BN31" s="14" t="n">
        <f aca="false">SUM(G31,M31,S31,Y31,AE31,AQ31,AW31,BC31,BI31,AK31)</f>
        <v>191670.45</v>
      </c>
      <c r="BO31" s="8" t="n">
        <f aca="false">BN31/C31</f>
        <v>0.0990848104432984</v>
      </c>
      <c r="BP31" s="14" t="n">
        <f aca="false">((BM31-BO31)/BM31)*-100</f>
        <v>-35.401658341948</v>
      </c>
      <c r="BQ31" s="14" t="n">
        <f aca="false">SUM(F31+L31+R31+X31+AD31+AJ31+AP31+AV31+BB31+BH31)</f>
        <v>153.385997070635</v>
      </c>
      <c r="BR31" s="14" t="n">
        <f aca="false">SUM(I31+O31+U31+AA31+AG31+AM31+AS31+AY31+BE31+BK31)</f>
        <v>99.0848104432984</v>
      </c>
      <c r="BS31" s="14" t="n">
        <f aca="false">((BQ31-BR31)/BQ31)*-100</f>
        <v>-35.401658341948</v>
      </c>
    </row>
    <row r="32" customFormat="false" ht="15" hidden="false" customHeight="true" outlineLevel="0" collapsed="false">
      <c r="A32" s="2" t="s">
        <v>87</v>
      </c>
      <c r="B32" s="46" t="n">
        <v>2712730</v>
      </c>
      <c r="C32" s="46" t="n">
        <v>3080156</v>
      </c>
      <c r="D32" s="4" t="n">
        <v>93223.88</v>
      </c>
      <c r="E32" s="8" t="n">
        <f aca="false">D32/B32</f>
        <v>0.0343653367640716</v>
      </c>
      <c r="F32" s="8" t="n">
        <f aca="false">E32*1000</f>
        <v>34.3653367640716</v>
      </c>
      <c r="G32" s="4" t="n">
        <v>32971.21</v>
      </c>
      <c r="H32" s="8" t="n">
        <f aca="false">G32/C32</f>
        <v>0.0107043961409747</v>
      </c>
      <c r="I32" s="8" t="n">
        <f aca="false">H32*1000</f>
        <v>10.7043961409747</v>
      </c>
      <c r="J32" s="4" t="n">
        <v>501345.34</v>
      </c>
      <c r="K32" s="8" t="n">
        <f aca="false">J32/B32</f>
        <v>0.184812104411423</v>
      </c>
      <c r="L32" s="8" t="n">
        <f aca="false">K32*1000</f>
        <v>184.812104411423</v>
      </c>
      <c r="M32" s="4" t="n">
        <v>271170.29</v>
      </c>
      <c r="N32" s="8" t="n">
        <f aca="false">M32/C32</f>
        <v>0.0880378428884771</v>
      </c>
      <c r="O32" s="8" t="n">
        <f aca="false">N32*1000</f>
        <v>88.0378428884771</v>
      </c>
      <c r="P32" s="4" t="n">
        <v>8623.36</v>
      </c>
      <c r="Q32" s="8" t="n">
        <f aca="false">P32/B32</f>
        <v>0.00317884935102277</v>
      </c>
      <c r="R32" s="8" t="n">
        <f aca="false">Q32*1000</f>
        <v>3.17884935102277</v>
      </c>
      <c r="S32" s="4" t="n">
        <v>4257.8</v>
      </c>
      <c r="T32" s="8" t="n">
        <f aca="false">S32/C32</f>
        <v>0.00138233258315488</v>
      </c>
      <c r="U32" s="8" t="n">
        <f aca="false">T32*1000</f>
        <v>1.38233258315488</v>
      </c>
      <c r="V32" s="4" t="n">
        <v>431352.56</v>
      </c>
      <c r="W32" s="8" t="n">
        <f aca="false">V32/B32</f>
        <v>0.159010502335286</v>
      </c>
      <c r="X32" s="8" t="n">
        <f aca="false">W32*1000</f>
        <v>159.010502335286</v>
      </c>
      <c r="Y32" s="4" t="n">
        <v>136803.08</v>
      </c>
      <c r="Z32" s="8" t="n">
        <f aca="false">Y32/C32</f>
        <v>0.0444143348583643</v>
      </c>
      <c r="AA32" s="8" t="n">
        <f aca="false">Z32*1000</f>
        <v>44.4143348583643</v>
      </c>
      <c r="AB32" s="4" t="n">
        <v>9858.52</v>
      </c>
      <c r="AC32" s="8" t="n">
        <f aca="false">AB32/B32</f>
        <v>0.00363416926859658</v>
      </c>
      <c r="AD32" s="8" t="n">
        <f aca="false">AC32*1000</f>
        <v>3.63416926859658</v>
      </c>
      <c r="AE32" s="14" t="n">
        <v>1557.81</v>
      </c>
      <c r="AF32" s="8" t="n">
        <f aca="false">AE32/C32</f>
        <v>0.000505756851276364</v>
      </c>
      <c r="AG32" s="8" t="n">
        <f aca="false">AF32*1000</f>
        <v>0.505756851276364</v>
      </c>
      <c r="AH32" s="4" t="n">
        <v>80219.56</v>
      </c>
      <c r="AI32" s="8" t="n">
        <f aca="false">AH32/B32</f>
        <v>0.0295715238892186</v>
      </c>
      <c r="AJ32" s="8" t="n">
        <f aca="false">AI32*1000</f>
        <v>29.5715238892186</v>
      </c>
      <c r="AK32" s="4" t="n">
        <v>66475.93</v>
      </c>
      <c r="AL32" s="8" t="n">
        <f aca="false">AK32/C32</f>
        <v>0.0215820010415057</v>
      </c>
      <c r="AM32" s="8" t="n">
        <f aca="false">AL32*1000</f>
        <v>21.5820010415057</v>
      </c>
      <c r="AN32" s="4" t="n">
        <v>167545.82</v>
      </c>
      <c r="AO32" s="8" t="n">
        <f aca="false">AN32/B32</f>
        <v>0.061762807208974</v>
      </c>
      <c r="AP32" s="8" t="n">
        <f aca="false">AO32*1000</f>
        <v>61.762807208974</v>
      </c>
      <c r="AQ32" s="4" t="n">
        <v>80427.88</v>
      </c>
      <c r="AR32" s="8" t="n">
        <f aca="false">AQ32/C32</f>
        <v>0.0261116255150713</v>
      </c>
      <c r="AS32" s="8" t="n">
        <f aca="false">AR32*1000</f>
        <v>26.1116255150713</v>
      </c>
      <c r="AT32" s="4" t="n">
        <v>13613.89</v>
      </c>
      <c r="AU32" s="8" t="n">
        <f aca="false">AT32/B32</f>
        <v>0.00501852008861921</v>
      </c>
      <c r="AV32" s="8" t="n">
        <f aca="false">AU32*1000</f>
        <v>5.01852008861921</v>
      </c>
      <c r="AW32" s="4" t="n">
        <v>2314.19</v>
      </c>
      <c r="AX32" s="8" t="n">
        <f aca="false">AW32/C32</f>
        <v>0.000751322335621962</v>
      </c>
      <c r="AY32" s="8" t="n">
        <f aca="false">AX32*1000</f>
        <v>0.751322335621962</v>
      </c>
      <c r="AZ32" s="4" t="n">
        <v>1838.4</v>
      </c>
      <c r="BA32" s="8" t="n">
        <f aca="false">AZ32/B32</f>
        <v>0.000677693688645755</v>
      </c>
      <c r="BB32" s="8" t="n">
        <f aca="false">BA32*1000</f>
        <v>0.677693688645755</v>
      </c>
      <c r="BC32" s="4" t="n">
        <v>676.67</v>
      </c>
      <c r="BD32" s="8" t="n">
        <f aca="false">BC32/C32</f>
        <v>0.000219686924947957</v>
      </c>
      <c r="BE32" s="8" t="n">
        <f aca="false">BD32*1000</f>
        <v>0.219686924947957</v>
      </c>
      <c r="BF32" s="4" t="n">
        <v>25350</v>
      </c>
      <c r="BG32" s="8" t="n">
        <f aca="false">BF32/B32</f>
        <v>0.00934482974715508</v>
      </c>
      <c r="BH32" s="8" t="n">
        <f aca="false">BG32*1000</f>
        <v>9.34482974715508</v>
      </c>
      <c r="BI32" s="4" t="n">
        <v>13984</v>
      </c>
      <c r="BJ32" s="8" t="n">
        <f aca="false">BI32/C32</f>
        <v>0.00454002979069891</v>
      </c>
      <c r="BK32" s="8" t="n">
        <f aca="false">BJ32*1000</f>
        <v>4.54002979069891</v>
      </c>
      <c r="BL32" s="14" t="n">
        <f aca="false">D32+J32+P32+V32+AB32+AN32+AT32+AZ32+BF32+AH32</f>
        <v>1332971.33</v>
      </c>
      <c r="BM32" s="8" t="n">
        <f aca="false">BL32/B32</f>
        <v>0.491376336753013</v>
      </c>
      <c r="BN32" s="14" t="n">
        <f aca="false">SUM(G32,M32,S32,Y32,AE32,AQ32,AW32,BC32,BI32,AK32)</f>
        <v>610638.86</v>
      </c>
      <c r="BO32" s="8" t="n">
        <f aca="false">BN32/C32</f>
        <v>0.198249328930093</v>
      </c>
      <c r="BP32" s="14" t="n">
        <f aca="false">((BM32-BO32)/BM32)*-100</f>
        <v>-59.6542783805761</v>
      </c>
      <c r="BQ32" s="14" t="n">
        <f aca="false">SUM(F32+L32+R32+X32+AD32+AJ32+AP32+AV32+BB32+BH32)</f>
        <v>491.376336753013</v>
      </c>
      <c r="BR32" s="14" t="n">
        <f aca="false">SUM(I32+O32+U32+AA32+AG32+AM32+AS32+AY32+BE32+BK32)</f>
        <v>198.249328930093</v>
      </c>
      <c r="BS32" s="14" t="n">
        <f aca="false">((BQ32-BR32)/BQ32)*-100</f>
        <v>-59.6542783805762</v>
      </c>
    </row>
    <row r="33" customFormat="false" ht="15" hidden="false" customHeight="true" outlineLevel="0" collapsed="false">
      <c r="A33" s="2" t="s">
        <v>225</v>
      </c>
      <c r="B33" s="46" t="n">
        <v>1320202</v>
      </c>
      <c r="C33" s="46" t="n">
        <v>1359711</v>
      </c>
      <c r="D33" s="4" t="n">
        <v>25924.91</v>
      </c>
      <c r="E33" s="8" t="n">
        <f aca="false">D33/B33</f>
        <v>0.0196370782652958</v>
      </c>
      <c r="F33" s="8" t="n">
        <f aca="false">E33*1000</f>
        <v>19.6370782652958</v>
      </c>
      <c r="G33" s="4" t="n">
        <v>12457.89</v>
      </c>
      <c r="H33" s="8" t="n">
        <f aca="false">G33/C33</f>
        <v>0.00916216019433541</v>
      </c>
      <c r="I33" s="8" t="n">
        <f aca="false">H33*1000</f>
        <v>9.16216019433541</v>
      </c>
      <c r="J33" s="4" t="n">
        <v>175961.25</v>
      </c>
      <c r="K33" s="8" t="n">
        <f aca="false">J33/B33</f>
        <v>0.133283580845961</v>
      </c>
      <c r="L33" s="8" t="n">
        <f aca="false">K33*1000</f>
        <v>133.283580845961</v>
      </c>
      <c r="M33" s="4" t="n">
        <v>90317.57</v>
      </c>
      <c r="N33" s="8" t="n">
        <f aca="false">M33/C33</f>
        <v>0.0664240930609519</v>
      </c>
      <c r="O33" s="8" t="n">
        <f aca="false">N33*1000</f>
        <v>66.4240930609519</v>
      </c>
      <c r="P33" s="4" t="n">
        <v>4075.8</v>
      </c>
      <c r="Q33" s="8" t="n">
        <f aca="false">P33/B33</f>
        <v>0.00308725482918523</v>
      </c>
      <c r="R33" s="8" t="n">
        <f aca="false">Q33*1000</f>
        <v>3.08725482918523</v>
      </c>
      <c r="S33" s="4" t="n">
        <v>3003.69</v>
      </c>
      <c r="T33" s="8" t="n">
        <f aca="false">S33/C33</f>
        <v>0.00220906501455089</v>
      </c>
      <c r="U33" s="8" t="n">
        <f aca="false">T33*1000</f>
        <v>2.20906501455089</v>
      </c>
      <c r="V33" s="4" t="n">
        <v>32705.84</v>
      </c>
      <c r="W33" s="8" t="n">
        <f aca="false">V33/B33</f>
        <v>0.0247733604402963</v>
      </c>
      <c r="X33" s="8" t="n">
        <f aca="false">W33*1000</f>
        <v>24.7733604402963</v>
      </c>
      <c r="Y33" s="4" t="n">
        <v>14403.01</v>
      </c>
      <c r="Z33" s="8" t="n">
        <f aca="false">Y33/C33</f>
        <v>0.0105926994780509</v>
      </c>
      <c r="AA33" s="8" t="n">
        <f aca="false">Z33*1000</f>
        <v>10.5926994780509</v>
      </c>
      <c r="AB33" s="4" t="n">
        <v>3684.04</v>
      </c>
      <c r="AC33" s="8" t="n">
        <f aca="false">AB33/B33</f>
        <v>0.00279051236098718</v>
      </c>
      <c r="AD33" s="8" t="n">
        <f aca="false">AC33*1000</f>
        <v>2.79051236098718</v>
      </c>
      <c r="AE33" s="14" t="n">
        <v>660.05</v>
      </c>
      <c r="AF33" s="8" t="n">
        <f aca="false">AE33/C33</f>
        <v>0.000485434037085822</v>
      </c>
      <c r="AG33" s="8" t="n">
        <f aca="false">AF33*1000</f>
        <v>0.485434037085822</v>
      </c>
      <c r="AH33" s="4" t="n">
        <v>42880.58</v>
      </c>
      <c r="AI33" s="8" t="n">
        <f aca="false">AH33/B33</f>
        <v>0.0324803174059727</v>
      </c>
      <c r="AJ33" s="8" t="n">
        <f aca="false">AI33*1000</f>
        <v>32.4803174059727</v>
      </c>
      <c r="AK33" s="4" t="n">
        <v>68029.8</v>
      </c>
      <c r="AL33" s="8" t="n">
        <f aca="false">AK33/C33</f>
        <v>0.0500325436802379</v>
      </c>
      <c r="AM33" s="8" t="n">
        <f aca="false">AL33*1000</f>
        <v>50.0325436802379</v>
      </c>
      <c r="AN33" s="4" t="n">
        <v>51867.16</v>
      </c>
      <c r="AO33" s="8" t="n">
        <f aca="false">AN33/B33</f>
        <v>0.0392872908842738</v>
      </c>
      <c r="AP33" s="8" t="n">
        <f aca="false">AO33*1000</f>
        <v>39.2872908842738</v>
      </c>
      <c r="AQ33" s="4" t="n">
        <v>29634.28</v>
      </c>
      <c r="AR33" s="8" t="n">
        <f aca="false">AQ33/C33</f>
        <v>0.0217945431051157</v>
      </c>
      <c r="AS33" s="8" t="n">
        <f aca="false">AR33*1000</f>
        <v>21.7945431051157</v>
      </c>
      <c r="AT33" s="4" t="n">
        <v>2603.6</v>
      </c>
      <c r="AU33" s="8" t="n">
        <f aca="false">AT33/B33</f>
        <v>0.00197212244792842</v>
      </c>
      <c r="AV33" s="8" t="n">
        <f aca="false">AU33*1000</f>
        <v>1.97212244792842</v>
      </c>
      <c r="AW33" s="4" t="n">
        <v>569.52</v>
      </c>
      <c r="AX33" s="8" t="n">
        <f aca="false">AW33/C33</f>
        <v>0.000418853712296216</v>
      </c>
      <c r="AY33" s="8" t="n">
        <f aca="false">AX33*1000</f>
        <v>0.418853712296216</v>
      </c>
      <c r="AZ33" s="4" t="n">
        <v>1218.5</v>
      </c>
      <c r="BA33" s="8" t="n">
        <f aca="false">AZ33/B33</f>
        <v>0.00092296481902012</v>
      </c>
      <c r="BB33" s="8" t="n">
        <f aca="false">BA33*1000</f>
        <v>0.92296481902012</v>
      </c>
      <c r="BC33" s="4" t="n">
        <v>442.45</v>
      </c>
      <c r="BD33" s="8" t="n">
        <f aca="false">BC33/C33</f>
        <v>0.000325400029859286</v>
      </c>
      <c r="BE33" s="8" t="n">
        <f aca="false">BD33*1000</f>
        <v>0.325400029859286</v>
      </c>
      <c r="BF33" s="4" t="n">
        <v>5162.5</v>
      </c>
      <c r="BG33" s="8" t="n">
        <f aca="false">BF33/B33</f>
        <v>0.00391038644086284</v>
      </c>
      <c r="BH33" s="8" t="n">
        <f aca="false">BG33*1000</f>
        <v>3.91038644086284</v>
      </c>
      <c r="BI33" s="4" t="n">
        <v>11330.5</v>
      </c>
      <c r="BJ33" s="8" t="n">
        <f aca="false">BI33/C33</f>
        <v>0.00833302076691297</v>
      </c>
      <c r="BK33" s="8" t="n">
        <f aca="false">BJ33*1000</f>
        <v>8.33302076691297</v>
      </c>
      <c r="BL33" s="14" t="n">
        <f aca="false">D33+J33+P33+V33+AB33+AN33+AT33+AZ33+BF33+AH33</f>
        <v>346084.18</v>
      </c>
      <c r="BM33" s="8" t="n">
        <f aca="false">BL33/B33</f>
        <v>0.262144868739784</v>
      </c>
      <c r="BN33" s="14" t="n">
        <f aca="false">SUM(G33,M33,S33,Y33,AE33,AQ33,AW33,BC33,BI33,AK33)</f>
        <v>230848.76</v>
      </c>
      <c r="BO33" s="8" t="n">
        <f aca="false">BN33/C33</f>
        <v>0.169777813079397</v>
      </c>
      <c r="BP33" s="14" t="n">
        <f aca="false">((BM33-BO33)/BM33)*-100</f>
        <v>-35.2351186976977</v>
      </c>
      <c r="BQ33" s="14" t="n">
        <f aca="false">SUM(F33+L33+R33+X33+AD33+AJ33+AP33+AV33+BB33+BH33)</f>
        <v>262.144868739784</v>
      </c>
      <c r="BR33" s="14" t="n">
        <f aca="false">SUM(I33+O33+U33+AA33+AG33+AM33+AS33+AY33+BE33+BK33)</f>
        <v>169.777813079397</v>
      </c>
      <c r="BS33" s="14" t="n">
        <f aca="false">((BQ33-BR33)/BQ33)*-100</f>
        <v>-35.2351186976977</v>
      </c>
    </row>
    <row r="34" customFormat="false" ht="15" hidden="false" customHeight="true" outlineLevel="0" collapsed="false">
      <c r="A34" s="2" t="s">
        <v>226</v>
      </c>
      <c r="B34" s="46" t="n">
        <v>8828117</v>
      </c>
      <c r="C34" s="46" t="n">
        <v>8882190</v>
      </c>
      <c r="D34" s="4" t="n">
        <v>209900.96</v>
      </c>
      <c r="E34" s="8" t="n">
        <f aca="false">D34/B34</f>
        <v>0.0237764134752632</v>
      </c>
      <c r="F34" s="8" t="n">
        <f aca="false">E34*1000</f>
        <v>23.7764134752632</v>
      </c>
      <c r="G34" s="4" t="n">
        <v>123143.04</v>
      </c>
      <c r="H34" s="8" t="n">
        <f aca="false">G34/C34</f>
        <v>0.0138640402873616</v>
      </c>
      <c r="I34" s="8" t="n">
        <f aca="false">H34*1000</f>
        <v>13.8640402873616</v>
      </c>
      <c r="J34" s="4" t="n">
        <v>1378079.73</v>
      </c>
      <c r="K34" s="8" t="n">
        <f aca="false">J34/B34</f>
        <v>0.156101208219148</v>
      </c>
      <c r="L34" s="8" t="n">
        <f aca="false">K34*1000</f>
        <v>156.101208219148</v>
      </c>
      <c r="M34" s="4" t="n">
        <v>751561.84</v>
      </c>
      <c r="N34" s="8" t="n">
        <f aca="false">M34/C34</f>
        <v>0.0846144745834079</v>
      </c>
      <c r="O34" s="8" t="n">
        <f aca="false">N34*1000</f>
        <v>84.6144745834079</v>
      </c>
      <c r="P34" s="4" t="n">
        <v>21506.8</v>
      </c>
      <c r="Q34" s="8" t="n">
        <f aca="false">P34/B34</f>
        <v>0.00243617070322018</v>
      </c>
      <c r="R34" s="8" t="n">
        <f aca="false">Q34*1000</f>
        <v>2.43617070322018</v>
      </c>
      <c r="S34" s="4" t="n">
        <v>13697.36</v>
      </c>
      <c r="T34" s="8" t="n">
        <f aca="false">S34/C34</f>
        <v>0.00154211517654993</v>
      </c>
      <c r="U34" s="8" t="n">
        <f aca="false">T34*1000</f>
        <v>1.54211517654993</v>
      </c>
      <c r="V34" s="4" t="n">
        <v>156928.2</v>
      </c>
      <c r="W34" s="8" t="n">
        <f aca="false">V34/B34</f>
        <v>0.01777595380759</v>
      </c>
      <c r="X34" s="48" t="n">
        <f aca="false">W34*1000</f>
        <v>17.77595380759</v>
      </c>
      <c r="Y34" s="4" t="n">
        <v>51899.37</v>
      </c>
      <c r="Z34" s="8" t="n">
        <f aca="false">Y34/C34</f>
        <v>0.0058430826181381</v>
      </c>
      <c r="AA34" s="48" t="n">
        <f aca="false">Z34*1000</f>
        <v>5.8430826181381</v>
      </c>
      <c r="AB34" s="4" t="n">
        <v>12201.77</v>
      </c>
      <c r="AC34" s="8" t="n">
        <f aca="false">AB34/B34</f>
        <v>0.00138214865072586</v>
      </c>
      <c r="AD34" s="8" t="n">
        <f aca="false">AC34*1000</f>
        <v>1.38214865072586</v>
      </c>
      <c r="AE34" s="14" t="n">
        <v>2311.66</v>
      </c>
      <c r="AF34" s="8" t="n">
        <f aca="false">AE34/C34</f>
        <v>0.000260257886849977</v>
      </c>
      <c r="AG34" s="8" t="n">
        <f aca="false">AF34*1000</f>
        <v>0.260257886849977</v>
      </c>
      <c r="AH34" s="4" t="n">
        <v>203133.5</v>
      </c>
      <c r="AI34" s="8" t="n">
        <f aca="false">AH34/B34</f>
        <v>0.0230098332407692</v>
      </c>
      <c r="AJ34" s="8" t="n">
        <f aca="false">AI34*1000</f>
        <v>23.0098332407692</v>
      </c>
      <c r="AK34" s="4" t="n">
        <v>258882.74</v>
      </c>
      <c r="AL34" s="8" t="n">
        <f aca="false">AK34/C34</f>
        <v>0.0291462736104497</v>
      </c>
      <c r="AM34" s="8" t="n">
        <f aca="false">AL34*1000</f>
        <v>29.1462736104497</v>
      </c>
      <c r="AN34" s="4" t="n">
        <v>207316.05</v>
      </c>
      <c r="AO34" s="8" t="n">
        <f aca="false">AN34/B34</f>
        <v>0.0234836092453238</v>
      </c>
      <c r="AP34" s="8" t="n">
        <f aca="false">AO34*1000</f>
        <v>23.4836092453238</v>
      </c>
      <c r="AQ34" s="4" t="n">
        <v>128710.17</v>
      </c>
      <c r="AR34" s="8" t="n">
        <f aca="false">AQ34/C34</f>
        <v>0.0144908147652775</v>
      </c>
      <c r="AS34" s="8" t="n">
        <f aca="false">AR34*1000</f>
        <v>14.4908147652775</v>
      </c>
      <c r="AT34" s="4" t="n">
        <v>23867.75</v>
      </c>
      <c r="AU34" s="8" t="n">
        <f aca="false">AT34/B34</f>
        <v>0.0027036059898164</v>
      </c>
      <c r="AV34" s="8" t="n">
        <f aca="false">AU34*1000</f>
        <v>2.7036059898164</v>
      </c>
      <c r="AW34" s="4" t="n">
        <v>5739.95</v>
      </c>
      <c r="AX34" s="8" t="n">
        <f aca="false">AW34/C34</f>
        <v>0.000646231391132142</v>
      </c>
      <c r="AY34" s="8" t="n">
        <f aca="false">AX34*1000</f>
        <v>0.646231391132142</v>
      </c>
      <c r="AZ34" s="4" t="n">
        <v>7101.68</v>
      </c>
      <c r="BA34" s="8" t="n">
        <f aca="false">AZ34/B34</f>
        <v>0.00080443881747376</v>
      </c>
      <c r="BB34" s="8" t="n">
        <f aca="false">BA34*1000</f>
        <v>0.80443881747376</v>
      </c>
      <c r="BC34" s="4" t="n">
        <v>2899.77</v>
      </c>
      <c r="BD34" s="8" t="n">
        <f aca="false">BC34/C34</f>
        <v>0.00032647016107514</v>
      </c>
      <c r="BE34" s="8" t="n">
        <f aca="false">BD34*1000</f>
        <v>0.32647016107514</v>
      </c>
      <c r="BF34" s="4" t="n">
        <v>99422.5</v>
      </c>
      <c r="BG34" s="8" t="n">
        <f aca="false">BF34/B34</f>
        <v>0.0112620279047049</v>
      </c>
      <c r="BH34" s="8" t="n">
        <f aca="false">BG34*1000</f>
        <v>11.2620279047049</v>
      </c>
      <c r="BI34" s="4" t="n">
        <v>60949.5</v>
      </c>
      <c r="BJ34" s="8" t="n">
        <f aca="false">BI34/C34</f>
        <v>0.00686199011730215</v>
      </c>
      <c r="BK34" s="8" t="n">
        <f aca="false">BJ34*1000</f>
        <v>6.86199011730215</v>
      </c>
      <c r="BL34" s="14" t="n">
        <f aca="false">D34+J34+P34+V34+AB34+AN34+AT34+AZ34+BF34+AH34</f>
        <v>2319458.94</v>
      </c>
      <c r="BM34" s="8" t="n">
        <f aca="false">BL34/B34</f>
        <v>0.262735410054035</v>
      </c>
      <c r="BN34" s="14" t="n">
        <f aca="false">SUM(G34,M34,S34,Y34,AE34,AQ34,AW34,BC34,BI34,AK34)</f>
        <v>1399795.4</v>
      </c>
      <c r="BO34" s="8" t="n">
        <f aca="false">BN34/C34</f>
        <v>0.157595750597544</v>
      </c>
      <c r="BP34" s="14" t="n">
        <f aca="false">((BM34-BO34)/BM34)*-100</f>
        <v>-40.0173160651881</v>
      </c>
      <c r="BQ34" s="14" t="n">
        <f aca="false">SUM(F34+L34+R34+X34+AD34+AJ34+AP34+AV34+BB34+BH34)</f>
        <v>262.735410054035</v>
      </c>
      <c r="BR34" s="14" t="n">
        <f aca="false">SUM(I34+O34+U34+AA34+AG34+AM34+AS34+AY34+BE34+BK34)</f>
        <v>157.595750597544</v>
      </c>
      <c r="BS34" s="14" t="n">
        <f aca="false">((BQ34-BR34)/BQ34)*-100</f>
        <v>-40.0173160651881</v>
      </c>
    </row>
    <row r="35" customFormat="false" ht="15" hidden="false" customHeight="true" outlineLevel="0" collapsed="false">
      <c r="A35" s="2" t="s">
        <v>227</v>
      </c>
      <c r="B35" s="46" t="n">
        <v>2080450</v>
      </c>
      <c r="C35" s="46" t="n">
        <v>2096829</v>
      </c>
      <c r="D35" s="4" t="n">
        <v>60148.73</v>
      </c>
      <c r="E35" s="8" t="n">
        <f aca="false">D35/B35</f>
        <v>0.0289114037828354</v>
      </c>
      <c r="F35" s="8" t="n">
        <f aca="false">E35*1000</f>
        <v>28.9114037828354</v>
      </c>
      <c r="G35" s="4" t="n">
        <v>29582.1</v>
      </c>
      <c r="H35" s="8" t="n">
        <f aca="false">G35/C35</f>
        <v>0.0141080173919762</v>
      </c>
      <c r="I35" s="8" t="n">
        <f aca="false">H35*1000</f>
        <v>14.1080173919762</v>
      </c>
      <c r="J35" s="4" t="n">
        <v>261242.12</v>
      </c>
      <c r="K35" s="8" t="n">
        <f aca="false">J35/B35</f>
        <v>0.125570006488981</v>
      </c>
      <c r="L35" s="8" t="n">
        <f aca="false">K35*1000</f>
        <v>125.570006488981</v>
      </c>
      <c r="M35" s="4" t="n">
        <v>139221.88</v>
      </c>
      <c r="N35" s="8" t="n">
        <f aca="false">M35/C35</f>
        <v>0.0663963918850798</v>
      </c>
      <c r="O35" s="8" t="n">
        <f aca="false">N35*1000</f>
        <v>66.3963918850798</v>
      </c>
      <c r="P35" s="4" t="n">
        <v>3709.11</v>
      </c>
      <c r="Q35" s="8" t="n">
        <f aca="false">P35/B35</f>
        <v>0.00178284025090726</v>
      </c>
      <c r="R35" s="8" t="n">
        <f aca="false">Q35*1000</f>
        <v>1.78284025090726</v>
      </c>
      <c r="S35" s="4" t="n">
        <v>1924.54</v>
      </c>
      <c r="T35" s="8" t="n">
        <f aca="false">S35/C35</f>
        <v>0.000917833547704653</v>
      </c>
      <c r="U35" s="8" t="n">
        <f aca="false">T35*1000</f>
        <v>0.917833547704653</v>
      </c>
      <c r="V35" s="4" t="n">
        <v>115273.18</v>
      </c>
      <c r="W35" s="8" t="n">
        <f aca="false">V35/B35</f>
        <v>0.0554078108101613</v>
      </c>
      <c r="X35" s="8" t="n">
        <f aca="false">W35*1000</f>
        <v>55.4078108101613</v>
      </c>
      <c r="Y35" s="4" t="n">
        <v>54978.35</v>
      </c>
      <c r="Z35" s="8" t="n">
        <f aca="false">Y35/C35</f>
        <v>0.0262197585020047</v>
      </c>
      <c r="AA35" s="8" t="n">
        <f aca="false">Z35*1000</f>
        <v>26.2197585020047</v>
      </c>
      <c r="AB35" s="4" t="n">
        <v>11590.84</v>
      </c>
      <c r="AC35" s="8" t="n">
        <f aca="false">AB35/B35</f>
        <v>0.00557131389843544</v>
      </c>
      <c r="AD35" s="8" t="n">
        <f aca="false">AC35*1000</f>
        <v>5.57131389843544</v>
      </c>
      <c r="AE35" s="14" t="n">
        <v>1067.59</v>
      </c>
      <c r="AF35" s="8" t="n">
        <f aca="false">AE35/C35</f>
        <v>0.000509144999425323</v>
      </c>
      <c r="AG35" s="8" t="n">
        <f aca="false">AF35*1000</f>
        <v>0.509144999425323</v>
      </c>
      <c r="AH35" s="4" t="n">
        <v>46409.01</v>
      </c>
      <c r="AI35" s="8" t="n">
        <f aca="false">AH35/B35</f>
        <v>0.0223071979619794</v>
      </c>
      <c r="AJ35" s="8" t="n">
        <f aca="false">AI35*1000</f>
        <v>22.3071979619794</v>
      </c>
      <c r="AK35" s="4" t="n">
        <v>99344.31</v>
      </c>
      <c r="AL35" s="8" t="n">
        <f aca="false">AK35/C35</f>
        <v>0.0473783556026743</v>
      </c>
      <c r="AM35" s="8" t="n">
        <f aca="false">AL35*1000</f>
        <v>47.3783556026743</v>
      </c>
      <c r="AN35" s="4" t="n">
        <v>92973.58</v>
      </c>
      <c r="AO35" s="8" t="n">
        <f aca="false">AN35/B35</f>
        <v>0.044689168208801</v>
      </c>
      <c r="AP35" s="8" t="n">
        <f aca="false">AO35*1000</f>
        <v>44.689168208801</v>
      </c>
      <c r="AQ35" s="4" t="n">
        <v>40381.34</v>
      </c>
      <c r="AR35" s="8" t="n">
        <f aca="false">AQ35/C35</f>
        <v>0.0192582895410165</v>
      </c>
      <c r="AS35" s="8" t="n">
        <f aca="false">AR35*1000</f>
        <v>19.2582895410165</v>
      </c>
      <c r="AT35" s="4" t="n">
        <v>4276.35</v>
      </c>
      <c r="AU35" s="8" t="n">
        <f aca="false">AT35/B35</f>
        <v>0.00205549280203802</v>
      </c>
      <c r="AV35" s="8" t="n">
        <f aca="false">AU35*1000</f>
        <v>2.05549280203802</v>
      </c>
      <c r="AW35" s="4" t="n">
        <v>669.84</v>
      </c>
      <c r="AX35" s="8" t="n">
        <f aca="false">AW35/C35</f>
        <v>0.000319453803815189</v>
      </c>
      <c r="AY35" s="8" t="n">
        <f aca="false">AX35*1000</f>
        <v>0.319453803815189</v>
      </c>
      <c r="AZ35" s="4" t="n">
        <v>1358.98</v>
      </c>
      <c r="BA35" s="8" t="n">
        <f aca="false">AZ35/B35</f>
        <v>0.000653214448797135</v>
      </c>
      <c r="BB35" s="8" t="n">
        <f aca="false">BA35*1000</f>
        <v>0.653214448797135</v>
      </c>
      <c r="BC35" s="4" t="n">
        <v>547.47</v>
      </c>
      <c r="BD35" s="8" t="n">
        <f aca="false">BC35/C35</f>
        <v>0.000261094252321005</v>
      </c>
      <c r="BE35" s="8" t="n">
        <f aca="false">BD35*1000</f>
        <v>0.261094252321005</v>
      </c>
      <c r="BF35" s="4" t="n">
        <v>6230</v>
      </c>
      <c r="BG35" s="8" t="n">
        <f aca="false">BF35/B35</f>
        <v>0.00299454444951813</v>
      </c>
      <c r="BH35" s="8" t="n">
        <f aca="false">BG35*1000</f>
        <v>2.99454444951813</v>
      </c>
      <c r="BI35" s="4" t="n">
        <v>4145</v>
      </c>
      <c r="BJ35" s="8" t="n">
        <f aca="false">BI35/C35</f>
        <v>0.00197679448347958</v>
      </c>
      <c r="BK35" s="8" t="n">
        <f aca="false">BJ35*1000</f>
        <v>1.97679448347958</v>
      </c>
      <c r="BL35" s="14" t="n">
        <f aca="false">D35+J35+P35+V35+AB35+AN35+AT35+AZ35+BF35+AH35</f>
        <v>603211.9</v>
      </c>
      <c r="BM35" s="8" t="n">
        <f aca="false">BL35/B35</f>
        <v>0.289942993102454</v>
      </c>
      <c r="BN35" s="14" t="n">
        <f aca="false">SUM(G35,M35,S35,Y35,AE35,AQ35,AW35,BC35,BI35,AK35)</f>
        <v>371862.42</v>
      </c>
      <c r="BO35" s="8" t="n">
        <f aca="false">BN35/C35</f>
        <v>0.177345134009497</v>
      </c>
      <c r="BP35" s="14" t="n">
        <f aca="false">((BM35-BO35)/BM35)*-100</f>
        <v>-38.8344818711205</v>
      </c>
      <c r="BQ35" s="14" t="n">
        <f aca="false">SUM(F35+L35+R35+X35+AD35+AJ35+AP35+AV35+BB35+BH35)</f>
        <v>289.942993102454</v>
      </c>
      <c r="BR35" s="14" t="n">
        <f aca="false">SUM(I35+O35+U35+AA35+AG35+AM35+AS35+AY35+BE35+BK35)</f>
        <v>177.345134009497</v>
      </c>
      <c r="BS35" s="14" t="n">
        <f aca="false">((BQ35-BR35)/BQ35)*-100</f>
        <v>-38.8344818711205</v>
      </c>
    </row>
    <row r="36" customFormat="false" ht="15" hidden="false" customHeight="true" outlineLevel="0" collapsed="false">
      <c r="A36" s="2" t="s">
        <v>228</v>
      </c>
      <c r="B36" s="46" t="n">
        <v>19499241</v>
      </c>
      <c r="C36" s="46" t="n">
        <v>19453561</v>
      </c>
      <c r="D36" s="4" t="n">
        <v>623414.5</v>
      </c>
      <c r="E36" s="8" t="n">
        <f aca="false">D36/B36</f>
        <v>0.0319712187771822</v>
      </c>
      <c r="F36" s="8" t="n">
        <f aca="false">E36*1000</f>
        <v>31.9712187771822</v>
      </c>
      <c r="G36" s="4" t="n">
        <v>223282.32</v>
      </c>
      <c r="H36" s="8" t="n">
        <f aca="false">G36/C36</f>
        <v>0.0114777094024071</v>
      </c>
      <c r="I36" s="8" t="n">
        <f aca="false">H36*1000</f>
        <v>11.4777094024071</v>
      </c>
      <c r="J36" s="4" t="n">
        <v>1790180.22</v>
      </c>
      <c r="K36" s="8" t="n">
        <f aca="false">J36/B36</f>
        <v>0.0918076872838281</v>
      </c>
      <c r="L36" s="8" t="n">
        <f aca="false">K36*1000</f>
        <v>91.8076872838281</v>
      </c>
      <c r="M36" s="4" t="n">
        <v>1168764.65</v>
      </c>
      <c r="N36" s="8" t="n">
        <f aca="false">M36/C36</f>
        <v>0.0600797278194979</v>
      </c>
      <c r="O36" s="8" t="n">
        <f aca="false">N36*1000</f>
        <v>60.0797278194979</v>
      </c>
      <c r="P36" s="4" t="n">
        <v>48690.58</v>
      </c>
      <c r="Q36" s="8" t="n">
        <f aca="false">P36/B36</f>
        <v>0.00249705001338257</v>
      </c>
      <c r="R36" s="8" t="n">
        <f aca="false">Q36*1000</f>
        <v>2.49705001338257</v>
      </c>
      <c r="S36" s="4" t="n">
        <v>30064.78</v>
      </c>
      <c r="T36" s="8" t="n">
        <f aca="false">S36/C36</f>
        <v>0.00154546409266663</v>
      </c>
      <c r="U36" s="8" t="n">
        <f aca="false">T36*1000</f>
        <v>1.54546409266663</v>
      </c>
      <c r="V36" s="4" t="n">
        <v>674001.72</v>
      </c>
      <c r="W36" s="8" t="n">
        <f aca="false">V36/B36</f>
        <v>0.0345655361662539</v>
      </c>
      <c r="X36" s="8" t="n">
        <f aca="false">W36*1000</f>
        <v>34.5655361662539</v>
      </c>
      <c r="Y36" s="4" t="n">
        <v>261058.13</v>
      </c>
      <c r="Z36" s="8" t="n">
        <f aca="false">Y36/C36</f>
        <v>0.0134195549082248</v>
      </c>
      <c r="AA36" s="8" t="n">
        <f aca="false">Z36*1000</f>
        <v>13.4195549082248</v>
      </c>
      <c r="AB36" s="4" t="n">
        <v>29507.47</v>
      </c>
      <c r="AC36" s="8" t="n">
        <f aca="false">AB36/B36</f>
        <v>0.00151326249057592</v>
      </c>
      <c r="AD36" s="8" t="n">
        <f aca="false">AC36*1000</f>
        <v>1.51326249057592</v>
      </c>
      <c r="AE36" s="14" t="n">
        <v>5224.64</v>
      </c>
      <c r="AF36" s="8" t="n">
        <f aca="false">AE36/C36</f>
        <v>0.000268569852069757</v>
      </c>
      <c r="AG36" s="8" t="n">
        <f aca="false">AF36*1000</f>
        <v>0.268569852069757</v>
      </c>
      <c r="AH36" s="4" t="n">
        <v>645181.46</v>
      </c>
      <c r="AI36" s="8" t="n">
        <f aca="false">AH36/B36</f>
        <v>0.033087516585902</v>
      </c>
      <c r="AJ36" s="8" t="n">
        <f aca="false">AI36*1000</f>
        <v>33.087516585902</v>
      </c>
      <c r="AK36" s="4" t="n">
        <v>641984.28</v>
      </c>
      <c r="AL36" s="8" t="n">
        <f aca="false">AK36/C36</f>
        <v>0.0330008618987547</v>
      </c>
      <c r="AM36" s="8" t="n">
        <f aca="false">AL36*1000</f>
        <v>33.0008618987547</v>
      </c>
      <c r="AN36" s="4" t="n">
        <v>431260.39</v>
      </c>
      <c r="AO36" s="8" t="n">
        <f aca="false">AN36/B36</f>
        <v>0.0221167782889601</v>
      </c>
      <c r="AP36" s="8" t="n">
        <f aca="false">AO36*1000</f>
        <v>22.1167782889601</v>
      </c>
      <c r="AQ36" s="4" t="n">
        <v>243132.29</v>
      </c>
      <c r="AR36" s="8" t="n">
        <f aca="false">AQ36/C36</f>
        <v>0.0124980865971017</v>
      </c>
      <c r="AS36" s="8" t="n">
        <f aca="false">AR36*1000</f>
        <v>12.4980865971017</v>
      </c>
      <c r="AT36" s="4" t="n">
        <v>85418.38</v>
      </c>
      <c r="AU36" s="8" t="n">
        <f aca="false">AT36/B36</f>
        <v>0.00438060025003025</v>
      </c>
      <c r="AV36" s="8" t="n">
        <f aca="false">AU36*1000</f>
        <v>4.38060025003025</v>
      </c>
      <c r="AW36" s="4" t="n">
        <v>19160.12</v>
      </c>
      <c r="AX36" s="8" t="n">
        <f aca="false">AW36/C36</f>
        <v>0.000984915820810391</v>
      </c>
      <c r="AY36" s="8" t="n">
        <f aca="false">AX36*1000</f>
        <v>0.984915820810391</v>
      </c>
      <c r="AZ36" s="4" t="n">
        <v>13677.98</v>
      </c>
      <c r="BA36" s="8" t="n">
        <f aca="false">AZ36/B36</f>
        <v>0.000701462174861063</v>
      </c>
      <c r="BB36" s="8" t="n">
        <f aca="false">BA36*1000</f>
        <v>0.701462174861063</v>
      </c>
      <c r="BC36" s="4" t="n">
        <v>5616.03</v>
      </c>
      <c r="BD36" s="8" t="n">
        <f aca="false">BC36/C36</f>
        <v>0.00028868904772756</v>
      </c>
      <c r="BE36" s="8" t="n">
        <f aca="false">BD36*1000</f>
        <v>0.28868904772756</v>
      </c>
      <c r="BF36" s="4" t="n">
        <v>248414.6</v>
      </c>
      <c r="BG36" s="8" t="n">
        <f aca="false">BF36/B36</f>
        <v>0.0127397061249717</v>
      </c>
      <c r="BH36" s="8" t="n">
        <f aca="false">BG36*1000</f>
        <v>12.7397061249717</v>
      </c>
      <c r="BI36" s="4" t="n">
        <v>139264.5</v>
      </c>
      <c r="BJ36" s="8" t="n">
        <f aca="false">BI36/C36</f>
        <v>0.00715881786373199</v>
      </c>
      <c r="BK36" s="8" t="n">
        <f aca="false">BJ36*1000</f>
        <v>7.15881786373199</v>
      </c>
      <c r="BL36" s="14" t="n">
        <f aca="false">D36+J36+P36+V36+AB36+AN36+AT36+AZ36+BF36+AH36</f>
        <v>4589747.3</v>
      </c>
      <c r="BM36" s="8" t="n">
        <f aca="false">BL36/B36</f>
        <v>0.235380818155948</v>
      </c>
      <c r="BN36" s="14" t="n">
        <f aca="false">SUM(G36,M36,S36,Y36,AE36,AQ36,AW36,BC36,BI36,AK36)</f>
        <v>2737551.74</v>
      </c>
      <c r="BO36" s="8" t="n">
        <f aca="false">BN36/C36</f>
        <v>0.140722397302993</v>
      </c>
      <c r="BP36" s="14" t="n">
        <f aca="false">((BM36-BO36)/BM36)*-100</f>
        <v>-40.2150105495176</v>
      </c>
      <c r="BQ36" s="14" t="n">
        <f aca="false">SUM(F36+L36+R36+X36+AD36+AJ36+AP36+AV36+BB36+BH36)</f>
        <v>235.380818155948</v>
      </c>
      <c r="BR36" s="14" t="n">
        <f aca="false">SUM(I36+O36+U36+AA36+AG36+AM36+AS36+AY36+BE36+BK36)</f>
        <v>140.722397302992</v>
      </c>
      <c r="BS36" s="14" t="n">
        <f aca="false">((BQ36-BR36)/BQ36)*-100</f>
        <v>-40.2150105495176</v>
      </c>
    </row>
    <row r="37" customFormat="false" ht="15" hidden="false" customHeight="true" outlineLevel="0" collapsed="false">
      <c r="A37" s="2" t="s">
        <v>229</v>
      </c>
      <c r="B37" s="46" t="n">
        <v>9657592</v>
      </c>
      <c r="C37" s="46" t="n">
        <v>10488084</v>
      </c>
      <c r="D37" s="4" t="n">
        <v>137909.38</v>
      </c>
      <c r="E37" s="8" t="n">
        <f aca="false">D37/B37</f>
        <v>0.0142798929588245</v>
      </c>
      <c r="F37" s="48" t="n">
        <f aca="false">E37*1000</f>
        <v>14.2798929588245</v>
      </c>
      <c r="G37" s="4" t="n">
        <v>75647.3</v>
      </c>
      <c r="H37" s="8" t="n">
        <f aca="false">G37/C37</f>
        <v>0.00721269013482348</v>
      </c>
      <c r="I37" s="8" t="n">
        <f aca="false">H37*1000</f>
        <v>7.21269013482348</v>
      </c>
      <c r="J37" s="4" t="n">
        <v>1070472.38</v>
      </c>
      <c r="K37" s="8" t="n">
        <f aca="false">J37/B37</f>
        <v>0.110842576493188</v>
      </c>
      <c r="L37" s="8" t="n">
        <f aca="false">K37*1000</f>
        <v>110.842576493188</v>
      </c>
      <c r="M37" s="4" t="n">
        <v>970456.27</v>
      </c>
      <c r="N37" s="8" t="n">
        <f aca="false">M37/C37</f>
        <v>0.0925294143334474</v>
      </c>
      <c r="O37" s="8" t="n">
        <f aca="false">N37*1000</f>
        <v>92.5294143334474</v>
      </c>
      <c r="P37" s="4" t="n">
        <v>19188.05</v>
      </c>
      <c r="Q37" s="8" t="n">
        <f aca="false">P37/B37</f>
        <v>0.00198683584893626</v>
      </c>
      <c r="R37" s="8" t="n">
        <f aca="false">Q37*1000</f>
        <v>1.98683584893626</v>
      </c>
      <c r="S37" s="4" t="n">
        <v>16484.3</v>
      </c>
      <c r="T37" s="8" t="n">
        <f aca="false">S37/C37</f>
        <v>0.00157171700760597</v>
      </c>
      <c r="U37" s="8" t="n">
        <f aca="false">T37*1000</f>
        <v>1.57171700760597</v>
      </c>
      <c r="V37" s="4" t="n">
        <v>547955.24</v>
      </c>
      <c r="W37" s="8" t="n">
        <f aca="false">V37/B37</f>
        <v>0.0567382883849307</v>
      </c>
      <c r="X37" s="8" t="n">
        <f aca="false">W37*1000</f>
        <v>56.7382883849307</v>
      </c>
      <c r="Y37" s="4" t="n">
        <v>306771.25</v>
      </c>
      <c r="Z37" s="8" t="n">
        <f aca="false">Y37/C37</f>
        <v>0.0292495035318176</v>
      </c>
      <c r="AA37" s="8" t="n">
        <f aca="false">Z37*1000</f>
        <v>29.2495035318176</v>
      </c>
      <c r="AB37" s="4" t="n">
        <v>38693.4</v>
      </c>
      <c r="AC37" s="8" t="n">
        <f aca="false">AB37/B37</f>
        <v>0.00400652667870003</v>
      </c>
      <c r="AD37" s="8" t="n">
        <f aca="false">AC37*1000</f>
        <v>4.00652667870003</v>
      </c>
      <c r="AE37" s="14" t="n">
        <v>5452.32</v>
      </c>
      <c r="AF37" s="8" t="n">
        <f aca="false">AE37/C37</f>
        <v>0.00051985853660211</v>
      </c>
      <c r="AG37" s="8" t="n">
        <f aca="false">AF37*1000</f>
        <v>0.51985853660211</v>
      </c>
      <c r="AH37" s="4" t="n">
        <v>250771.73</v>
      </c>
      <c r="AI37" s="8" t="n">
        <f aca="false">AH37/B37</f>
        <v>0.0259662791718681</v>
      </c>
      <c r="AJ37" s="8" t="n">
        <f aca="false">AI37*1000</f>
        <v>25.9662791718681</v>
      </c>
      <c r="AK37" s="4" t="n">
        <v>275402.19</v>
      </c>
      <c r="AL37" s="8" t="n">
        <f aca="false">AK37/C37</f>
        <v>0.0262585797367756</v>
      </c>
      <c r="AM37" s="8" t="n">
        <f aca="false">AL37*1000</f>
        <v>26.2585797367756</v>
      </c>
      <c r="AN37" s="4" t="n">
        <v>316169.67</v>
      </c>
      <c r="AO37" s="8" t="n">
        <f aca="false">AN37/B37</f>
        <v>0.0327379402650267</v>
      </c>
      <c r="AP37" s="8" t="n">
        <f aca="false">AO37*1000</f>
        <v>32.7379402650267</v>
      </c>
      <c r="AQ37" s="4" t="n">
        <v>206513.29</v>
      </c>
      <c r="AR37" s="8" t="n">
        <f aca="false">AQ37/C37</f>
        <v>0.0196902780336237</v>
      </c>
      <c r="AS37" s="8" t="n">
        <f aca="false">AR37*1000</f>
        <v>19.6902780336237</v>
      </c>
      <c r="AT37" s="4" t="n">
        <v>60839.92</v>
      </c>
      <c r="AU37" s="8" t="n">
        <f aca="false">AT37/B37</f>
        <v>0.00629969872407118</v>
      </c>
      <c r="AV37" s="8" t="n">
        <f aca="false">AU37*1000</f>
        <v>6.29969872407118</v>
      </c>
      <c r="AW37" s="4" t="n">
        <v>17567.27</v>
      </c>
      <c r="AX37" s="8" t="n">
        <f aca="false">AW37/C37</f>
        <v>0.00167497418975668</v>
      </c>
      <c r="AY37" s="8" t="n">
        <f aca="false">AX37*1000</f>
        <v>1.67497418975668</v>
      </c>
      <c r="AZ37" s="4" t="n">
        <v>8205.43</v>
      </c>
      <c r="BA37" s="8" t="n">
        <f aca="false">AZ37/B37</f>
        <v>0.000849635188564603</v>
      </c>
      <c r="BB37" s="8" t="n">
        <f aca="false">BA37*1000</f>
        <v>0.849635188564603</v>
      </c>
      <c r="BC37" s="4" t="n">
        <v>3776.44</v>
      </c>
      <c r="BD37" s="8" t="n">
        <f aca="false">BC37/C37</f>
        <v>0.000360069579915645</v>
      </c>
      <c r="BE37" s="8" t="n">
        <f aca="false">BD37*1000</f>
        <v>0.360069579915645</v>
      </c>
      <c r="BF37" s="4" t="n">
        <v>120202.5</v>
      </c>
      <c r="BG37" s="8" t="n">
        <f aca="false">BF37/B37</f>
        <v>0.0124464255686097</v>
      </c>
      <c r="BH37" s="8" t="n">
        <f aca="false">BG37*1000</f>
        <v>12.4464255686097</v>
      </c>
      <c r="BI37" s="4" t="n">
        <v>160248.5</v>
      </c>
      <c r="BJ37" s="8" t="n">
        <f aca="false">BI37/C37</f>
        <v>0.0152791015022382</v>
      </c>
      <c r="BK37" s="47" t="n">
        <f aca="false">BJ37*1000</f>
        <v>15.2791015022382</v>
      </c>
      <c r="BL37" s="14" t="n">
        <f aca="false">D37+J37+P37+V37+AB37+AN37+AT37+AZ37+BF37+AH37</f>
        <v>2570407.7</v>
      </c>
      <c r="BM37" s="8" t="n">
        <f aca="false">BL37/B37</f>
        <v>0.26615409928272</v>
      </c>
      <c r="BN37" s="14" t="n">
        <f aca="false">SUM(G37,M37,S37,Y37,AE37,AQ37,AW37,BC37,BI37,AK37)</f>
        <v>2038319.13</v>
      </c>
      <c r="BO37" s="8" t="n">
        <f aca="false">BN37/C37</f>
        <v>0.194346186586606</v>
      </c>
      <c r="BP37" s="14" t="n">
        <f aca="false">((BM37-BO37)/BM37)*-100</f>
        <v>-26.9798259315316</v>
      </c>
      <c r="BQ37" s="14" t="n">
        <f aca="false">SUM(F37+L37+R37+X37+AD37+AJ37+AP37+AV37+BB37+BH37)</f>
        <v>266.15409928272</v>
      </c>
      <c r="BR37" s="14" t="n">
        <f aca="false">SUM(I37+O37+U37+AA37+AG37+AM37+AS37+AY37+BE37+BK37)</f>
        <v>194.346186586606</v>
      </c>
      <c r="BS37" s="14" t="n">
        <f aca="false">((BQ37-BR37)/BQ37)*-100</f>
        <v>-26.9798259315316</v>
      </c>
    </row>
    <row r="38" customFormat="false" ht="15" hidden="false" customHeight="true" outlineLevel="0" collapsed="false">
      <c r="A38" s="2" t="s">
        <v>230</v>
      </c>
      <c r="B38" s="46" t="n">
        <v>685225</v>
      </c>
      <c r="C38" s="46" t="n">
        <v>762062</v>
      </c>
      <c r="D38" s="4" t="n">
        <v>18856.22</v>
      </c>
      <c r="E38" s="8" t="n">
        <f aca="false">D38/B38</f>
        <v>0.0275182896129009</v>
      </c>
      <c r="F38" s="8" t="n">
        <f aca="false">E38*1000</f>
        <v>27.5182896129009</v>
      </c>
      <c r="G38" s="4" t="n">
        <v>8143.66</v>
      </c>
      <c r="H38" s="8" t="n">
        <f aca="false">G38/C38</f>
        <v>0.0106863483548583</v>
      </c>
      <c r="I38" s="8" t="n">
        <f aca="false">H38*1000</f>
        <v>10.6863483548583</v>
      </c>
      <c r="J38" s="4" t="n">
        <v>32398.85</v>
      </c>
      <c r="K38" s="8" t="n">
        <f aca="false">J38/B38</f>
        <v>0.047282060637017</v>
      </c>
      <c r="L38" s="8" t="n">
        <f aca="false">K38*1000</f>
        <v>47.282060637017</v>
      </c>
      <c r="M38" s="4" t="n">
        <v>22688.44</v>
      </c>
      <c r="N38" s="8" t="n">
        <f aca="false">M38/C38</f>
        <v>0.0297724332140954</v>
      </c>
      <c r="O38" s="8" t="n">
        <f aca="false">N38*1000</f>
        <v>29.7724332140954</v>
      </c>
      <c r="P38" s="4" t="n">
        <v>1955.87</v>
      </c>
      <c r="Q38" s="8" t="n">
        <f aca="false">P38/B38</f>
        <v>0.0028543471122624</v>
      </c>
      <c r="R38" s="8" t="n">
        <f aca="false">Q38*1000</f>
        <v>2.8543471122624</v>
      </c>
      <c r="S38" s="4" t="n">
        <v>1051.13</v>
      </c>
      <c r="T38" s="8" t="n">
        <f aca="false">S38/C38</f>
        <v>0.00137932346711947</v>
      </c>
      <c r="U38" s="8" t="n">
        <f aca="false">T38*1000</f>
        <v>1.37932346711947</v>
      </c>
      <c r="V38" s="4" t="n">
        <v>28691.92</v>
      </c>
      <c r="W38" s="8" t="n">
        <f aca="false">V38/B38</f>
        <v>0.0418722609361888</v>
      </c>
      <c r="X38" s="8" t="n">
        <f aca="false">W38*1000</f>
        <v>41.8722609361888</v>
      </c>
      <c r="Y38" s="4" t="n">
        <v>15572.02</v>
      </c>
      <c r="Z38" s="8" t="n">
        <f aca="false">Y38/C38</f>
        <v>0.0204340591710386</v>
      </c>
      <c r="AA38" s="8" t="n">
        <f aca="false">Z38*1000</f>
        <v>20.4340591710386</v>
      </c>
      <c r="AB38" s="4" t="n">
        <v>1627.09</v>
      </c>
      <c r="AC38" s="8" t="n">
        <f aca="false">AB38/B38</f>
        <v>0.00237453391221861</v>
      </c>
      <c r="AD38" s="8" t="n">
        <f aca="false">AC38*1000</f>
        <v>2.37453391221861</v>
      </c>
      <c r="AE38" s="14" t="n">
        <v>290.32</v>
      </c>
      <c r="AF38" s="8" t="n">
        <f aca="false">AE38/C38</f>
        <v>0.000380966378063727</v>
      </c>
      <c r="AG38" s="8" t="n">
        <f aca="false">AF38*1000</f>
        <v>0.380966378063727</v>
      </c>
      <c r="AH38" s="4" t="n">
        <v>4561.44</v>
      </c>
      <c r="AI38" s="8" t="n">
        <f aca="false">AH38/B38</f>
        <v>0.0066568499398008</v>
      </c>
      <c r="AJ38" s="8" t="n">
        <f aca="false">AI38*1000</f>
        <v>6.6568499398008</v>
      </c>
      <c r="AK38" s="4" t="n">
        <v>9885.99</v>
      </c>
      <c r="AL38" s="8" t="n">
        <f aca="false">AK38/C38</f>
        <v>0.012972684637208</v>
      </c>
      <c r="AM38" s="8" t="n">
        <f aca="false">AL38*1000</f>
        <v>12.972684637208</v>
      </c>
      <c r="AN38" s="4" t="n">
        <v>18814.71</v>
      </c>
      <c r="AO38" s="8" t="n">
        <f aca="false">AN38/B38</f>
        <v>0.027457710970849</v>
      </c>
      <c r="AP38" s="8" t="n">
        <f aca="false">AO38*1000</f>
        <v>27.457710970849</v>
      </c>
      <c r="AQ38" s="4" t="n">
        <v>9567.23</v>
      </c>
      <c r="AR38" s="8" t="n">
        <f aca="false">AQ38/C38</f>
        <v>0.0125543984610176</v>
      </c>
      <c r="AS38" s="8" t="n">
        <f aca="false">AR38*1000</f>
        <v>12.5543984610176</v>
      </c>
      <c r="AT38" s="4" t="n">
        <v>368.44</v>
      </c>
      <c r="AU38" s="8" t="n">
        <f aca="false">AT38/B38</f>
        <v>0.000537691998978438</v>
      </c>
      <c r="AV38" s="8" t="n">
        <f aca="false">AU38*1000</f>
        <v>0.537691998978438</v>
      </c>
      <c r="AW38" s="4" t="n">
        <v>120.35</v>
      </c>
      <c r="AX38" s="8" t="n">
        <f aca="false">AW38/C38</f>
        <v>0.000157926782860187</v>
      </c>
      <c r="AY38" s="8" t="n">
        <f aca="false">AX38*1000</f>
        <v>0.157926782860187</v>
      </c>
      <c r="AZ38" s="4" t="n">
        <v>649.28</v>
      </c>
      <c r="BA38" s="8" t="n">
        <f aca="false">AZ38/B38</f>
        <v>0.000947542777919661</v>
      </c>
      <c r="BB38" s="8" t="n">
        <f aca="false">BA38*1000</f>
        <v>0.947542777919662</v>
      </c>
      <c r="BC38" s="4" t="n">
        <v>314.59</v>
      </c>
      <c r="BD38" s="8" t="n">
        <f aca="false">BC38/C38</f>
        <v>0.000412814180473505</v>
      </c>
      <c r="BE38" s="8" t="n">
        <f aca="false">BD38*1000</f>
        <v>0.412814180473505</v>
      </c>
      <c r="BF38" s="4" t="n">
        <v>4812.5</v>
      </c>
      <c r="BG38" s="8" t="n">
        <f aca="false">BF38/B38</f>
        <v>0.007023240541428</v>
      </c>
      <c r="BH38" s="8" t="n">
        <f aca="false">BG38*1000</f>
        <v>7.023240541428</v>
      </c>
      <c r="BI38" s="4" t="n">
        <v>2913.5</v>
      </c>
      <c r="BJ38" s="8" t="n">
        <f aca="false">BI38/C38</f>
        <v>0.00382317974128089</v>
      </c>
      <c r="BK38" s="8" t="n">
        <f aca="false">BJ38*1000</f>
        <v>3.82317974128089</v>
      </c>
      <c r="BL38" s="14" t="n">
        <f aca="false">D38+J38+P38+V38+AB38+AN38+AT38+AZ38+BF38+AH38</f>
        <v>112736.32</v>
      </c>
      <c r="BM38" s="8" t="n">
        <f aca="false">BL38/B38</f>
        <v>0.164524528439564</v>
      </c>
      <c r="BN38" s="14" t="n">
        <f aca="false">SUM(G38,M38,S38,Y38,AE38,AQ38,AW38,BC38,BI38,AK38)</f>
        <v>70547.23</v>
      </c>
      <c r="BO38" s="8" t="n">
        <f aca="false">BN38/C38</f>
        <v>0.0925741343880157</v>
      </c>
      <c r="BP38" s="14" t="n">
        <f aca="false">((BM38-BO38)/BM38)*-100</f>
        <v>-43.7323204837376</v>
      </c>
      <c r="BQ38" s="14" t="n">
        <f aca="false">SUM(F38+L38+R38+X38+AD38+AJ38+AP38+AV38+BB38+BH38)</f>
        <v>164.524528439564</v>
      </c>
      <c r="BR38" s="14" t="n">
        <f aca="false">SUM(I38+O38+U38+AA38+AG38+AM38+AS38+AY38+BE38+BK38)</f>
        <v>92.5741343880157</v>
      </c>
      <c r="BS38" s="14" t="n">
        <f aca="false">((BQ38-BR38)/BQ38)*-100</f>
        <v>-43.7323204837376</v>
      </c>
    </row>
    <row r="39" customFormat="false" ht="15" hidden="false" customHeight="true" outlineLevel="0" collapsed="false">
      <c r="A39" s="2" t="s">
        <v>94</v>
      </c>
      <c r="B39" s="46" t="n">
        <v>11544663</v>
      </c>
      <c r="C39" s="46" t="n">
        <v>11689100</v>
      </c>
      <c r="D39" s="4" t="n">
        <v>387330.54</v>
      </c>
      <c r="E39" s="8" t="n">
        <f aca="false">D39/B39</f>
        <v>0.0335506146866305</v>
      </c>
      <c r="F39" s="8" t="n">
        <f aca="false">E39*1000</f>
        <v>33.5506146866305</v>
      </c>
      <c r="G39" s="4" t="n">
        <v>121578.76</v>
      </c>
      <c r="H39" s="8" t="n">
        <f aca="false">G39/C39</f>
        <v>0.0104010368634027</v>
      </c>
      <c r="I39" s="8" t="n">
        <f aca="false">H39*1000</f>
        <v>10.4010368634027</v>
      </c>
      <c r="J39" s="4" t="n">
        <v>1500393.96</v>
      </c>
      <c r="K39" s="8" t="n">
        <f aca="false">J39/B39</f>
        <v>0.129964292591304</v>
      </c>
      <c r="L39" s="8" t="n">
        <f aca="false">K39*1000</f>
        <v>129.964292591304</v>
      </c>
      <c r="M39" s="4" t="n">
        <v>680557.94</v>
      </c>
      <c r="N39" s="8" t="n">
        <f aca="false">M39/C39</f>
        <v>0.0582215859219273</v>
      </c>
      <c r="O39" s="8" t="n">
        <f aca="false">N39*1000</f>
        <v>58.2215859219273</v>
      </c>
      <c r="P39" s="4" t="n">
        <v>28411.75</v>
      </c>
      <c r="Q39" s="8" t="n">
        <f aca="false">P39/B39</f>
        <v>0.00246102896204073</v>
      </c>
      <c r="R39" s="8" t="n">
        <f aca="false">Q39*1000</f>
        <v>2.46102896204073</v>
      </c>
      <c r="S39" s="4" t="n">
        <v>11992.9</v>
      </c>
      <c r="T39" s="8" t="n">
        <f aca="false">S39/C39</f>
        <v>0.00102599002489499</v>
      </c>
      <c r="U39" s="8" t="n">
        <f aca="false">T39*1000</f>
        <v>1.02599002489499</v>
      </c>
      <c r="V39" s="4" t="n">
        <v>648396.98</v>
      </c>
      <c r="W39" s="8" t="n">
        <f aca="false">V39/B39</f>
        <v>0.0561642189122368</v>
      </c>
      <c r="X39" s="8" t="n">
        <f aca="false">W39*1000</f>
        <v>56.1642189122368</v>
      </c>
      <c r="Y39" s="4" t="n">
        <v>261937.73</v>
      </c>
      <c r="Z39" s="8" t="n">
        <f aca="false">Y39/C39</f>
        <v>0.0224087166676648</v>
      </c>
      <c r="AA39" s="8" t="n">
        <f aca="false">Z39*1000</f>
        <v>22.4087166676648</v>
      </c>
      <c r="AB39" s="4" t="n">
        <v>34970.68</v>
      </c>
      <c r="AC39" s="8" t="n">
        <f aca="false">AB39/B39</f>
        <v>0.00302916421206925</v>
      </c>
      <c r="AD39" s="8" t="n">
        <f aca="false">AC39*1000</f>
        <v>3.02916421206925</v>
      </c>
      <c r="AE39" s="14" t="n">
        <v>5976.85</v>
      </c>
      <c r="AF39" s="8" t="n">
        <f aca="false">AE39/C39</f>
        <v>0.000511318236647817</v>
      </c>
      <c r="AG39" s="8" t="n">
        <f aca="false">AF39*1000</f>
        <v>0.511318236647817</v>
      </c>
      <c r="AH39" s="4" t="n">
        <v>191755.37</v>
      </c>
      <c r="AI39" s="8" t="n">
        <f aca="false">AH39/B39</f>
        <v>0.0166098715917476</v>
      </c>
      <c r="AJ39" s="8" t="n">
        <f aca="false">AI39*1000</f>
        <v>16.6098715917476</v>
      </c>
      <c r="AK39" s="4" t="n">
        <v>149166.66</v>
      </c>
      <c r="AL39" s="8" t="n">
        <f aca="false">AK39/C39</f>
        <v>0.0127611757962546</v>
      </c>
      <c r="AM39" s="8" t="n">
        <f aca="false">AL39*1000</f>
        <v>12.7611757962546</v>
      </c>
      <c r="AN39" s="4" t="n">
        <v>430289.35</v>
      </c>
      <c r="AO39" s="8" t="n">
        <f aca="false">AN39/B39</f>
        <v>0.0372717116125434</v>
      </c>
      <c r="AP39" s="8" t="n">
        <f aca="false">AO39*1000</f>
        <v>37.2717116125434</v>
      </c>
      <c r="AQ39" s="4" t="n">
        <v>172477.69</v>
      </c>
      <c r="AR39" s="8" t="n">
        <f aca="false">AQ39/C39</f>
        <v>0.0147554294171493</v>
      </c>
      <c r="AS39" s="8" t="n">
        <f aca="false">AR39*1000</f>
        <v>14.7554294171493</v>
      </c>
      <c r="AT39" s="4" t="n">
        <v>74392.15</v>
      </c>
      <c r="AU39" s="8" t="n">
        <f aca="false">AT39/B39</f>
        <v>0.00644385635163192</v>
      </c>
      <c r="AV39" s="8" t="n">
        <f aca="false">AU39*1000</f>
        <v>6.44385635163192</v>
      </c>
      <c r="AW39" s="4" t="n">
        <v>6194.16</v>
      </c>
      <c r="AX39" s="8" t="n">
        <f aca="false">AW39/C39</f>
        <v>0.000529909060577803</v>
      </c>
      <c r="AY39" s="8" t="n">
        <f aca="false">AX39*1000</f>
        <v>0.529909060577803</v>
      </c>
      <c r="AZ39" s="4" t="n">
        <v>11886.76</v>
      </c>
      <c r="BA39" s="8" t="n">
        <f aca="false">AZ39/B39</f>
        <v>0.00102963248039375</v>
      </c>
      <c r="BB39" s="8" t="n">
        <f aca="false">BA39*1000</f>
        <v>1.02963248039375</v>
      </c>
      <c r="BC39" s="4" t="n">
        <v>2806.91</v>
      </c>
      <c r="BD39" s="8" t="n">
        <f aca="false">BC39/C39</f>
        <v>0.000240130548972975</v>
      </c>
      <c r="BE39" s="8" t="n">
        <f aca="false">BD39*1000</f>
        <v>0.240130548972975</v>
      </c>
      <c r="BF39" s="4" t="n">
        <v>145475.5</v>
      </c>
      <c r="BG39" s="8" t="n">
        <f aca="false">BF39/B39</f>
        <v>0.0126011040772693</v>
      </c>
      <c r="BH39" s="8" t="n">
        <f aca="false">BG39*1000</f>
        <v>12.6011040772693</v>
      </c>
      <c r="BI39" s="4" t="n">
        <v>76149.5</v>
      </c>
      <c r="BJ39" s="8" t="n">
        <f aca="false">BI39/C39</f>
        <v>0.00651457340599362</v>
      </c>
      <c r="BK39" s="8" t="n">
        <f aca="false">BJ39*1000</f>
        <v>6.51457340599362</v>
      </c>
      <c r="BL39" s="14" t="n">
        <f aca="false">D39+J39+P39+V39+AB39+AN39+AT39+AZ39+BF39+AH39</f>
        <v>3453303.04</v>
      </c>
      <c r="BM39" s="8" t="n">
        <f aca="false">BL39/B39</f>
        <v>0.299125495477867</v>
      </c>
      <c r="BN39" s="14" t="n">
        <f aca="false">SUM(G39,M39,S39,Y39,AE39,AQ39,AW39,BC39,BI39,AK39)</f>
        <v>1488839.1</v>
      </c>
      <c r="BO39" s="8" t="n">
        <f aca="false">BN39/C39</f>
        <v>0.127369865943486</v>
      </c>
      <c r="BP39" s="14" t="n">
        <f aca="false">((BM39-BO39)/BM39)*-100</f>
        <v>-57.4192545038642</v>
      </c>
      <c r="BQ39" s="14" t="n">
        <f aca="false">SUM(F39+L39+R39+X39+AD39+AJ39+AP39+AV39+BB39+BH39)</f>
        <v>299.125495477867</v>
      </c>
      <c r="BR39" s="14" t="n">
        <f aca="false">SUM(I39+O39+U39+AA39+AG39+AM39+AS39+AY39+BE39+BK39)</f>
        <v>127.369865943486</v>
      </c>
      <c r="BS39" s="14" t="n">
        <f aca="false">((BQ39-BR39)/BQ39)*-100</f>
        <v>-57.4192545038642</v>
      </c>
    </row>
    <row r="40" customFormat="false" ht="15" hidden="false" customHeight="true" outlineLevel="0" collapsed="false">
      <c r="A40" s="2" t="s">
        <v>95</v>
      </c>
      <c r="B40" s="46" t="n">
        <v>3788379</v>
      </c>
      <c r="C40" s="46" t="n">
        <v>3956971</v>
      </c>
      <c r="D40" s="4" t="n">
        <v>107813.8</v>
      </c>
      <c r="E40" s="8" t="n">
        <f aca="false">D40/B40</f>
        <v>0.0284590850070703</v>
      </c>
      <c r="F40" s="8" t="n">
        <f aca="false">E40*1000</f>
        <v>28.4590850070703</v>
      </c>
      <c r="G40" s="4" t="n">
        <v>145326.12</v>
      </c>
      <c r="H40" s="8" t="n">
        <f aca="false">G40/C40</f>
        <v>0.0367266072963385</v>
      </c>
      <c r="I40" s="8" t="n">
        <f aca="false">H40*1000</f>
        <v>36.7266072963385</v>
      </c>
      <c r="J40" s="4" t="n">
        <v>409270.35</v>
      </c>
      <c r="K40" s="8" t="n">
        <f aca="false">J40/B40</f>
        <v>0.108033105980157</v>
      </c>
      <c r="L40" s="8" t="n">
        <f aca="false">K40*1000</f>
        <v>108.033105980157</v>
      </c>
      <c r="M40" s="4" t="n">
        <v>284184.7</v>
      </c>
      <c r="N40" s="8" t="n">
        <f aca="false">M40/C40</f>
        <v>0.0718187472185164</v>
      </c>
      <c r="O40" s="8" t="n">
        <f aca="false">N40*1000</f>
        <v>71.8187472185164</v>
      </c>
      <c r="P40" s="4" t="n">
        <v>7698.35</v>
      </c>
      <c r="Q40" s="8" t="n">
        <f aca="false">P40/B40</f>
        <v>0.00203209604952408</v>
      </c>
      <c r="R40" s="8" t="n">
        <f aca="false">Q40*1000</f>
        <v>2.03209604952408</v>
      </c>
      <c r="S40" s="4" t="n">
        <v>5045.79</v>
      </c>
      <c r="T40" s="8" t="n">
        <f aca="false">S40/C40</f>
        <v>0.001275164766181</v>
      </c>
      <c r="U40" s="8" t="n">
        <f aca="false">T40*1000</f>
        <v>1.275164766181</v>
      </c>
      <c r="V40" s="4" t="n">
        <v>495960.75</v>
      </c>
      <c r="W40" s="8" t="n">
        <f aca="false">V40/B40</f>
        <v>0.130916349710523</v>
      </c>
      <c r="X40" s="8" t="n">
        <f aca="false">W40*1000</f>
        <v>130.916349710523</v>
      </c>
      <c r="Y40" s="4" t="n">
        <v>263750.37</v>
      </c>
      <c r="Z40" s="8" t="n">
        <f aca="false">Y40/C40</f>
        <v>0.0666546128339076</v>
      </c>
      <c r="AA40" s="8" t="n">
        <f aca="false">Z40*1000</f>
        <v>66.6546128339076</v>
      </c>
      <c r="AB40" s="4" t="n">
        <v>42086.26</v>
      </c>
      <c r="AC40" s="8" t="n">
        <f aca="false">AB40/B40</f>
        <v>0.0111093055895411</v>
      </c>
      <c r="AD40" s="8" t="n">
        <f aca="false">AC40*1000</f>
        <v>11.1093055895411</v>
      </c>
      <c r="AE40" s="14" t="n">
        <v>6544.97</v>
      </c>
      <c r="AF40" s="8" t="n">
        <f aca="false">AE40/C40</f>
        <v>0.00165403537200551</v>
      </c>
      <c r="AG40" s="8" t="n">
        <f aca="false">AF40*1000</f>
        <v>1.65403537200551</v>
      </c>
      <c r="AH40" s="4" t="n">
        <v>75732.53</v>
      </c>
      <c r="AI40" s="8" t="n">
        <f aca="false">AH40/B40</f>
        <v>0.0199907480217792</v>
      </c>
      <c r="AJ40" s="8" t="n">
        <f aca="false">AI40*1000</f>
        <v>19.9907480217792</v>
      </c>
      <c r="AK40" s="4" t="n">
        <v>69583.25</v>
      </c>
      <c r="AL40" s="8" t="n">
        <f aca="false">AK40/C40</f>
        <v>0.0175849785100775</v>
      </c>
      <c r="AM40" s="8" t="n">
        <f aca="false">AL40*1000</f>
        <v>17.5849785100775</v>
      </c>
      <c r="AN40" s="4" t="n">
        <v>254427.23</v>
      </c>
      <c r="AO40" s="8" t="n">
        <f aca="false">AN40/B40</f>
        <v>0.0671599198496243</v>
      </c>
      <c r="AP40" s="8" t="n">
        <f aca="false">AO40*1000</f>
        <v>67.1599198496243</v>
      </c>
      <c r="AQ40" s="4" t="n">
        <v>105650.98</v>
      </c>
      <c r="AR40" s="8" t="n">
        <f aca="false">AQ40/C40</f>
        <v>0.0266999631789063</v>
      </c>
      <c r="AS40" s="8" t="n">
        <f aca="false">AR40*1000</f>
        <v>26.6999631789063</v>
      </c>
      <c r="AT40" s="4" t="n">
        <v>16318.64</v>
      </c>
      <c r="AU40" s="8" t="n">
        <f aca="false">AT40/B40</f>
        <v>0.00430755212189699</v>
      </c>
      <c r="AV40" s="8" t="n">
        <f aca="false">AU40*1000</f>
        <v>4.30755212189699</v>
      </c>
      <c r="AW40" s="4" t="n">
        <v>2008.97</v>
      </c>
      <c r="AX40" s="8" t="n">
        <f aca="false">AW40/C40</f>
        <v>0.000507703998841538</v>
      </c>
      <c r="AY40" s="8" t="n">
        <f aca="false">AX40*1000</f>
        <v>0.507703998841538</v>
      </c>
      <c r="AZ40" s="4" t="n">
        <v>4328.07</v>
      </c>
      <c r="BA40" s="8" t="n">
        <f aca="false">AZ40/B40</f>
        <v>0.00114245961135356</v>
      </c>
      <c r="BB40" s="8" t="n">
        <f aca="false">BA40*1000</f>
        <v>1.14245961135356</v>
      </c>
      <c r="BC40" s="4" t="n">
        <v>1480</v>
      </c>
      <c r="BD40" s="8" t="n">
        <f aca="false">BC40/C40</f>
        <v>0.000374023463907115</v>
      </c>
      <c r="BE40" s="8" t="n">
        <f aca="false">BD40*1000</f>
        <v>0.374023463907115</v>
      </c>
      <c r="BF40" s="4" t="n">
        <v>31507.5</v>
      </c>
      <c r="BG40" s="8" t="n">
        <f aca="false">BF40/B40</f>
        <v>0.00831688170586945</v>
      </c>
      <c r="BH40" s="8" t="n">
        <f aca="false">BG40*1000</f>
        <v>8.31688170586945</v>
      </c>
      <c r="BI40" s="4" t="n">
        <v>17678</v>
      </c>
      <c r="BJ40" s="8" t="n">
        <f aca="false">BI40/C40</f>
        <v>0.00446755864523647</v>
      </c>
      <c r="BK40" s="8" t="n">
        <f aca="false">BJ40*1000</f>
        <v>4.46755864523647</v>
      </c>
      <c r="BL40" s="14" t="n">
        <f aca="false">D40+J40+P40+V40+AB40+AN40+AT40+AZ40+BF40+AH40</f>
        <v>1445143.48</v>
      </c>
      <c r="BM40" s="8" t="n">
        <f aca="false">BL40/B40</f>
        <v>0.381467503647338</v>
      </c>
      <c r="BN40" s="14" t="n">
        <f aca="false">SUM(G40,M40,S40,Y40,AE40,AQ40,AW40,BC40,BI40,AK40)</f>
        <v>901253.15</v>
      </c>
      <c r="BO40" s="8" t="n">
        <f aca="false">BN40/C40</f>
        <v>0.227763395283918</v>
      </c>
      <c r="BP40" s="14" t="n">
        <f aca="false">((BM40-BO40)/BM40)*-100</f>
        <v>-40.2928445788446</v>
      </c>
      <c r="BQ40" s="14" t="n">
        <f aca="false">SUM(F40+L40+R40+X40+AD40+AJ40+AP40+AV40+BB40+BH40)</f>
        <v>381.467503647338</v>
      </c>
      <c r="BR40" s="14" t="n">
        <f aca="false">SUM(I40+O40+U40+AA40+AG40+AM40+AS40+AY40+BE40+BK40)</f>
        <v>227.763395283918</v>
      </c>
      <c r="BS40" s="14" t="n">
        <f aca="false">((BQ40-BR40)/BQ40)*-100</f>
        <v>-40.2928445788446</v>
      </c>
    </row>
    <row r="41" customFormat="false" ht="15" hidden="false" customHeight="true" outlineLevel="0" collapsed="false">
      <c r="A41" s="2" t="s">
        <v>96</v>
      </c>
      <c r="B41" s="46" t="n">
        <v>3872036</v>
      </c>
      <c r="C41" s="46" t="n">
        <v>4217737</v>
      </c>
      <c r="D41" s="4" t="n">
        <v>103771.28</v>
      </c>
      <c r="E41" s="8" t="n">
        <f aca="false">D41/B41</f>
        <v>0.0268001847090265</v>
      </c>
      <c r="F41" s="8" t="n">
        <f aca="false">E41*1000</f>
        <v>26.8001847090265</v>
      </c>
      <c r="G41" s="4" t="n">
        <v>52108.01</v>
      </c>
      <c r="H41" s="8" t="n">
        <f aca="false">G41/C41</f>
        <v>0.0123544948392942</v>
      </c>
      <c r="I41" s="8" t="n">
        <f aca="false">H41*1000</f>
        <v>12.3544948392942</v>
      </c>
      <c r="J41" s="4" t="n">
        <v>499435.68</v>
      </c>
      <c r="K41" s="8" t="n">
        <f aca="false">J41/B41</f>
        <v>0.128985288359922</v>
      </c>
      <c r="L41" s="8" t="n">
        <f aca="false">K41*1000</f>
        <v>128.985288359922</v>
      </c>
      <c r="M41" s="4" t="n">
        <v>255587.69</v>
      </c>
      <c r="N41" s="8" t="n">
        <f aca="false">M41/C41</f>
        <v>0.0605982995146449</v>
      </c>
      <c r="O41" s="8" t="n">
        <f aca="false">N41*1000</f>
        <v>60.5982995146449</v>
      </c>
      <c r="P41" s="4" t="n">
        <v>12695.7</v>
      </c>
      <c r="Q41" s="8" t="n">
        <f aca="false">P41/B41</f>
        <v>0.00327881765562097</v>
      </c>
      <c r="R41" s="8" t="n">
        <f aca="false">Q41*1000</f>
        <v>3.27881765562097</v>
      </c>
      <c r="S41" s="4" t="n">
        <v>6923.62</v>
      </c>
      <c r="T41" s="8" t="n">
        <f aca="false">S41/C41</f>
        <v>0.00164154853657305</v>
      </c>
      <c r="U41" s="8" t="n">
        <f aca="false">T41*1000</f>
        <v>1.64154853657305</v>
      </c>
      <c r="V41" s="4" t="n">
        <v>276104.92</v>
      </c>
      <c r="W41" s="8" t="n">
        <f aca="false">V41/B41</f>
        <v>0.07130742586071</v>
      </c>
      <c r="X41" s="8" t="n">
        <f aca="false">W41*1000</f>
        <v>71.30742586071</v>
      </c>
      <c r="Y41" s="4" t="n">
        <v>145917.34</v>
      </c>
      <c r="Z41" s="8" t="n">
        <f aca="false">Y41/C41</f>
        <v>0.0345961210952698</v>
      </c>
      <c r="AA41" s="8" t="n">
        <f aca="false">Z41*1000</f>
        <v>34.5961210952698</v>
      </c>
      <c r="AB41" s="4" t="n">
        <v>7990.03</v>
      </c>
      <c r="AC41" s="8" t="n">
        <f aca="false">AB41/B41</f>
        <v>0.00206352162015023</v>
      </c>
      <c r="AD41" s="8" t="n">
        <f aca="false">AC41*1000</f>
        <v>2.06352162015023</v>
      </c>
      <c r="AE41" s="14" t="n">
        <v>1759.88</v>
      </c>
      <c r="AF41" s="8" t="n">
        <f aca="false">AE41/C41</f>
        <v>0.00041725693185706</v>
      </c>
      <c r="AG41" s="8" t="n">
        <f aca="false">AF41*1000</f>
        <v>0.41725693185706</v>
      </c>
      <c r="AH41" s="4" t="n">
        <v>177433.19</v>
      </c>
      <c r="AI41" s="8" t="n">
        <f aca="false">AH41/B41</f>
        <v>0.0458242614479824</v>
      </c>
      <c r="AJ41" s="8" t="n">
        <f aca="false">AI41*1000</f>
        <v>45.8242614479824</v>
      </c>
      <c r="AK41" s="4" t="n">
        <v>124758.74</v>
      </c>
      <c r="AL41" s="8" t="n">
        <f aca="false">AK41/C41</f>
        <v>0.0295795446705188</v>
      </c>
      <c r="AM41" s="8" t="n">
        <f aca="false">AL41*1000</f>
        <v>29.5795446705188</v>
      </c>
      <c r="AN41" s="4" t="n">
        <v>317060.28</v>
      </c>
      <c r="AO41" s="8" t="n">
        <f aca="false">AN41/B41</f>
        <v>0.0818846415684152</v>
      </c>
      <c r="AP41" s="47" t="n">
        <f aca="false">AO41*1000</f>
        <v>81.8846415684152</v>
      </c>
      <c r="AQ41" s="4" t="n">
        <v>104711.93</v>
      </c>
      <c r="AR41" s="8" t="n">
        <f aca="false">AQ41/C41</f>
        <v>0.0248265669481051</v>
      </c>
      <c r="AS41" s="8" t="n">
        <f aca="false">AR41*1000</f>
        <v>24.8265669481051</v>
      </c>
      <c r="AT41" s="4" t="n">
        <v>8096.45</v>
      </c>
      <c r="AU41" s="8" t="n">
        <f aca="false">AT41/B41</f>
        <v>0.00209100586874709</v>
      </c>
      <c r="AV41" s="8" t="n">
        <f aca="false">AU41*1000</f>
        <v>2.09100586874709</v>
      </c>
      <c r="AW41" s="4" t="n">
        <v>1377.93</v>
      </c>
      <c r="AX41" s="8" t="n">
        <f aca="false">AW41/C41</f>
        <v>0.000326698890898129</v>
      </c>
      <c r="AY41" s="8" t="n">
        <f aca="false">AX41*1000</f>
        <v>0.326698890898129</v>
      </c>
      <c r="AZ41" s="4" t="n">
        <v>3710.02</v>
      </c>
      <c r="BA41" s="8" t="n">
        <f aca="false">AZ41/B41</f>
        <v>0.000958157413825698</v>
      </c>
      <c r="BB41" s="8" t="n">
        <f aca="false">BA41*1000</f>
        <v>0.958157413825698</v>
      </c>
      <c r="BC41" s="4" t="n">
        <v>1134.69</v>
      </c>
      <c r="BD41" s="8" t="n">
        <f aca="false">BC41/C41</f>
        <v>0.000269028154197381</v>
      </c>
      <c r="BE41" s="8" t="n">
        <f aca="false">BD41*1000</f>
        <v>0.269028154197381</v>
      </c>
      <c r="BF41" s="4" t="n">
        <v>9835</v>
      </c>
      <c r="BG41" s="8" t="n">
        <f aca="false">BF41/B41</f>
        <v>0.00254000737596448</v>
      </c>
      <c r="BH41" s="8" t="n">
        <f aca="false">BG41*1000</f>
        <v>2.54000737596448</v>
      </c>
      <c r="BI41" s="4" t="n">
        <v>9948.5</v>
      </c>
      <c r="BJ41" s="8" t="n">
        <f aca="false">BI41/C41</f>
        <v>0.00235872933755708</v>
      </c>
      <c r="BK41" s="8" t="n">
        <f aca="false">BJ41*1000</f>
        <v>2.35872933755708</v>
      </c>
      <c r="BL41" s="14" t="n">
        <f aca="false">D41+J41+P41+V41+AB41+AN41+AT41+AZ41+BF41+AH41</f>
        <v>1416132.55</v>
      </c>
      <c r="BM41" s="8" t="n">
        <f aca="false">BL41/B41</f>
        <v>0.365733311880365</v>
      </c>
      <c r="BN41" s="14" t="n">
        <f aca="false">SUM(G41,M41,S41,Y41,AE41,AQ41,AW41,BC41,BI41,AK41)</f>
        <v>704228.33</v>
      </c>
      <c r="BO41" s="8" t="n">
        <f aca="false">BN41/C41</f>
        <v>0.166968288918916</v>
      </c>
      <c r="BP41" s="14" t="n">
        <f aca="false">((BM41-BO41)/BM41)*-100</f>
        <v>-54.3469835819788</v>
      </c>
      <c r="BQ41" s="14" t="n">
        <f aca="false">SUM(F41+L41+R41+X41+AD41+AJ41+AP41+AV41+BB41+BH41)</f>
        <v>365.733311880365</v>
      </c>
      <c r="BR41" s="14" t="n">
        <f aca="false">SUM(I41+O41+U41+AA41+AG41+AM41+AS41+AY41+BE41+BK41)</f>
        <v>166.968288918916</v>
      </c>
      <c r="BS41" s="14" t="n">
        <f aca="false">((BQ41-BR41)/BQ41)*-100</f>
        <v>-54.3469835819788</v>
      </c>
    </row>
    <row r="42" customFormat="false" ht="15" hidden="false" customHeight="true" outlineLevel="0" collapsed="false">
      <c r="A42" s="2" t="s">
        <v>97</v>
      </c>
      <c r="B42" s="46" t="n">
        <v>12745815</v>
      </c>
      <c r="C42" s="46" t="n">
        <v>12801989</v>
      </c>
      <c r="D42" s="4" t="n">
        <v>385728.53</v>
      </c>
      <c r="E42" s="8" t="n">
        <f aca="false">D42/B42</f>
        <v>0.0302631514736406</v>
      </c>
      <c r="F42" s="8" t="n">
        <f aca="false">E42*1000</f>
        <v>30.2631514736406</v>
      </c>
      <c r="G42" s="4" t="n">
        <v>186498.03</v>
      </c>
      <c r="H42" s="8" t="n">
        <f aca="false">G42/C42</f>
        <v>0.0145678948794597</v>
      </c>
      <c r="I42" s="8" t="n">
        <f aca="false">H42*1000</f>
        <v>14.5678948794597</v>
      </c>
      <c r="J42" s="4" t="n">
        <v>1785063.4</v>
      </c>
      <c r="K42" s="8" t="n">
        <f aca="false">J42/B42</f>
        <v>0.140050942211228</v>
      </c>
      <c r="L42" s="8" t="n">
        <f aca="false">K42*1000</f>
        <v>140.050942211228</v>
      </c>
      <c r="M42" s="4" t="n">
        <v>1052040</v>
      </c>
      <c r="N42" s="8" t="n">
        <f aca="false">M42/C42</f>
        <v>0.0821778553316988</v>
      </c>
      <c r="O42" s="8" t="n">
        <f aca="false">N42*1000</f>
        <v>82.1778553316988</v>
      </c>
      <c r="P42" s="4" t="n">
        <v>31701.78</v>
      </c>
      <c r="Q42" s="8" t="n">
        <f aca="false">P42/B42</f>
        <v>0.00248723051448652</v>
      </c>
      <c r="R42" s="8" t="n">
        <f aca="false">Q42*1000</f>
        <v>2.48723051448652</v>
      </c>
      <c r="S42" s="4" t="n">
        <v>20816.62</v>
      </c>
      <c r="T42" s="8" t="n">
        <f aca="false">S42/C42</f>
        <v>0.00162604576523226</v>
      </c>
      <c r="U42" s="8" t="n">
        <f aca="false">T42*1000</f>
        <v>1.62604576523226</v>
      </c>
      <c r="V42" s="4" t="n">
        <v>547537.7</v>
      </c>
      <c r="W42" s="8" t="n">
        <f aca="false">V42/B42</f>
        <v>0.0429582337418204</v>
      </c>
      <c r="X42" s="8" t="n">
        <f aca="false">W42*1000</f>
        <v>42.9582337418204</v>
      </c>
      <c r="Y42" s="4" t="n">
        <v>231435.62</v>
      </c>
      <c r="Z42" s="8" t="n">
        <f aca="false">Y42/C42</f>
        <v>0.0180780986454527</v>
      </c>
      <c r="AA42" s="8" t="n">
        <f aca="false">Z42*1000</f>
        <v>18.0780986454527</v>
      </c>
      <c r="AB42" s="4" t="n">
        <v>24247.03</v>
      </c>
      <c r="AC42" s="8" t="n">
        <f aca="false">AB42/B42</f>
        <v>0.00190235226229158</v>
      </c>
      <c r="AD42" s="8" t="n">
        <f aca="false">AC42*1000</f>
        <v>1.90235226229158</v>
      </c>
      <c r="AE42" s="14" t="n">
        <v>3866.74</v>
      </c>
      <c r="AF42" s="8" t="n">
        <f aca="false">AE42/C42</f>
        <v>0.000302042127984956</v>
      </c>
      <c r="AG42" s="8" t="n">
        <f aca="false">AF42*1000</f>
        <v>0.302042127984956</v>
      </c>
      <c r="AH42" s="4" t="n">
        <v>373878.74</v>
      </c>
      <c r="AI42" s="8" t="n">
        <f aca="false">AH42/B42</f>
        <v>0.0293334510190208</v>
      </c>
      <c r="AJ42" s="8" t="n">
        <f aca="false">AI42*1000</f>
        <v>29.3334510190208</v>
      </c>
      <c r="AK42" s="4" t="n">
        <v>402709.53</v>
      </c>
      <c r="AL42" s="8" t="n">
        <f aca="false">AK42/C42</f>
        <v>0.0314567939403791</v>
      </c>
      <c r="AM42" s="8" t="n">
        <f aca="false">AL42*1000</f>
        <v>31.4567939403791</v>
      </c>
      <c r="AN42" s="4" t="n">
        <v>577123.31</v>
      </c>
      <c r="AO42" s="8" t="n">
        <f aca="false">AN42/B42</f>
        <v>0.0452794356422088</v>
      </c>
      <c r="AP42" s="8" t="n">
        <f aca="false">AO42*1000</f>
        <v>45.2794356422088</v>
      </c>
      <c r="AQ42" s="4" t="n">
        <v>337413.75</v>
      </c>
      <c r="AR42" s="8" t="n">
        <f aca="false">AQ42/C42</f>
        <v>0.0263563536884776</v>
      </c>
      <c r="AS42" s="8" t="n">
        <f aca="false">AR42*1000</f>
        <v>26.3563536884776</v>
      </c>
      <c r="AT42" s="4" t="n">
        <v>60485.57</v>
      </c>
      <c r="AU42" s="8" t="n">
        <f aca="false">AT42/B42</f>
        <v>0.0047455239229504</v>
      </c>
      <c r="AV42" s="8" t="n">
        <f aca="false">AU42*1000</f>
        <v>4.7455239229504</v>
      </c>
      <c r="AW42" s="4" t="n">
        <v>18513.49</v>
      </c>
      <c r="AX42" s="8" t="n">
        <f aca="false">AW42/C42</f>
        <v>0.00144614168938905</v>
      </c>
      <c r="AY42" s="8" t="n">
        <f aca="false">AX42*1000</f>
        <v>1.44614168938905</v>
      </c>
      <c r="AZ42" s="4" t="n">
        <v>14115.58</v>
      </c>
      <c r="BA42" s="8" t="n">
        <f aca="false">AZ42/B42</f>
        <v>0.00110746782375235</v>
      </c>
      <c r="BB42" s="8" t="n">
        <f aca="false">BA42*1000</f>
        <v>1.10746782375235</v>
      </c>
      <c r="BC42" s="4" t="n">
        <v>6123.78</v>
      </c>
      <c r="BD42" s="8" t="n">
        <f aca="false">BC42/C42</f>
        <v>0.000478345982018888</v>
      </c>
      <c r="BE42" s="8" t="n">
        <f aca="false">BD42*1000</f>
        <v>0.478345982018888</v>
      </c>
      <c r="BF42" s="4" t="n">
        <v>90518</v>
      </c>
      <c r="BG42" s="8" t="n">
        <f aca="false">BF42/B42</f>
        <v>0.00710178203590747</v>
      </c>
      <c r="BH42" s="8" t="n">
        <f aca="false">BG42*1000</f>
        <v>7.10178203590747</v>
      </c>
      <c r="BI42" s="4" t="n">
        <v>87398.5</v>
      </c>
      <c r="BJ42" s="8" t="n">
        <f aca="false">BI42/C42</f>
        <v>0.00682694696894365</v>
      </c>
      <c r="BK42" s="8" t="n">
        <f aca="false">BJ42*1000</f>
        <v>6.82694696894365</v>
      </c>
      <c r="BL42" s="14" t="n">
        <f aca="false">D42+J42+P42+V42+AB42+AN42+AT42+AZ42+BF42+AH42</f>
        <v>3890399.64</v>
      </c>
      <c r="BM42" s="8" t="n">
        <f aca="false">BL42/B42</f>
        <v>0.305229570647307</v>
      </c>
      <c r="BN42" s="14" t="n">
        <f aca="false">SUM(G42,M42,S42,Y42,AE42,AQ42,AW42,BC42,BI42,AK42)</f>
        <v>2346816.06</v>
      </c>
      <c r="BO42" s="8" t="n">
        <f aca="false">BN42/C42</f>
        <v>0.183316519019037</v>
      </c>
      <c r="BP42" s="14" t="n">
        <f aca="false">((BM42-BO42)/BM42)*-100</f>
        <v>-39.9414287972578</v>
      </c>
      <c r="BQ42" s="14" t="n">
        <f aca="false">SUM(F42+L42+R42+X42+AD42+AJ42+AP42+AV42+BB42+BH42)</f>
        <v>305.229570647307</v>
      </c>
      <c r="BR42" s="14" t="n">
        <f aca="false">SUM(I42+O42+U42+AA42+AG42+AM42+AS42+AY42+BE42+BK42)</f>
        <v>183.316519019037</v>
      </c>
      <c r="BS42" s="14" t="n">
        <f aca="false">((BQ42-BR42)/BQ42)*-100</f>
        <v>-39.9414287972579</v>
      </c>
    </row>
    <row r="43" customFormat="false" ht="15" hidden="false" customHeight="true" outlineLevel="0" collapsed="false">
      <c r="A43" s="49" t="s">
        <v>231</v>
      </c>
      <c r="B43" s="54" t="n">
        <v>3678732</v>
      </c>
      <c r="C43" s="54" t="n">
        <v>3193694</v>
      </c>
      <c r="D43" s="51" t="n">
        <v>25872.38</v>
      </c>
      <c r="E43" s="52" t="n">
        <f aca="false">D43/B43</f>
        <v>0.00703296135733726</v>
      </c>
      <c r="F43" s="52" t="n">
        <f aca="false">E43*1000</f>
        <v>7.03296135733726</v>
      </c>
      <c r="G43" s="51" t="n">
        <v>24079.04</v>
      </c>
      <c r="H43" s="52" t="n">
        <f aca="false">G43/C43</f>
        <v>0.00753955764077585</v>
      </c>
      <c r="I43" s="52" t="n">
        <f aca="false">H43*1000</f>
        <v>7.53955764077585</v>
      </c>
      <c r="J43" s="51" t="n">
        <v>34294.09</v>
      </c>
      <c r="K43" s="52" t="n">
        <f aca="false">J43/B43</f>
        <v>0.00932225832161734</v>
      </c>
      <c r="L43" s="52" t="n">
        <f aca="false">K43*1000</f>
        <v>9.32225832161734</v>
      </c>
      <c r="M43" s="51" t="n">
        <v>28003.34</v>
      </c>
      <c r="N43" s="52" t="n">
        <f aca="false">M43/C43</f>
        <v>0.00876832282616932</v>
      </c>
      <c r="O43" s="52" t="n">
        <f aca="false">N43*1000</f>
        <v>8.76832282616932</v>
      </c>
      <c r="P43" s="51" t="n">
        <v>109.89</v>
      </c>
      <c r="Q43" s="52" t="n">
        <f aca="false">P43/B43</f>
        <v>2.98717057942791E-005</v>
      </c>
      <c r="R43" s="52" t="n">
        <f aca="false">Q43*1000</f>
        <v>0.0298717057942791</v>
      </c>
      <c r="S43" s="51" t="n">
        <v>108.45</v>
      </c>
      <c r="T43" s="52" t="n">
        <f aca="false">S43/C43</f>
        <v>3.39575425823513E-005</v>
      </c>
      <c r="U43" s="52" t="n">
        <f aca="false">T43*1000</f>
        <v>0.0339575425823513</v>
      </c>
      <c r="V43" s="51" t="n">
        <v>6903.7</v>
      </c>
      <c r="W43" s="52" t="n">
        <f aca="false">V43/B43</f>
        <v>0.00187665206380894</v>
      </c>
      <c r="X43" s="52" t="n">
        <f aca="false">W43*1000</f>
        <v>1.87665206380894</v>
      </c>
      <c r="Y43" s="51" t="n">
        <v>1128.92</v>
      </c>
      <c r="Z43" s="52" t="n">
        <f aca="false">Y43/C43</f>
        <v>0.000353484084574164</v>
      </c>
      <c r="AA43" s="52" t="n">
        <f aca="false">Z43*1000</f>
        <v>0.353484084574164</v>
      </c>
      <c r="AB43" s="51" t="n">
        <v>20119.34</v>
      </c>
      <c r="AC43" s="52" t="n">
        <f aca="false">AB43/B43</f>
        <v>0.00546909641691757</v>
      </c>
      <c r="AD43" s="52" t="n">
        <f aca="false">AC43*1000</f>
        <v>5.46909641691757</v>
      </c>
      <c r="AE43" s="53" t="n">
        <v>6639.2</v>
      </c>
      <c r="AF43" s="52" t="n">
        <f aca="false">AE43/C43</f>
        <v>0.0020788466271346</v>
      </c>
      <c r="AG43" s="52" t="n">
        <f aca="false">AF43*1000</f>
        <v>2.0788466271346</v>
      </c>
      <c r="AH43" s="51" t="n">
        <v>54377.73</v>
      </c>
      <c r="AI43" s="52" t="n">
        <f aca="false">AH43/B43</f>
        <v>0.0147816503077691</v>
      </c>
      <c r="AJ43" s="52" t="n">
        <f aca="false">AI43*1000</f>
        <v>14.7816503077691</v>
      </c>
      <c r="AK43" s="51" t="n">
        <v>42213.44</v>
      </c>
      <c r="AL43" s="52" t="n">
        <f aca="false">AK43/C43</f>
        <v>0.0132177472231216</v>
      </c>
      <c r="AM43" s="52" t="n">
        <f aca="false">AL43*1000</f>
        <v>13.2177472231216</v>
      </c>
      <c r="AN43" s="51" t="n">
        <v>6760.67</v>
      </c>
      <c r="AO43" s="52" t="n">
        <f aca="false">AN43/B43</f>
        <v>0.00183777181920292</v>
      </c>
      <c r="AP43" s="52" t="n">
        <f aca="false">AO43*1000</f>
        <v>1.83777181920292</v>
      </c>
      <c r="AQ43" s="51" t="n">
        <v>4799.18</v>
      </c>
      <c r="AR43" s="52" t="n">
        <f aca="false">AQ43/C43</f>
        <v>0.00150270501807625</v>
      </c>
      <c r="AS43" s="52" t="n">
        <f aca="false">AR43*1000</f>
        <v>1.50270501807625</v>
      </c>
      <c r="AT43" s="51" t="n">
        <v>82.52</v>
      </c>
      <c r="AU43" s="52" t="n">
        <f aca="false">AT43/B43</f>
        <v>2.24316422071518E-005</v>
      </c>
      <c r="AV43" s="52" t="n">
        <f aca="false">AU43*1000</f>
        <v>0.0224316422071518</v>
      </c>
      <c r="AW43" s="51"/>
      <c r="AX43" s="52"/>
      <c r="AY43" s="52" t="n">
        <f aca="false">AX43*1000</f>
        <v>0</v>
      </c>
      <c r="AZ43" s="51" t="n">
        <v>378.48</v>
      </c>
      <c r="BA43" s="52" t="n">
        <f aca="false">AZ43/B43</f>
        <v>0.000102883276085347</v>
      </c>
      <c r="BB43" s="52" t="n">
        <f aca="false">BA43*1000</f>
        <v>0.102883276085347</v>
      </c>
      <c r="BC43" s="51" t="n">
        <v>433.13</v>
      </c>
      <c r="BD43" s="52" t="n">
        <f aca="false">BC43/C43</f>
        <v>0.000135620381915111</v>
      </c>
      <c r="BE43" s="52" t="n">
        <f aca="false">BD43*1000</f>
        <v>0.135620381915111</v>
      </c>
      <c r="BF43" s="51" t="n">
        <v>5735</v>
      </c>
      <c r="BG43" s="52" t="n">
        <f aca="false">BF43/B43</f>
        <v>0.00155896107680581</v>
      </c>
      <c r="BH43" s="52" t="n">
        <f aca="false">BG43*1000</f>
        <v>1.55896107680581</v>
      </c>
      <c r="BI43" s="51" t="n">
        <v>906</v>
      </c>
      <c r="BJ43" s="52" t="n">
        <f aca="false">BI43/C43</f>
        <v>0.000283684034851179</v>
      </c>
      <c r="BK43" s="52" t="n">
        <f aca="false">BJ43*1000</f>
        <v>0.283684034851179</v>
      </c>
      <c r="BL43" s="53" t="n">
        <f aca="false">D43+J43+P43+V43+AB43+AN43+AT43+AZ43+BF43+AH43</f>
        <v>154633.8</v>
      </c>
      <c r="BM43" s="52" t="n">
        <f aca="false">BL43/B43</f>
        <v>0.0420345379875457</v>
      </c>
      <c r="BN43" s="53" t="n">
        <f aca="false">SUM(G43,M43,S43,Y43,AE43,AQ43,AW43,BC43,BI43,AK43)</f>
        <v>108310.7</v>
      </c>
      <c r="BO43" s="52" t="n">
        <f aca="false">BN43/C43</f>
        <v>0.0339139253792004</v>
      </c>
      <c r="BP43" s="53" t="n">
        <f aca="false">((BM43-BO43)/BM43)*-100</f>
        <v>-19.3189053505271</v>
      </c>
      <c r="BQ43" s="14"/>
      <c r="BR43" s="14"/>
      <c r="BS43" s="14"/>
    </row>
    <row r="44" customFormat="false" ht="15" hidden="false" customHeight="true" outlineLevel="0" collapsed="false">
      <c r="A44" s="2" t="s">
        <v>232</v>
      </c>
      <c r="B44" s="46" t="n">
        <v>1053649</v>
      </c>
      <c r="C44" s="46" t="n">
        <v>1059361</v>
      </c>
      <c r="D44" s="4" t="n">
        <v>26018.76</v>
      </c>
      <c r="E44" s="8" t="n">
        <f aca="false">D44/B44</f>
        <v>0.0246939540587046</v>
      </c>
      <c r="F44" s="8" t="n">
        <f aca="false">E44*1000</f>
        <v>24.6939540587046</v>
      </c>
      <c r="G44" s="4" t="n">
        <v>9286.53</v>
      </c>
      <c r="H44" s="8" t="n">
        <f aca="false">G44/C44</f>
        <v>0.00876616186550194</v>
      </c>
      <c r="I44" s="8" t="n">
        <f aca="false">H44*1000</f>
        <v>8.76616186550194</v>
      </c>
      <c r="J44" s="4" t="n">
        <v>120290.74</v>
      </c>
      <c r="K44" s="8" t="n">
        <f aca="false">J44/B44</f>
        <v>0.114165855991891</v>
      </c>
      <c r="L44" s="8" t="n">
        <f aca="false">K44*1000</f>
        <v>114.165855991891</v>
      </c>
      <c r="M44" s="4" t="n">
        <v>59034.55</v>
      </c>
      <c r="N44" s="8" t="n">
        <f aca="false">M44/C44</f>
        <v>0.05572656535402</v>
      </c>
      <c r="O44" s="8" t="n">
        <f aca="false">N44*1000</f>
        <v>55.72656535402</v>
      </c>
      <c r="P44" s="4" t="n">
        <v>2386.85</v>
      </c>
      <c r="Q44" s="8" t="n">
        <f aca="false">P44/B44</f>
        <v>0.00226531795692873</v>
      </c>
      <c r="R44" s="8" t="n">
        <f aca="false">Q44*1000</f>
        <v>2.26531795692873</v>
      </c>
      <c r="S44" s="4" t="n">
        <v>1217.19</v>
      </c>
      <c r="T44" s="8" t="n">
        <f aca="false">S44/C44</f>
        <v>0.00114898509573224</v>
      </c>
      <c r="U44" s="8" t="n">
        <f aca="false">T44*1000</f>
        <v>1.14898509573224</v>
      </c>
      <c r="V44" s="4" t="n">
        <v>46943.88</v>
      </c>
      <c r="W44" s="8" t="n">
        <f aca="false">V44/B44</f>
        <v>0.0445536226959832</v>
      </c>
      <c r="X44" s="8" t="n">
        <f aca="false">W44*1000</f>
        <v>44.5536226959832</v>
      </c>
      <c r="Y44" s="4" t="n">
        <v>15243.63</v>
      </c>
      <c r="Z44" s="8" t="n">
        <f aca="false">Y44/C44</f>
        <v>0.0143894574181983</v>
      </c>
      <c r="AA44" s="8" t="n">
        <f aca="false">Z44*1000</f>
        <v>14.3894574181983</v>
      </c>
      <c r="AB44" s="4" t="n">
        <v>2249.34</v>
      </c>
      <c r="AC44" s="8" t="n">
        <f aca="false">AB44/B44</f>
        <v>0.00213480959978133</v>
      </c>
      <c r="AD44" s="8" t="n">
        <f aca="false">AC44*1000</f>
        <v>2.13480959978133</v>
      </c>
      <c r="AE44" s="14" t="n">
        <v>118.75</v>
      </c>
      <c r="AF44" s="8" t="n">
        <f aca="false">AE44/C44</f>
        <v>0.000112095876665273</v>
      </c>
      <c r="AG44" s="48" t="n">
        <f aca="false">AF44*1000</f>
        <v>0.112095876665273</v>
      </c>
      <c r="AH44" s="4" t="n">
        <v>61782.9</v>
      </c>
      <c r="AI44" s="8" t="n">
        <f aca="false">AH44/B44</f>
        <v>0.0586370793309727</v>
      </c>
      <c r="AJ44" s="8" t="n">
        <f aca="false">AI44*1000</f>
        <v>58.6370793309727</v>
      </c>
      <c r="AK44" s="4" t="n">
        <v>92036.27</v>
      </c>
      <c r="AL44" s="8" t="n">
        <f aca="false">AK44/C44</f>
        <v>0.0868790431212778</v>
      </c>
      <c r="AM44" s="47" t="n">
        <f aca="false">AL44*1000</f>
        <v>86.8790431212778</v>
      </c>
      <c r="AN44" s="4" t="n">
        <v>33155.85</v>
      </c>
      <c r="AO44" s="8" t="n">
        <f aca="false">AN44/B44</f>
        <v>0.0314676424501898</v>
      </c>
      <c r="AP44" s="8" t="n">
        <f aca="false">AO44*1000</f>
        <v>31.4676424501898</v>
      </c>
      <c r="AQ44" s="4" t="n">
        <v>17376.99</v>
      </c>
      <c r="AR44" s="8" t="n">
        <f aca="false">AQ44/C44</f>
        <v>0.0164032751819257</v>
      </c>
      <c r="AS44" s="8" t="n">
        <f aca="false">AR44*1000</f>
        <v>16.4032751819257</v>
      </c>
      <c r="AT44" s="4" t="n">
        <v>1961.73</v>
      </c>
      <c r="AU44" s="8" t="n">
        <f aca="false">AT44/B44</f>
        <v>0.00186184393474487</v>
      </c>
      <c r="AV44" s="8" t="n">
        <f aca="false">AU44*1000</f>
        <v>1.86184393474487</v>
      </c>
      <c r="AW44" s="4" t="n">
        <v>310.23</v>
      </c>
      <c r="AX44" s="8" t="n">
        <f aca="false">AW44/C44</f>
        <v>0.000292846347939937</v>
      </c>
      <c r="AY44" s="8" t="n">
        <f aca="false">AX44*1000</f>
        <v>0.292846347939937</v>
      </c>
      <c r="AZ44" s="4" t="n">
        <v>690.47</v>
      </c>
      <c r="BA44" s="8" t="n">
        <f aca="false">AZ44/B44</f>
        <v>0.000655313107116317</v>
      </c>
      <c r="BB44" s="8" t="n">
        <f aca="false">BA44*1000</f>
        <v>0.655313107116317</v>
      </c>
      <c r="BC44" s="4" t="n">
        <v>229.28</v>
      </c>
      <c r="BD44" s="8" t="n">
        <f aca="false">BC44/C44</f>
        <v>0.000216432358752116</v>
      </c>
      <c r="BE44" s="8" t="n">
        <f aca="false">BD44*1000</f>
        <v>0.216432358752116</v>
      </c>
      <c r="BF44" s="4" t="n">
        <v>6202.5</v>
      </c>
      <c r="BG44" s="8" t="n">
        <f aca="false">BF44/B44</f>
        <v>0.00588668522439636</v>
      </c>
      <c r="BH44" s="8" t="n">
        <f aca="false">BG44*1000</f>
        <v>5.88668522439636</v>
      </c>
      <c r="BI44" s="4" t="n">
        <v>3636.5</v>
      </c>
      <c r="BJ44" s="8" t="n">
        <f aca="false">BI44/C44</f>
        <v>0.00343272973046959</v>
      </c>
      <c r="BK44" s="8" t="n">
        <f aca="false">BJ44*1000</f>
        <v>3.43272973046959</v>
      </c>
      <c r="BL44" s="14" t="n">
        <f aca="false">D44+J44+P44+V44+AB44+AN44+AT44+AZ44+BF44+AH44</f>
        <v>301683.02</v>
      </c>
      <c r="BM44" s="8" t="n">
        <f aca="false">BL44/B44</f>
        <v>0.286322124350709</v>
      </c>
      <c r="BN44" s="14" t="n">
        <f aca="false">SUM(G44,M44,S44,Y44,AE44,AQ44,AW44,BC44,BI44,AK44)</f>
        <v>198489.92</v>
      </c>
      <c r="BO44" s="8" t="n">
        <f aca="false">BN44/C44</f>
        <v>0.187367592350483</v>
      </c>
      <c r="BP44" s="14" t="n">
        <f aca="false">((BM44-BO44)/BM44)*-100</f>
        <v>-34.5605608454549</v>
      </c>
      <c r="BQ44" s="14" t="n">
        <f aca="false">SUM(F44+L44+R44+X44+AD44+AJ44+AP44+AV44+BB44+BH44)</f>
        <v>286.322124350709</v>
      </c>
      <c r="BR44" s="14" t="n">
        <f aca="false">SUM(I44+O44+U44+AA44+AG44+AM44+AS44+AY44+BE44+BK44)</f>
        <v>187.367592350483</v>
      </c>
      <c r="BS44" s="14" t="n">
        <f aca="false">((BQ44-BR44)/BQ44)*-100</f>
        <v>-34.5605608454549</v>
      </c>
    </row>
    <row r="45" customFormat="false" ht="15" hidden="false" customHeight="true" outlineLevel="0" collapsed="false">
      <c r="A45" s="2" t="s">
        <v>233</v>
      </c>
      <c r="B45" s="46" t="n">
        <v>4671994</v>
      </c>
      <c r="C45" s="46" t="n">
        <v>5148714</v>
      </c>
      <c r="D45" s="4" t="n">
        <v>225400.7</v>
      </c>
      <c r="E45" s="8" t="n">
        <f aca="false">D45/B45</f>
        <v>0.0482450748010378</v>
      </c>
      <c r="F45" s="8" t="n">
        <f aca="false">E45*1000</f>
        <v>48.2450748010378</v>
      </c>
      <c r="G45" s="4" t="n">
        <v>118766.07</v>
      </c>
      <c r="H45" s="8" t="n">
        <f aca="false">G45/C45</f>
        <v>0.0230671328801716</v>
      </c>
      <c r="I45" s="8" t="n">
        <f aca="false">H45*1000</f>
        <v>23.0671328801716</v>
      </c>
      <c r="J45" s="4" t="n">
        <v>435984.78</v>
      </c>
      <c r="K45" s="8" t="n">
        <f aca="false">J45/B45</f>
        <v>0.0933187799470633</v>
      </c>
      <c r="L45" s="8" t="n">
        <f aca="false">K45*1000</f>
        <v>93.3187799470633</v>
      </c>
      <c r="M45" s="4" t="n">
        <v>348165.04</v>
      </c>
      <c r="N45" s="8" t="n">
        <f aca="false">M45/C45</f>
        <v>0.0676217478772369</v>
      </c>
      <c r="O45" s="8" t="n">
        <f aca="false">N45*1000</f>
        <v>67.6217478772369</v>
      </c>
      <c r="P45" s="4" t="n">
        <v>9542.72</v>
      </c>
      <c r="Q45" s="8" t="n">
        <f aca="false">P45/B45</f>
        <v>0.00204253686969632</v>
      </c>
      <c r="R45" s="8" t="n">
        <f aca="false">Q45*1000</f>
        <v>2.04253686969632</v>
      </c>
      <c r="S45" s="4" t="n">
        <v>8490.51</v>
      </c>
      <c r="T45" s="8" t="n">
        <f aca="false">S45/C45</f>
        <v>0.00164905450176491</v>
      </c>
      <c r="U45" s="8" t="n">
        <f aca="false">T45*1000</f>
        <v>1.64905450176491</v>
      </c>
      <c r="V45" s="4" t="n">
        <v>627895.42</v>
      </c>
      <c r="W45" s="8" t="n">
        <f aca="false">V45/B45</f>
        <v>0.134395596398454</v>
      </c>
      <c r="X45" s="8" t="n">
        <f aca="false">W45*1000</f>
        <v>134.395596398454</v>
      </c>
      <c r="Y45" s="4" t="n">
        <v>203721.28</v>
      </c>
      <c r="Z45" s="8" t="n">
        <f aca="false">Y45/C45</f>
        <v>0.0395674104252052</v>
      </c>
      <c r="AA45" s="8" t="n">
        <f aca="false">Z45*1000</f>
        <v>39.5674104252052</v>
      </c>
      <c r="AB45" s="4" t="n">
        <v>35805.9</v>
      </c>
      <c r="AC45" s="8" t="n">
        <f aca="false">AB45/B45</f>
        <v>0.0076639439177362</v>
      </c>
      <c r="AD45" s="8" t="n">
        <f aca="false">AC45*1000</f>
        <v>7.6639439177362</v>
      </c>
      <c r="AE45" s="14" t="n">
        <v>4721.78</v>
      </c>
      <c r="AF45" s="8" t="n">
        <f aca="false">AE45/C45</f>
        <v>0.000917079488198412</v>
      </c>
      <c r="AG45" s="8" t="n">
        <f aca="false">AF45*1000</f>
        <v>0.917079488198412</v>
      </c>
      <c r="AH45" s="4" t="n">
        <v>79595.34</v>
      </c>
      <c r="AI45" s="8" t="n">
        <f aca="false">AH45/B45</f>
        <v>0.0170366956806879</v>
      </c>
      <c r="AJ45" s="8" t="n">
        <f aca="false">AI45*1000</f>
        <v>17.0366956806879</v>
      </c>
      <c r="AK45" s="4" t="n">
        <v>112797.39</v>
      </c>
      <c r="AL45" s="8" t="n">
        <f aca="false">AK45/C45</f>
        <v>0.0219078764134112</v>
      </c>
      <c r="AM45" s="8" t="n">
        <f aca="false">AL45*1000</f>
        <v>21.9078764134112</v>
      </c>
      <c r="AN45" s="4" t="n">
        <v>160264.75</v>
      </c>
      <c r="AO45" s="8" t="n">
        <f aca="false">AN45/B45</f>
        <v>0.0343032867764813</v>
      </c>
      <c r="AP45" s="8" t="n">
        <f aca="false">AO45*1000</f>
        <v>34.3032867764813</v>
      </c>
      <c r="AQ45" s="4" t="n">
        <v>106969.5</v>
      </c>
      <c r="AR45" s="8" t="n">
        <f aca="false">AQ45/C45</f>
        <v>0.020775964638937</v>
      </c>
      <c r="AS45" s="8" t="n">
        <f aca="false">AR45*1000</f>
        <v>20.775964638937</v>
      </c>
      <c r="AT45" s="4" t="n">
        <v>11448.96</v>
      </c>
      <c r="AU45" s="8" t="n">
        <f aca="false">AT45/B45</f>
        <v>0.00245055109231733</v>
      </c>
      <c r="AV45" s="8" t="n">
        <f aca="false">AU45*1000</f>
        <v>2.45055109231733</v>
      </c>
      <c r="AW45" s="4" t="n">
        <v>5267.9</v>
      </c>
      <c r="AX45" s="8" t="n">
        <f aca="false">AW45/C45</f>
        <v>0.00102314869305228</v>
      </c>
      <c r="AY45" s="8" t="n">
        <f aca="false">AX45*1000</f>
        <v>1.02314869305228</v>
      </c>
      <c r="AZ45" s="4" t="n">
        <v>3489.1</v>
      </c>
      <c r="BA45" s="8" t="n">
        <f aca="false">AZ45/B45</f>
        <v>0.000746811746761661</v>
      </c>
      <c r="BB45" s="8" t="n">
        <f aca="false">BA45*1000</f>
        <v>0.746811746761661</v>
      </c>
      <c r="BC45" s="4" t="n">
        <v>1669.41</v>
      </c>
      <c r="BD45" s="8" t="n">
        <f aca="false">BC45/C45</f>
        <v>0.000324238246676743</v>
      </c>
      <c r="BE45" s="8" t="n">
        <f aca="false">BD45*1000</f>
        <v>0.324238246676743</v>
      </c>
      <c r="BF45" s="4" t="n">
        <v>52096</v>
      </c>
      <c r="BG45" s="8" t="n">
        <f aca="false">BF45/B45</f>
        <v>0.0111506992517542</v>
      </c>
      <c r="BH45" s="8" t="n">
        <f aca="false">BG45*1000</f>
        <v>11.1506992517542</v>
      </c>
      <c r="BI45" s="4" t="n">
        <v>62073</v>
      </c>
      <c r="BJ45" s="8" t="n">
        <f aca="false">BI45/C45</f>
        <v>0.0120560202023263</v>
      </c>
      <c r="BK45" s="8" t="n">
        <f aca="false">BJ45*1000</f>
        <v>12.0560202023263</v>
      </c>
      <c r="BL45" s="14" t="n">
        <f aca="false">D45+J45+P45+V45+AB45+AN45+AT45+AZ45+BF45+AH45</f>
        <v>1641523.67</v>
      </c>
      <c r="BM45" s="8" t="n">
        <f aca="false">BL45/B45</f>
        <v>0.35135397648199</v>
      </c>
      <c r="BN45" s="14" t="n">
        <f aca="false">SUM(G45,M45,S45,Y45,AE45,AQ45,AW45,BC45,BI45,AK45)</f>
        <v>972641.88</v>
      </c>
      <c r="BO45" s="8" t="n">
        <f aca="false">BN45/C45</f>
        <v>0.188909673366981</v>
      </c>
      <c r="BP45" s="14" t="n">
        <f aca="false">((BM45-BO45)/BM45)*-100</f>
        <v>-46.2338023726156</v>
      </c>
      <c r="BQ45" s="14" t="n">
        <f aca="false">SUM(F45+L45+R45+X45+AD45+AJ45+AP45+AV45+BB45+BH45)</f>
        <v>351.35397648199</v>
      </c>
      <c r="BR45" s="14" t="n">
        <f aca="false">SUM(I45+O45+U45+AA45+AG45+AM45+AS45+AY45+BE45+BK45)</f>
        <v>188.909673366981</v>
      </c>
      <c r="BS45" s="14" t="n">
        <f aca="false">((BQ45-BR45)/BQ45)*-100</f>
        <v>-46.2338023726156</v>
      </c>
    </row>
    <row r="46" customFormat="false" ht="15" hidden="false" customHeight="true" outlineLevel="0" collapsed="false">
      <c r="A46" s="2" t="s">
        <v>234</v>
      </c>
      <c r="B46" s="46" t="n">
        <v>823579</v>
      </c>
      <c r="C46" s="46" t="n">
        <v>884659</v>
      </c>
      <c r="D46" s="4" t="n">
        <v>26842.42</v>
      </c>
      <c r="E46" s="8" t="n">
        <f aca="false">D46/B46</f>
        <v>0.0325924046144936</v>
      </c>
      <c r="F46" s="8" t="n">
        <f aca="false">E46*1000</f>
        <v>32.5924046144936</v>
      </c>
      <c r="G46" s="4" t="n">
        <v>9480.32</v>
      </c>
      <c r="H46" s="8" t="n">
        <f aca="false">G46/C46</f>
        <v>0.0107163551153608</v>
      </c>
      <c r="I46" s="8" t="n">
        <f aca="false">H46*1000</f>
        <v>10.7163551153608</v>
      </c>
      <c r="J46" s="4" t="n">
        <v>44468.13</v>
      </c>
      <c r="K46" s="8" t="n">
        <f aca="false">J46/B46</f>
        <v>0.0539937638040795</v>
      </c>
      <c r="L46" s="8" t="n">
        <f aca="false">K46*1000</f>
        <v>53.9937638040795</v>
      </c>
      <c r="M46" s="4" t="n">
        <v>27453.17</v>
      </c>
      <c r="N46" s="8" t="n">
        <f aca="false">M46/C46</f>
        <v>0.0310324882242762</v>
      </c>
      <c r="O46" s="8" t="n">
        <f aca="false">N46*1000</f>
        <v>31.0324882242762</v>
      </c>
      <c r="P46" s="4" t="n">
        <v>1512.88</v>
      </c>
      <c r="Q46" s="8" t="n">
        <f aca="false">P46/B46</f>
        <v>0.0018369579603171</v>
      </c>
      <c r="R46" s="8" t="n">
        <f aca="false">Q46*1000</f>
        <v>1.8369579603171</v>
      </c>
      <c r="S46" s="4" t="n">
        <v>776.45</v>
      </c>
      <c r="T46" s="8" t="n">
        <f aca="false">S46/C46</f>
        <v>0.00087768281337781</v>
      </c>
      <c r="U46" s="8" t="n">
        <f aca="false">T46*1000</f>
        <v>0.87768281337781</v>
      </c>
      <c r="V46" s="4" t="n">
        <v>39731.87</v>
      </c>
      <c r="W46" s="8" t="n">
        <f aca="false">V46/B46</f>
        <v>0.0482429372288512</v>
      </c>
      <c r="X46" s="8" t="n">
        <f aca="false">W46*1000</f>
        <v>48.2429372288512</v>
      </c>
      <c r="Y46" s="4" t="n">
        <v>20466.7</v>
      </c>
      <c r="Z46" s="8" t="n">
        <f aca="false">Y46/C46</f>
        <v>0.023135128902775</v>
      </c>
      <c r="AA46" s="8" t="n">
        <f aca="false">Z46*1000</f>
        <v>23.135128902775</v>
      </c>
      <c r="AB46" s="4" t="n">
        <v>3723.92</v>
      </c>
      <c r="AC46" s="8" t="n">
        <f aca="false">AB46/B46</f>
        <v>0.00452163059038659</v>
      </c>
      <c r="AD46" s="8" t="n">
        <f aca="false">AC46*1000</f>
        <v>4.52163059038659</v>
      </c>
      <c r="AE46" s="14" t="n">
        <v>685.22</v>
      </c>
      <c r="AF46" s="8" t="n">
        <f aca="false">AE46/C46</f>
        <v>0.000774558332645686</v>
      </c>
      <c r="AG46" s="8" t="n">
        <f aca="false">AF46*1000</f>
        <v>0.774558332645686</v>
      </c>
      <c r="AH46" s="4" t="n">
        <v>4768.31</v>
      </c>
      <c r="AI46" s="8" t="n">
        <f aca="false">AH46/B46</f>
        <v>0.00578974208910135</v>
      </c>
      <c r="AJ46" s="48" t="n">
        <f aca="false">AI46*1000</f>
        <v>5.78974208910135</v>
      </c>
      <c r="AK46" s="4" t="n">
        <v>4104.76</v>
      </c>
      <c r="AL46" s="8" t="n">
        <f aca="false">AK46/C46</f>
        <v>0.00463993470930607</v>
      </c>
      <c r="AM46" s="56" t="n">
        <f aca="false">AL46*1000</f>
        <v>4.63993470930607</v>
      </c>
      <c r="AN46" s="4" t="n">
        <v>26100.06</v>
      </c>
      <c r="AO46" s="8" t="n">
        <f aca="false">AN46/B46</f>
        <v>0.0316910217477619</v>
      </c>
      <c r="AP46" s="8" t="n">
        <f aca="false">AO46*1000</f>
        <v>31.6910217477619</v>
      </c>
      <c r="AQ46" s="4" t="n">
        <v>12757.83</v>
      </c>
      <c r="AR46" s="8" t="n">
        <f aca="false">AQ46/C46</f>
        <v>0.0144211837555487</v>
      </c>
      <c r="AS46" s="8" t="n">
        <f aca="false">AR46*1000</f>
        <v>14.4211837555487</v>
      </c>
      <c r="AT46" s="4" t="n">
        <v>1871.66</v>
      </c>
      <c r="AU46" s="8" t="n">
        <f aca="false">AT46/B46</f>
        <v>0.00227259315742631</v>
      </c>
      <c r="AV46" s="8" t="n">
        <f aca="false">AU46*1000</f>
        <v>2.27259315742631</v>
      </c>
      <c r="AW46" s="4" t="n">
        <v>460.46</v>
      </c>
      <c r="AX46" s="8" t="n">
        <f aca="false">AW46/C46</f>
        <v>0.000520494337366149</v>
      </c>
      <c r="AY46" s="8" t="n">
        <f aca="false">AX46*1000</f>
        <v>0.520494337366149</v>
      </c>
      <c r="AZ46" s="4" t="n">
        <v>960.29</v>
      </c>
      <c r="BA46" s="8" t="n">
        <f aca="false">AZ46/B46</f>
        <v>0.00116599621894196</v>
      </c>
      <c r="BB46" s="47" t="n">
        <f aca="false">BA46*1000</f>
        <v>1.16599621894196</v>
      </c>
      <c r="BC46" s="4" t="n">
        <v>366.33</v>
      </c>
      <c r="BD46" s="8" t="n">
        <f aca="false">BC46/C46</f>
        <v>0.000414091757389005</v>
      </c>
      <c r="BE46" s="8" t="n">
        <f aca="false">BD46*1000</f>
        <v>0.414091757389005</v>
      </c>
      <c r="BF46" s="4" t="n">
        <v>7590</v>
      </c>
      <c r="BG46" s="8" t="n">
        <f aca="false">BF46/B46</f>
        <v>0.00921587364417986</v>
      </c>
      <c r="BH46" s="8" t="n">
        <f aca="false">BG46*1000</f>
        <v>9.21587364417986</v>
      </c>
      <c r="BI46" s="4" t="n">
        <v>6149.5</v>
      </c>
      <c r="BJ46" s="8" t="n">
        <f aca="false">BI46/C46</f>
        <v>0.00695126596801706</v>
      </c>
      <c r="BK46" s="8" t="n">
        <f aca="false">BJ46*1000</f>
        <v>6.95126596801706</v>
      </c>
      <c r="BL46" s="14" t="n">
        <f aca="false">D46+J46+P46+V46+AB46+AN46+AT46+AZ46+BF46+AH46</f>
        <v>157569.54</v>
      </c>
      <c r="BM46" s="8" t="n">
        <f aca="false">BL46/B46</f>
        <v>0.191322921055539</v>
      </c>
      <c r="BN46" s="14" t="n">
        <f aca="false">SUM(G46,M46,S46,Y46,AE46,AQ46,AW46,BC46,BI46,AK46)</f>
        <v>82700.74</v>
      </c>
      <c r="BO46" s="8" t="n">
        <f aca="false">BN46/C46</f>
        <v>0.0934831839160626</v>
      </c>
      <c r="BP46" s="14" t="n">
        <f aca="false">((BM46-BO46)/BM46)*-100</f>
        <v>-51.1385340552452</v>
      </c>
      <c r="BQ46" s="14" t="n">
        <f aca="false">SUM(F46+L46+R46+X46+AD46+AJ46+AP46+AV46+BB46+BH46)</f>
        <v>191.322921055539</v>
      </c>
      <c r="BR46" s="14" t="n">
        <f aca="false">SUM(I46+O46+U46+AA46+AG46+AM46+AS46+AY46+BE46+BK46)</f>
        <v>93.4831839160626</v>
      </c>
      <c r="BS46" s="14" t="n">
        <f aca="false">((BQ46-BR46)/BQ46)*-100</f>
        <v>-51.1385340552451</v>
      </c>
    </row>
    <row r="47" customFormat="false" ht="15" hidden="false" customHeight="true" outlineLevel="0" collapsed="false">
      <c r="A47" s="2" t="s">
        <v>102</v>
      </c>
      <c r="B47" s="46" t="n">
        <v>6399291</v>
      </c>
      <c r="C47" s="46" t="n">
        <v>6829174</v>
      </c>
      <c r="D47" s="4" t="n">
        <v>278898.74</v>
      </c>
      <c r="E47" s="8" t="n">
        <f aca="false">D47/B47</f>
        <v>0.0435827562772188</v>
      </c>
      <c r="F47" s="8" t="n">
        <f aca="false">E47*1000</f>
        <v>43.5827562772188</v>
      </c>
      <c r="G47" s="4" t="n">
        <v>109850.87</v>
      </c>
      <c r="H47" s="8" t="n">
        <f aca="false">G47/C47</f>
        <v>0.0160855280594696</v>
      </c>
      <c r="I47" s="8" t="n">
        <f aca="false">H47*1000</f>
        <v>16.0855280594696</v>
      </c>
      <c r="J47" s="4" t="n">
        <v>1131301.9</v>
      </c>
      <c r="K47" s="8" t="n">
        <f aca="false">J47/B47</f>
        <v>0.17678550639438</v>
      </c>
      <c r="L47" s="8" t="n">
        <f aca="false">K47*1000</f>
        <v>176.78550639438</v>
      </c>
      <c r="M47" s="4" t="n">
        <v>700416.72</v>
      </c>
      <c r="N47" s="8" t="n">
        <f aca="false">M47/C47</f>
        <v>0.102562435808489</v>
      </c>
      <c r="O47" s="8" t="n">
        <f aca="false">N47*1000</f>
        <v>102.562435808489</v>
      </c>
      <c r="P47" s="4" t="n">
        <v>15813.19</v>
      </c>
      <c r="Q47" s="8" t="n">
        <f aca="false">P47/B47</f>
        <v>0.00247108468735052</v>
      </c>
      <c r="R47" s="8" t="n">
        <f aca="false">Q47*1000</f>
        <v>2.47108468735052</v>
      </c>
      <c r="S47" s="4" t="n">
        <v>9946.51</v>
      </c>
      <c r="T47" s="8" t="n">
        <f aca="false">S47/C47</f>
        <v>0.00145647335973575</v>
      </c>
      <c r="U47" s="8" t="n">
        <f aca="false">T47*1000</f>
        <v>1.45647335973575</v>
      </c>
      <c r="V47" s="4" t="n">
        <v>1049021.03</v>
      </c>
      <c r="W47" s="8" t="n">
        <f aca="false">V47/B47</f>
        <v>0.163927696052578</v>
      </c>
      <c r="X47" s="47" t="n">
        <f aca="false">W47*1000</f>
        <v>163.927696052578</v>
      </c>
      <c r="Y47" s="4" t="n">
        <v>368778.06</v>
      </c>
      <c r="Z47" s="8" t="n">
        <f aca="false">Y47/C47</f>
        <v>0.0540003900911003</v>
      </c>
      <c r="AA47" s="8" t="n">
        <f aca="false">Z47*1000</f>
        <v>54.0003900911003</v>
      </c>
      <c r="AB47" s="4" t="n">
        <v>51286.25</v>
      </c>
      <c r="AC47" s="8" t="n">
        <f aca="false">AB47/B47</f>
        <v>0.00801436440380661</v>
      </c>
      <c r="AD47" s="8" t="n">
        <f aca="false">AC47*1000</f>
        <v>8.01436440380661</v>
      </c>
      <c r="AE47" s="14" t="n">
        <v>5839.6</v>
      </c>
      <c r="AF47" s="8" t="n">
        <f aca="false">AE47/C47</f>
        <v>0.000855096092148187</v>
      </c>
      <c r="AG47" s="8" t="n">
        <f aca="false">AF47*1000</f>
        <v>0.855096092148187</v>
      </c>
      <c r="AH47" s="4" t="n">
        <v>156039.54</v>
      </c>
      <c r="AI47" s="8" t="n">
        <f aca="false">AH47/B47</f>
        <v>0.02438387940164</v>
      </c>
      <c r="AJ47" s="8" t="n">
        <f aca="false">AI47*1000</f>
        <v>24.38387940164</v>
      </c>
      <c r="AK47" s="4" t="n">
        <v>99123.41</v>
      </c>
      <c r="AL47" s="8" t="n">
        <f aca="false">AK47/C47</f>
        <v>0.0145146997279612</v>
      </c>
      <c r="AM47" s="8" t="n">
        <f aca="false">AL47*1000</f>
        <v>14.5146997279612</v>
      </c>
      <c r="AN47" s="4" t="n">
        <v>531029.6</v>
      </c>
      <c r="AO47" s="8" t="n">
        <f aca="false">AN47/B47</f>
        <v>0.0829825679126016</v>
      </c>
      <c r="AP47" s="8" t="n">
        <f aca="false">AO47*1000</f>
        <v>82.9825679126016</v>
      </c>
      <c r="AQ47" s="4" t="n">
        <v>234421.09</v>
      </c>
      <c r="AR47" s="8" t="n">
        <f aca="false">AQ47/C47</f>
        <v>0.0343264192712032</v>
      </c>
      <c r="AS47" s="47" t="n">
        <f aca="false">AR47*1000</f>
        <v>34.3264192712032</v>
      </c>
      <c r="AT47" s="4" t="n">
        <v>66697.83</v>
      </c>
      <c r="AU47" s="8" t="n">
        <f aca="false">AT47/B47</f>
        <v>0.0104226905761904</v>
      </c>
      <c r="AV47" s="47" t="n">
        <f aca="false">AU47*1000</f>
        <v>10.4226905761904</v>
      </c>
      <c r="AW47" s="4" t="n">
        <v>18521.69</v>
      </c>
      <c r="AX47" s="8" t="n">
        <f aca="false">AW47/C47</f>
        <v>0.00271214205407565</v>
      </c>
      <c r="AY47" s="47" t="n">
        <f aca="false">AX47*1000</f>
        <v>2.71214205407565</v>
      </c>
      <c r="AZ47" s="4" t="n">
        <v>6522.57</v>
      </c>
      <c r="BA47" s="8" t="n">
        <f aca="false">AZ47/B47</f>
        <v>0.00101926447789294</v>
      </c>
      <c r="BB47" s="8" t="n">
        <f aca="false">BA47*1000</f>
        <v>1.01926447789294</v>
      </c>
      <c r="BC47" s="4" t="n">
        <v>2536.85</v>
      </c>
      <c r="BD47" s="8" t="n">
        <f aca="false">BC47/C47</f>
        <v>0.000371472450401762</v>
      </c>
      <c r="BE47" s="8" t="n">
        <f aca="false">BD47*1000</f>
        <v>0.371472450401762</v>
      </c>
      <c r="BF47" s="4" t="n">
        <v>45490.25</v>
      </c>
      <c r="BG47" s="8" t="n">
        <f aca="false">BF47/B47</f>
        <v>0.00710863906642158</v>
      </c>
      <c r="BH47" s="8" t="n">
        <f aca="false">BG47*1000</f>
        <v>7.10863906642158</v>
      </c>
      <c r="BI47" s="4" t="n">
        <v>44061</v>
      </c>
      <c r="BJ47" s="8" t="n">
        <f aca="false">BI47/C47</f>
        <v>0.00645187836772061</v>
      </c>
      <c r="BK47" s="8" t="n">
        <f aca="false">BJ47*1000</f>
        <v>6.45187836772061</v>
      </c>
      <c r="BL47" s="14" t="n">
        <f aca="false">D47+J47+P47+V47+AB47+AN47+AT47+AZ47+BF47+AH47</f>
        <v>3332100.9</v>
      </c>
      <c r="BM47" s="8" t="n">
        <f aca="false">BL47/B47</f>
        <v>0.520698449250081</v>
      </c>
      <c r="BN47" s="14" t="n">
        <f aca="false">SUM(G47,M47,S47,Y47,AE47,AQ47,AW47,BC47,BI47,AK47)</f>
        <v>1593495.8</v>
      </c>
      <c r="BO47" s="8" t="n">
        <f aca="false">BN47/C47</f>
        <v>0.233336535282305</v>
      </c>
      <c r="BP47" s="14" t="n">
        <f aca="false">((BM47-BO47)/BM47)*-100</f>
        <v>-55.1877798717549</v>
      </c>
      <c r="BQ47" s="14" t="n">
        <f aca="false">SUM(F47+L47+R47+X47+AD47+AJ47+AP47+AV47+BB47+BH47)</f>
        <v>520.698449250081</v>
      </c>
      <c r="BR47" s="14" t="n">
        <f aca="false">SUM(I47+O47+U47+AA47+AG47+AM47+AS47+AY47+BE47+BK47)</f>
        <v>233.336535282305</v>
      </c>
      <c r="BS47" s="14" t="n">
        <f aca="false">((BQ47-BR47)/BQ47)*-100</f>
        <v>-55.1877798717549</v>
      </c>
    </row>
    <row r="48" customFormat="false" ht="15" hidden="false" customHeight="true" outlineLevel="0" collapsed="false">
      <c r="A48" s="2" t="s">
        <v>103</v>
      </c>
      <c r="B48" s="46" t="n">
        <v>25645629</v>
      </c>
      <c r="C48" s="46" t="n">
        <v>28995881</v>
      </c>
      <c r="D48" s="4" t="n">
        <v>426443.23</v>
      </c>
      <c r="E48" s="8" t="n">
        <f aca="false">D48/B48</f>
        <v>0.0166283006745516</v>
      </c>
      <c r="F48" s="8" t="n">
        <f aca="false">E48*1000</f>
        <v>16.6283006745516</v>
      </c>
      <c r="G48" s="4" t="n">
        <v>1670989.78</v>
      </c>
      <c r="H48" s="8" t="n">
        <f aca="false">G48/C48</f>
        <v>0.0576285224787617</v>
      </c>
      <c r="I48" s="47" t="n">
        <f aca="false">H48*1000</f>
        <v>57.6285224787617</v>
      </c>
      <c r="J48" s="4" t="n">
        <v>575473.87</v>
      </c>
      <c r="K48" s="8" t="n">
        <f aca="false">J48/B48</f>
        <v>0.0224394523526797</v>
      </c>
      <c r="L48" s="8" t="n">
        <f aca="false">K48*1000</f>
        <v>22.4394523526797</v>
      </c>
      <c r="M48" s="4" t="n">
        <v>518682.87</v>
      </c>
      <c r="N48" s="8" t="n">
        <f aca="false">M48/C48</f>
        <v>0.0178881569420153</v>
      </c>
      <c r="O48" s="48" t="n">
        <f aca="false">N48*1000</f>
        <v>17.8881569420153</v>
      </c>
      <c r="P48" s="4" t="n">
        <v>41733.47</v>
      </c>
      <c r="Q48" s="8" t="n">
        <f aca="false">P48/B48</f>
        <v>0.00162731317683805</v>
      </c>
      <c r="R48" s="8" t="n">
        <f aca="false">Q48*1000</f>
        <v>1.62731317683805</v>
      </c>
      <c r="S48" s="4" t="n">
        <v>33809.44</v>
      </c>
      <c r="T48" s="8" t="n">
        <f aca="false">S48/C48</f>
        <v>0.0011660083720167</v>
      </c>
      <c r="U48" s="8" t="n">
        <f aca="false">T48*1000</f>
        <v>1.1660083720167</v>
      </c>
      <c r="V48" s="4" t="n">
        <v>2279117.74</v>
      </c>
      <c r="W48" s="8" t="n">
        <f aca="false">V48/B48</f>
        <v>0.0888696370051988</v>
      </c>
      <c r="X48" s="8" t="n">
        <f aca="false">W48*1000</f>
        <v>88.8696370051988</v>
      </c>
      <c r="Y48" s="4" t="n">
        <v>1035595.43</v>
      </c>
      <c r="Z48" s="8" t="n">
        <f aca="false">Y48/C48</f>
        <v>0.0357152600398657</v>
      </c>
      <c r="AA48" s="8" t="n">
        <f aca="false">Z48*1000</f>
        <v>35.7152600398657</v>
      </c>
      <c r="AB48" s="4" t="n">
        <v>67010.55</v>
      </c>
      <c r="AC48" s="8" t="n">
        <f aca="false">AB48/B48</f>
        <v>0.00261294234584771</v>
      </c>
      <c r="AD48" s="8" t="n">
        <f aca="false">AC48*1000</f>
        <v>2.61294234584771</v>
      </c>
      <c r="AE48" s="14" t="n">
        <v>13220.83</v>
      </c>
      <c r="AF48" s="8" t="n">
        <f aca="false">AE48/C48</f>
        <v>0.000455955451051824</v>
      </c>
      <c r="AG48" s="8" t="n">
        <f aca="false">AF48*1000</f>
        <v>0.455955451051824</v>
      </c>
      <c r="AH48" s="4" t="n">
        <v>284602.63</v>
      </c>
      <c r="AI48" s="8" t="n">
        <f aca="false">AH48/B48</f>
        <v>0.0110975102228922</v>
      </c>
      <c r="AJ48" s="8" t="n">
        <f aca="false">AI48*1000</f>
        <v>11.0975102228922</v>
      </c>
      <c r="AK48" s="4" t="n">
        <v>270704.41</v>
      </c>
      <c r="AL48" s="8" t="n">
        <f aca="false">AK48/C48</f>
        <v>0.00933596085595744</v>
      </c>
      <c r="AM48" s="8" t="n">
        <f aca="false">AL48*1000</f>
        <v>9.33596085595744</v>
      </c>
      <c r="AN48" s="4" t="n">
        <v>507063.7</v>
      </c>
      <c r="AO48" s="8" t="n">
        <f aca="false">AN48/B48</f>
        <v>0.0197719346248049</v>
      </c>
      <c r="AP48" s="48" t="n">
        <f aca="false">AO48*1000</f>
        <v>19.7719346248049</v>
      </c>
      <c r="AQ48" s="4" t="n">
        <v>314590.64</v>
      </c>
      <c r="AR48" s="8" t="n">
        <f aca="false">AQ48/C48</f>
        <v>0.0108494941057318</v>
      </c>
      <c r="AS48" s="48" t="n">
        <f aca="false">AR48*1000</f>
        <v>10.8494941057318</v>
      </c>
      <c r="AT48" s="4" t="n">
        <v>35321.26</v>
      </c>
      <c r="AU48" s="8" t="n">
        <f aca="false">AT48/B48</f>
        <v>0.00137728187520766</v>
      </c>
      <c r="AV48" s="8" t="n">
        <f aca="false">AU48*1000</f>
        <v>1.37728187520766</v>
      </c>
      <c r="AW48" s="4" t="n">
        <v>6339.45</v>
      </c>
      <c r="AX48" s="8" t="n">
        <f aca="false">AW48/C48</f>
        <v>0.000218632777531402</v>
      </c>
      <c r="AY48" s="8" t="n">
        <f aca="false">AX48*1000</f>
        <v>0.218632777531402</v>
      </c>
      <c r="AZ48" s="4" t="n">
        <v>13526.75</v>
      </c>
      <c r="BA48" s="8" t="n">
        <f aca="false">AZ48/B48</f>
        <v>0.000527448556633179</v>
      </c>
      <c r="BB48" s="8" t="n">
        <f aca="false">BA48*1000</f>
        <v>0.527448556633179</v>
      </c>
      <c r="BC48" s="4" t="n">
        <v>6970.27</v>
      </c>
      <c r="BD48" s="8" t="n">
        <f aca="false">BC48/C48</f>
        <v>0.000240388281356238</v>
      </c>
      <c r="BE48" s="8" t="n">
        <f aca="false">BD48*1000</f>
        <v>0.240388281356238</v>
      </c>
      <c r="BF48" s="4" t="n">
        <v>110552.75</v>
      </c>
      <c r="BG48" s="8" t="n">
        <f aca="false">BF48/B48</f>
        <v>0.00431078333075785</v>
      </c>
      <c r="BH48" s="8" t="n">
        <f aca="false">BG48*1000</f>
        <v>4.31078333075785</v>
      </c>
      <c r="BI48" s="4" t="n">
        <v>122148</v>
      </c>
      <c r="BJ48" s="8" t="n">
        <f aca="false">BI48/C48</f>
        <v>0.00421259833422547</v>
      </c>
      <c r="BK48" s="8" t="n">
        <f aca="false">BJ48*1000</f>
        <v>4.21259833422547</v>
      </c>
      <c r="BL48" s="14" t="n">
        <f aca="false">D48+J48+P48+V48+AB48+AN48+AT48+AZ48+BF48+AH48</f>
        <v>4340845.95</v>
      </c>
      <c r="BM48" s="8" t="n">
        <f aca="false">BL48/B48</f>
        <v>0.169262604165412</v>
      </c>
      <c r="BN48" s="14" t="n">
        <f aca="false">SUM(G48,M48,S48,Y48,AE48,AQ48,AW48,BC48,BI48,AK48)</f>
        <v>3993051.12</v>
      </c>
      <c r="BO48" s="8" t="n">
        <f aca="false">BN48/C48</f>
        <v>0.137710977638514</v>
      </c>
      <c r="BP48" s="14" t="n">
        <f aca="false">((BM48-BO48)/BM48)*-100</f>
        <v>-18.6406363546577</v>
      </c>
      <c r="BQ48" s="14" t="n">
        <f aca="false">SUM(F48+L48+R48+X48+AD48+AJ48+AP48+AV48+BB48+BH48)</f>
        <v>169.262604165412</v>
      </c>
      <c r="BR48" s="14" t="n">
        <f aca="false">SUM(I48+O48+U48+AA48+AG48+AM48+AS48+AY48+BE48+BK48)</f>
        <v>137.710977638514</v>
      </c>
      <c r="BS48" s="14" t="n">
        <f aca="false">((BQ48-BR48)/BQ48)*-100</f>
        <v>-18.6406363546577</v>
      </c>
    </row>
    <row r="49" customFormat="false" ht="15" hidden="false" customHeight="true" outlineLevel="0" collapsed="false">
      <c r="A49" s="2" t="s">
        <v>104</v>
      </c>
      <c r="B49" s="46" t="n">
        <v>2814384</v>
      </c>
      <c r="C49" s="46" t="n">
        <v>3205958</v>
      </c>
      <c r="D49" s="4" t="n">
        <v>43194.84</v>
      </c>
      <c r="E49" s="8" t="n">
        <f aca="false">D49/B49</f>
        <v>0.0153478842972388</v>
      </c>
      <c r="F49" s="8" t="n">
        <f aca="false">E49*1000</f>
        <v>15.3478842972388</v>
      </c>
      <c r="G49" s="4" t="n">
        <v>25646.68</v>
      </c>
      <c r="H49" s="8" t="n">
        <f aca="false">G49/C49</f>
        <v>0.00799969307146257</v>
      </c>
      <c r="I49" s="8" t="n">
        <f aca="false">H49*1000</f>
        <v>7.99969307146257</v>
      </c>
      <c r="J49" s="4" t="n">
        <v>320183.13</v>
      </c>
      <c r="K49" s="8" t="n">
        <f aca="false">J49/B49</f>
        <v>0.113766682158511</v>
      </c>
      <c r="L49" s="8" t="n">
        <f aca="false">K49*1000</f>
        <v>113.766682158511</v>
      </c>
      <c r="M49" s="4" t="n">
        <v>265519.45</v>
      </c>
      <c r="N49" s="8" t="n">
        <f aca="false">M49/C49</f>
        <v>0.0828206264710892</v>
      </c>
      <c r="O49" s="8" t="n">
        <f aca="false">N49*1000</f>
        <v>82.8206264710891</v>
      </c>
      <c r="P49" s="4" t="n">
        <v>4257.59</v>
      </c>
      <c r="Q49" s="8" t="n">
        <f aca="false">P49/B49</f>
        <v>0.00151279640589202</v>
      </c>
      <c r="R49" s="8" t="n">
        <f aca="false">Q49*1000</f>
        <v>1.51279640589202</v>
      </c>
      <c r="S49" s="4" t="n">
        <v>4491.87</v>
      </c>
      <c r="T49" s="8" t="n">
        <f aca="false">S49/C49</f>
        <v>0.00140110070063301</v>
      </c>
      <c r="U49" s="8" t="n">
        <f aca="false">T49*1000</f>
        <v>1.40110070063301</v>
      </c>
      <c r="V49" s="4" t="n">
        <v>163287.18</v>
      </c>
      <c r="W49" s="8" t="n">
        <f aca="false">V49/B49</f>
        <v>0.0580187991404158</v>
      </c>
      <c r="X49" s="8" t="n">
        <f aca="false">W49*1000</f>
        <v>58.0187991404158</v>
      </c>
      <c r="Y49" s="4" t="n">
        <v>91967.57</v>
      </c>
      <c r="Z49" s="8" t="n">
        <f aca="false">Y49/C49</f>
        <v>0.0286864550315382</v>
      </c>
      <c r="AA49" s="8" t="n">
        <f aca="false">Z49*1000</f>
        <v>28.6864550315382</v>
      </c>
      <c r="AB49" s="4" t="n">
        <v>9172.97</v>
      </c>
      <c r="AC49" s="8" t="n">
        <f aca="false">AB49/B49</f>
        <v>0.00325931713653858</v>
      </c>
      <c r="AD49" s="8" t="n">
        <f aca="false">AC49*1000</f>
        <v>3.25931713653858</v>
      </c>
      <c r="AE49" s="14" t="n">
        <v>2109.58</v>
      </c>
      <c r="AF49" s="8" t="n">
        <f aca="false">AE49/C49</f>
        <v>0.000658018601616116</v>
      </c>
      <c r="AG49" s="8" t="n">
        <f aca="false">AF49*1000</f>
        <v>0.658018601616116</v>
      </c>
      <c r="AH49" s="4" t="n">
        <v>60547.12</v>
      </c>
      <c r="AI49" s="8" t="n">
        <f aca="false">AH49/B49</f>
        <v>0.0215134537433414</v>
      </c>
      <c r="AJ49" s="8" t="n">
        <f aca="false">AI49*1000</f>
        <v>21.5134537433413</v>
      </c>
      <c r="AK49" s="4" t="n">
        <v>54786.11</v>
      </c>
      <c r="AL49" s="8" t="n">
        <f aca="false">AK49/C49</f>
        <v>0.017088842087139</v>
      </c>
      <c r="AM49" s="8" t="n">
        <f aca="false">AL49*1000</f>
        <v>17.088842087139</v>
      </c>
      <c r="AN49" s="4" t="n">
        <v>120280.98</v>
      </c>
      <c r="AO49" s="8" t="n">
        <f aca="false">AN49/B49</f>
        <v>0.0427379419439565</v>
      </c>
      <c r="AP49" s="8" t="n">
        <f aca="false">AO49*1000</f>
        <v>42.7379419439565</v>
      </c>
      <c r="AQ49" s="4" t="n">
        <v>76124.46</v>
      </c>
      <c r="AR49" s="8" t="n">
        <f aca="false">AQ49/C49</f>
        <v>0.023744684116261</v>
      </c>
      <c r="AS49" s="8" t="n">
        <f aca="false">AR49*1000</f>
        <v>23.744684116261</v>
      </c>
      <c r="AT49" s="4" t="n">
        <v>7993.27</v>
      </c>
      <c r="AU49" s="8" t="n">
        <f aca="false">AT49/B49</f>
        <v>0.00284014903438905</v>
      </c>
      <c r="AV49" s="8" t="n">
        <f aca="false">AU49*1000</f>
        <v>2.84014903438905</v>
      </c>
      <c r="AW49" s="4" t="n">
        <v>4391.05</v>
      </c>
      <c r="AX49" s="8" t="n">
        <f aca="false">AW49/C49</f>
        <v>0.00136965300231631</v>
      </c>
      <c r="AY49" s="8" t="n">
        <f aca="false">AX49*1000</f>
        <v>1.36965300231631</v>
      </c>
      <c r="AZ49" s="4" t="n">
        <v>2092.79</v>
      </c>
      <c r="BA49" s="8" t="n">
        <f aca="false">AZ49/B49</f>
        <v>0.000743604994911853</v>
      </c>
      <c r="BB49" s="8" t="n">
        <f aca="false">BA49*1000</f>
        <v>0.743604994911853</v>
      </c>
      <c r="BC49" s="4" t="n">
        <v>1150.6</v>
      </c>
      <c r="BD49" s="8" t="n">
        <f aca="false">BC49/C49</f>
        <v>0.000358894283705526</v>
      </c>
      <c r="BE49" s="8" t="n">
        <f aca="false">BD49*1000</f>
        <v>0.358894283705526</v>
      </c>
      <c r="BF49" s="4" t="n">
        <v>15710</v>
      </c>
      <c r="BG49" s="8" t="n">
        <f aca="false">BF49/B49</f>
        <v>0.00558203855621692</v>
      </c>
      <c r="BH49" s="8" t="n">
        <f aca="false">BG49*1000</f>
        <v>5.58203855621692</v>
      </c>
      <c r="BI49" s="4" t="n">
        <v>17550</v>
      </c>
      <c r="BJ49" s="8" t="n">
        <f aca="false">BI49/C49</f>
        <v>0.00547418275598121</v>
      </c>
      <c r="BK49" s="8" t="n">
        <f aca="false">BJ49*1000</f>
        <v>5.47418275598121</v>
      </c>
      <c r="BL49" s="14" t="n">
        <f aca="false">D49+J49+P49+V49+AB49+AN49+AT49+AZ49+BF49+AH49</f>
        <v>746719.87</v>
      </c>
      <c r="BM49" s="8" t="n">
        <f aca="false">BL49/B49</f>
        <v>0.265322667411412</v>
      </c>
      <c r="BN49" s="14" t="n">
        <f aca="false">SUM(G49,M49,S49,Y49,AE49,AQ49,AW49,BC49,BI49,AK49)</f>
        <v>543737.37</v>
      </c>
      <c r="BO49" s="8" t="n">
        <f aca="false">BN49/C49</f>
        <v>0.169602150121742</v>
      </c>
      <c r="BP49" s="14" t="n">
        <f aca="false">((BM49-BO49)/BM49)*-100</f>
        <v>-36.0770220741241</v>
      </c>
      <c r="BQ49" s="14" t="n">
        <f aca="false">SUM(F49+L49+R49+X49+AD49+AJ49+AP49+AV49+BB49+BH49)</f>
        <v>265.322667411412</v>
      </c>
      <c r="BR49" s="14" t="n">
        <f aca="false">SUM(I49+O49+U49+AA49+AG49+AM49+AS49+AY49+BE49+BK49)</f>
        <v>169.602150121742</v>
      </c>
      <c r="BS49" s="14" t="n">
        <f aca="false">((BQ49-BR49)/BQ49)*-100</f>
        <v>-36.0770220741241</v>
      </c>
    </row>
    <row r="50" customFormat="false" ht="15" hidden="false" customHeight="true" outlineLevel="0" collapsed="false">
      <c r="A50" s="2" t="s">
        <v>105</v>
      </c>
      <c r="B50" s="46" t="n">
        <v>627049</v>
      </c>
      <c r="C50" s="46" t="n">
        <v>623989</v>
      </c>
      <c r="D50" s="4" t="n">
        <v>13601.42</v>
      </c>
      <c r="E50" s="8" t="n">
        <f aca="false">D50/B50</f>
        <v>0.0216911597020329</v>
      </c>
      <c r="F50" s="8" t="n">
        <f aca="false">E50*1000</f>
        <v>21.6911597020329</v>
      </c>
      <c r="G50" s="4" t="n">
        <v>4845.82</v>
      </c>
      <c r="H50" s="8" t="n">
        <f aca="false">G50/C50</f>
        <v>0.00776587407790842</v>
      </c>
      <c r="I50" s="8" t="n">
        <f aca="false">H50*1000</f>
        <v>7.76587407790843</v>
      </c>
      <c r="J50" s="4" t="n">
        <v>60254.74</v>
      </c>
      <c r="K50" s="8" t="n">
        <f aca="false">J50/B50</f>
        <v>0.0960925541704077</v>
      </c>
      <c r="L50" s="8" t="n">
        <f aca="false">K50*1000</f>
        <v>96.0925541704077</v>
      </c>
      <c r="M50" s="4" t="n">
        <v>33514.28</v>
      </c>
      <c r="N50" s="8" t="n">
        <f aca="false">M50/C50</f>
        <v>0.0537097288573997</v>
      </c>
      <c r="O50" s="8" t="n">
        <f aca="false">N50*1000</f>
        <v>53.7097288573997</v>
      </c>
      <c r="P50" s="4" t="n">
        <v>2718.41</v>
      </c>
      <c r="Q50" s="8" t="n">
        <f aca="false">P50/B50</f>
        <v>0.00433524333823991</v>
      </c>
      <c r="R50" s="8" t="n">
        <f aca="false">Q50*1000</f>
        <v>4.33524333823991</v>
      </c>
      <c r="S50" s="4" t="n">
        <v>1818.32</v>
      </c>
      <c r="T50" s="8" t="n">
        <f aca="false">S50/C50</f>
        <v>0.00291402572801764</v>
      </c>
      <c r="U50" s="8" t="n">
        <f aca="false">T50*1000</f>
        <v>2.91402572801764</v>
      </c>
      <c r="V50" s="4" t="n">
        <v>17194.89</v>
      </c>
      <c r="W50" s="8" t="n">
        <f aca="false">V50/B50</f>
        <v>0.0274219239644749</v>
      </c>
      <c r="X50" s="8" t="n">
        <f aca="false">W50*1000</f>
        <v>27.4219239644749</v>
      </c>
      <c r="Y50" s="4" t="n">
        <v>7318.84</v>
      </c>
      <c r="Z50" s="8" t="n">
        <f aca="false">Y50/C50</f>
        <v>0.0117291170196911</v>
      </c>
      <c r="AA50" s="8" t="n">
        <f aca="false">Z50*1000</f>
        <v>11.7291170196911</v>
      </c>
      <c r="AB50" s="4" t="n">
        <v>1354.21</v>
      </c>
      <c r="AC50" s="8" t="n">
        <f aca="false">AB50/B50</f>
        <v>0.00215965578447617</v>
      </c>
      <c r="AD50" s="8" t="n">
        <f aca="false">AC50*1000</f>
        <v>2.15965578447617</v>
      </c>
      <c r="AE50" s="14" t="n">
        <v>422.13</v>
      </c>
      <c r="AF50" s="8" t="n">
        <f aca="false">AE50/C50</f>
        <v>0.000676502310136877</v>
      </c>
      <c r="AG50" s="8" t="n">
        <f aca="false">AF50*1000</f>
        <v>0.676502310136877</v>
      </c>
      <c r="AH50" s="4" t="n">
        <v>21028.5</v>
      </c>
      <c r="AI50" s="8" t="n">
        <f aca="false">AH50/B50</f>
        <v>0.0335356567030647</v>
      </c>
      <c r="AJ50" s="8" t="n">
        <f aca="false">AI50*1000</f>
        <v>33.5356567030647</v>
      </c>
      <c r="AK50" s="4" t="n">
        <v>40380.99</v>
      </c>
      <c r="AL50" s="8" t="n">
        <f aca="false">AK50/C50</f>
        <v>0.0647142657963522</v>
      </c>
      <c r="AM50" s="8" t="n">
        <f aca="false">AL50*1000</f>
        <v>64.7142657963522</v>
      </c>
      <c r="AN50" s="4" t="n">
        <v>30094.67</v>
      </c>
      <c r="AO50" s="8" t="n">
        <f aca="false">AN50/B50</f>
        <v>0.0479941280505989</v>
      </c>
      <c r="AP50" s="8" t="n">
        <f aca="false">AO50*1000</f>
        <v>47.9941280505989</v>
      </c>
      <c r="AQ50" s="4" t="n">
        <v>15716.78</v>
      </c>
      <c r="AR50" s="8" t="n">
        <f aca="false">AQ50/C50</f>
        <v>0.0251875914479262</v>
      </c>
      <c r="AS50" s="8" t="n">
        <f aca="false">AR50*1000</f>
        <v>25.1875914479262</v>
      </c>
      <c r="AT50" s="4" t="n">
        <v>951.03</v>
      </c>
      <c r="AU50" s="8" t="n">
        <f aca="false">AT50/B50</f>
        <v>0.00151667573028583</v>
      </c>
      <c r="AV50" s="8" t="n">
        <f aca="false">AU50*1000</f>
        <v>1.51667573028583</v>
      </c>
      <c r="AW50" s="4" t="n">
        <v>223.74</v>
      </c>
      <c r="AX50" s="8" t="n">
        <f aca="false">AW50/C50</f>
        <v>0.000358564013147668</v>
      </c>
      <c r="AY50" s="8" t="n">
        <f aca="false">AX50*1000</f>
        <v>0.358564013147668</v>
      </c>
      <c r="AZ50" s="4" t="n">
        <v>602.84</v>
      </c>
      <c r="BA50" s="8" t="n">
        <f aca="false">AZ50/B50</f>
        <v>0.000961392171903631</v>
      </c>
      <c r="BB50" s="8" t="n">
        <f aca="false">BA50*1000</f>
        <v>0.961392171903631</v>
      </c>
      <c r="BC50" s="4" t="n">
        <v>228.14</v>
      </c>
      <c r="BD50" s="8" t="n">
        <f aca="false">BC50/C50</f>
        <v>0.000365615419502587</v>
      </c>
      <c r="BE50" s="8" t="n">
        <f aca="false">BD50*1000</f>
        <v>0.365615419502587</v>
      </c>
      <c r="BF50" s="4" t="n">
        <v>917.5</v>
      </c>
      <c r="BG50" s="8" t="n">
        <f aca="false">BF50/B50</f>
        <v>0.0014632030351695</v>
      </c>
      <c r="BH50" s="8" t="n">
        <f aca="false">BG50*1000</f>
        <v>1.4632030351695</v>
      </c>
      <c r="BI50" s="4" t="n">
        <v>1473.5</v>
      </c>
      <c r="BJ50" s="8" t="n">
        <f aca="false">BI50/C50</f>
        <v>0.00236141983272141</v>
      </c>
      <c r="BK50" s="8" t="n">
        <f aca="false">BJ50*1000</f>
        <v>2.36141983272141</v>
      </c>
      <c r="BL50" s="14" t="n">
        <f aca="false">D50+J50+P50+V50+AB50+AN50+AT50+AZ50+BF50+AH50</f>
        <v>148718.21</v>
      </c>
      <c r="BM50" s="8" t="n">
        <f aca="false">BL50/B50</f>
        <v>0.237171592650654</v>
      </c>
      <c r="BN50" s="14" t="n">
        <f aca="false">SUM(G50,M50,S50,Y50,AE50,AQ50,AW50,BC50,BI50,AK50)</f>
        <v>105942.54</v>
      </c>
      <c r="BO50" s="8" t="n">
        <f aca="false">BN50/C50</f>
        <v>0.169782704502804</v>
      </c>
      <c r="BP50" s="14" t="n">
        <f aca="false">((BM50-BO50)/BM50)*-100</f>
        <v>-28.4135580466047</v>
      </c>
      <c r="BQ50" s="14" t="n">
        <f aca="false">SUM(F50+L50+R50+X50+AD50+AJ50+AP50+AV50+BB50+BH50)</f>
        <v>237.171592650654</v>
      </c>
      <c r="BR50" s="14" t="n">
        <f aca="false">SUM(I50+O50+U50+AA50+AG50+AM50+AS50+AY50+BE50+BK50)</f>
        <v>169.782704502804</v>
      </c>
      <c r="BS50" s="14" t="n">
        <f aca="false">((BQ50-BR50)/BQ50)*-100</f>
        <v>-28.4135580466047</v>
      </c>
    </row>
    <row r="51" customFormat="false" ht="15" hidden="false" customHeight="true" outlineLevel="0" collapsed="false">
      <c r="A51" s="49" t="s">
        <v>235</v>
      </c>
      <c r="B51" s="50" t="n">
        <v>108292</v>
      </c>
      <c r="C51" s="50" t="n">
        <v>106160</v>
      </c>
      <c r="D51" s="51" t="n">
        <v>1796.81</v>
      </c>
      <c r="E51" s="52" t="n">
        <f aca="false">D51/B51</f>
        <v>0.0165922690503454</v>
      </c>
      <c r="F51" s="52" t="n">
        <f aca="false">E51*1000</f>
        <v>16.5922690503454</v>
      </c>
      <c r="G51" s="51" t="n">
        <v>1143.87</v>
      </c>
      <c r="H51" s="52" t="n">
        <f aca="false">G51/C51</f>
        <v>0.0107749623210249</v>
      </c>
      <c r="I51" s="52" t="n">
        <f aca="false">H51*1000</f>
        <v>10.7749623210249</v>
      </c>
      <c r="J51" s="51" t="n">
        <v>1099.42</v>
      </c>
      <c r="K51" s="52" t="n">
        <f aca="false">J51/B51</f>
        <v>0.0101523658257304</v>
      </c>
      <c r="L51" s="52" t="n">
        <f aca="false">K51*1000</f>
        <v>10.1523658257304</v>
      </c>
      <c r="M51" s="51" t="n">
        <v>897.62</v>
      </c>
      <c r="N51" s="52" t="n">
        <f aca="false">M51/C51</f>
        <v>0.00845535041446873</v>
      </c>
      <c r="O51" s="52" t="n">
        <f aca="false">N51*1000</f>
        <v>8.45535041446873</v>
      </c>
      <c r="P51" s="51" t="n">
        <v>33.45</v>
      </c>
      <c r="Q51" s="52" t="n">
        <f aca="false">P51/B51</f>
        <v>0.000308887083071695</v>
      </c>
      <c r="R51" s="52" t="n">
        <f aca="false">Q51*1000</f>
        <v>0.308887083071695</v>
      </c>
      <c r="S51" s="51" t="n">
        <v>33.01</v>
      </c>
      <c r="T51" s="52" t="n">
        <f aca="false">S51/C51</f>
        <v>0.00031094574227581</v>
      </c>
      <c r="U51" s="52" t="n">
        <f aca="false">T51*1000</f>
        <v>0.31094574227581</v>
      </c>
      <c r="V51" s="51" t="n">
        <v>1142.6</v>
      </c>
      <c r="W51" s="52" t="n">
        <f aca="false">V51/B51</f>
        <v>0.0105511025745207</v>
      </c>
      <c r="X51" s="52" t="n">
        <f aca="false">W51*1000</f>
        <v>10.5511025745207</v>
      </c>
      <c r="Y51" s="51" t="n">
        <v>442.52</v>
      </c>
      <c r="Z51" s="52" t="n">
        <f aca="false">Y51/C51</f>
        <v>0.00416842501883949</v>
      </c>
      <c r="AA51" s="52" t="n">
        <f aca="false">Z51*1000</f>
        <v>4.16842501883949</v>
      </c>
      <c r="AB51" s="51" t="n">
        <v>503.84</v>
      </c>
      <c r="AC51" s="52" t="n">
        <f aca="false">AB51/B51</f>
        <v>0.00465260591733461</v>
      </c>
      <c r="AD51" s="52" t="n">
        <f aca="false">AC51*1000</f>
        <v>4.65260591733461</v>
      </c>
      <c r="AE51" s="53" t="n">
        <v>133.99</v>
      </c>
      <c r="AF51" s="52" t="n">
        <f aca="false">AE51/C51</f>
        <v>0.00126215146948003</v>
      </c>
      <c r="AG51" s="52" t="n">
        <f aca="false">AF51*1000</f>
        <v>1.26215146948003</v>
      </c>
      <c r="AH51" s="51" t="n">
        <v>349.71</v>
      </c>
      <c r="AI51" s="52" t="n">
        <f aca="false">AH51/B51</f>
        <v>0.003229324419163</v>
      </c>
      <c r="AJ51" s="52" t="n">
        <f aca="false">AI51*1000</f>
        <v>3.229324419163</v>
      </c>
      <c r="AK51" s="51" t="n">
        <v>14.31</v>
      </c>
      <c r="AL51" s="52" t="n">
        <f aca="false">AK51/C51</f>
        <v>0.000134796533534288</v>
      </c>
      <c r="AM51" s="52" t="n">
        <f aca="false">AL51*1000</f>
        <v>0.134796533534288</v>
      </c>
      <c r="AN51" s="51" t="n">
        <v>298.9</v>
      </c>
      <c r="AO51" s="52" t="n">
        <f aca="false">AN51/B51</f>
        <v>0.00276013001883796</v>
      </c>
      <c r="AP51" s="52" t="n">
        <f aca="false">AO51*1000</f>
        <v>2.76013001883796</v>
      </c>
      <c r="AQ51" s="51" t="n">
        <v>186.24</v>
      </c>
      <c r="AR51" s="52" t="n">
        <f aca="false">AQ51/C51</f>
        <v>0.00175433308214017</v>
      </c>
      <c r="AS51" s="52" t="n">
        <f aca="false">AR51*1000</f>
        <v>1.75433308214017</v>
      </c>
      <c r="AT51" s="51" t="n">
        <v>3.57</v>
      </c>
      <c r="AU51" s="52" t="n">
        <f aca="false">AT51/B51</f>
        <v>3.29664241125845E-005</v>
      </c>
      <c r="AV51" s="52" t="n">
        <f aca="false">AU51*1000</f>
        <v>0.0329664241125845</v>
      </c>
      <c r="AW51" s="51"/>
      <c r="AX51" s="52"/>
      <c r="AY51" s="52" t="n">
        <f aca="false">AX51*1000</f>
        <v>0</v>
      </c>
      <c r="AZ51" s="51" t="n">
        <v>22.47</v>
      </c>
      <c r="BA51" s="52" t="n">
        <f aca="false">AZ51/B51</f>
        <v>0.000207494551767444</v>
      </c>
      <c r="BB51" s="52" t="n">
        <f aca="false">BA51*1000</f>
        <v>0.207494551767444</v>
      </c>
      <c r="BC51" s="51" t="n">
        <v>7.38</v>
      </c>
      <c r="BD51" s="52" t="n">
        <f aca="false">BC51/C51</f>
        <v>6.9517709118312E-005</v>
      </c>
      <c r="BE51" s="52" t="n">
        <f aca="false">BD51*1000</f>
        <v>0.069517709118312</v>
      </c>
      <c r="BF51" s="51"/>
      <c r="BG51" s="52"/>
      <c r="BH51" s="52" t="n">
        <f aca="false">BG51*1000</f>
        <v>0</v>
      </c>
      <c r="BI51" s="51" t="n">
        <v>5</v>
      </c>
      <c r="BJ51" s="52" t="n">
        <f aca="false">BI51/C51</f>
        <v>4.70987189148455E-005</v>
      </c>
      <c r="BK51" s="52" t="n">
        <f aca="false">BJ51*1000</f>
        <v>0.0470987189148455</v>
      </c>
      <c r="BL51" s="53" t="n">
        <f aca="false">D51+J51+P51+V51+AB51+AN51+AT51+AZ51+BF51+AH51</f>
        <v>5250.77</v>
      </c>
      <c r="BM51" s="52" t="n">
        <f aca="false">BL51/B51</f>
        <v>0.0484871458648838</v>
      </c>
      <c r="BN51" s="53" t="n">
        <f aca="false">SUM(G51,M51,S51,Y51,AE51,AQ51,AW51,BC51,BI51,AK51)</f>
        <v>2863.94</v>
      </c>
      <c r="BO51" s="52" t="n">
        <f aca="false">BN51/C51</f>
        <v>0.0269775810097965</v>
      </c>
      <c r="BP51" s="53" t="n">
        <f aca="false">((BM51-BO51)/BM51)*-100</f>
        <v>-44.3613755180119</v>
      </c>
      <c r="BQ51" s="14"/>
      <c r="BR51" s="14"/>
      <c r="BS51" s="14"/>
    </row>
    <row r="52" customFormat="false" ht="15" hidden="false" customHeight="true" outlineLevel="0" collapsed="false">
      <c r="A52" s="2" t="s">
        <v>107</v>
      </c>
      <c r="B52" s="46" t="n">
        <v>8101155</v>
      </c>
      <c r="C52" s="46" t="n">
        <v>8535519</v>
      </c>
      <c r="D52" s="4" t="n">
        <v>160025.46</v>
      </c>
      <c r="E52" s="8" t="n">
        <f aca="false">D52/B52</f>
        <v>0.0197534129392661</v>
      </c>
      <c r="F52" s="8" t="n">
        <f aca="false">E52*1000</f>
        <v>19.7534129392661</v>
      </c>
      <c r="G52" s="4" t="n">
        <v>81664.84</v>
      </c>
      <c r="H52" s="8" t="n">
        <f aca="false">G52/C52</f>
        <v>0.00956764784894744</v>
      </c>
      <c r="I52" s="8" t="n">
        <f aca="false">H52*1000</f>
        <v>9.56764784894744</v>
      </c>
      <c r="J52" s="4" t="n">
        <v>680832.77</v>
      </c>
      <c r="K52" s="8" t="n">
        <f aca="false">J52/B52</f>
        <v>0.0840414447075756</v>
      </c>
      <c r="L52" s="8" t="n">
        <f aca="false">K52*1000</f>
        <v>84.0414447075757</v>
      </c>
      <c r="M52" s="4" t="n">
        <v>467307.55</v>
      </c>
      <c r="N52" s="8" t="n">
        <f aca="false">M52/C52</f>
        <v>0.0547485806076936</v>
      </c>
      <c r="O52" s="8" t="n">
        <f aca="false">N52*1000</f>
        <v>54.7485806076936</v>
      </c>
      <c r="P52" s="4" t="n">
        <v>28358.73</v>
      </c>
      <c r="Q52" s="8" t="n">
        <f aca="false">P52/B52</f>
        <v>0.00350057862119661</v>
      </c>
      <c r="R52" s="8" t="n">
        <f aca="false">Q52*1000</f>
        <v>3.50057862119661</v>
      </c>
      <c r="S52" s="4" t="n">
        <v>15605.58</v>
      </c>
      <c r="T52" s="8" t="n">
        <f aca="false">S52/C52</f>
        <v>0.00182831061590982</v>
      </c>
      <c r="U52" s="8" t="n">
        <f aca="false">T52*1000</f>
        <v>1.82831061590982</v>
      </c>
      <c r="V52" s="4" t="n">
        <v>356633.05</v>
      </c>
      <c r="W52" s="8" t="n">
        <f aca="false">V52/B52</f>
        <v>0.0440224943233403</v>
      </c>
      <c r="X52" s="8" t="n">
        <f aca="false">W52*1000</f>
        <v>44.0224943233403</v>
      </c>
      <c r="Y52" s="4" t="n">
        <v>158327.77</v>
      </c>
      <c r="Z52" s="8" t="n">
        <f aca="false">Y52/C52</f>
        <v>0.0185492844664747</v>
      </c>
      <c r="AA52" s="8" t="n">
        <f aca="false">Z52*1000</f>
        <v>18.5492844664747</v>
      </c>
      <c r="AB52" s="4" t="n">
        <v>35272.98</v>
      </c>
      <c r="AC52" s="8" t="n">
        <f aca="false">AB52/B52</f>
        <v>0.00435406803104002</v>
      </c>
      <c r="AD52" s="8" t="n">
        <f aca="false">AC52*1000</f>
        <v>4.35406803104002</v>
      </c>
      <c r="AE52" s="14" t="n">
        <v>5919.66</v>
      </c>
      <c r="AF52" s="8" t="n">
        <f aca="false">AE52/C52</f>
        <v>0.00069353251981514</v>
      </c>
      <c r="AG52" s="8" t="n">
        <f aca="false">AF52*1000</f>
        <v>0.69353251981514</v>
      </c>
      <c r="AH52" s="4" t="n">
        <v>123456.17</v>
      </c>
      <c r="AI52" s="8" t="n">
        <f aca="false">AH52/B52</f>
        <v>0.0152393294536396</v>
      </c>
      <c r="AJ52" s="8" t="n">
        <f aca="false">AI52*1000</f>
        <v>15.2393294536396</v>
      </c>
      <c r="AK52" s="4" t="n">
        <v>183875.18</v>
      </c>
      <c r="AL52" s="8" t="n">
        <f aca="false">AK52/C52</f>
        <v>0.0215423549522882</v>
      </c>
      <c r="AM52" s="8" t="n">
        <f aca="false">AL52*1000</f>
        <v>21.5423549522882</v>
      </c>
      <c r="AN52" s="4" t="n">
        <v>225017.9</v>
      </c>
      <c r="AO52" s="8" t="n">
        <f aca="false">AN52/B52</f>
        <v>0.0277760269986193</v>
      </c>
      <c r="AP52" s="8" t="n">
        <f aca="false">AO52*1000</f>
        <v>27.7760269986193</v>
      </c>
      <c r="AQ52" s="4" t="n">
        <v>126547.09</v>
      </c>
      <c r="AR52" s="8" t="n">
        <f aca="false">AQ52/C52</f>
        <v>0.0148259396997417</v>
      </c>
      <c r="AS52" s="8" t="n">
        <f aca="false">AR52*1000</f>
        <v>14.8259396997417</v>
      </c>
      <c r="AT52" s="4" t="n">
        <v>26871.11</v>
      </c>
      <c r="AU52" s="8" t="n">
        <f aca="false">AT52/B52</f>
        <v>0.00331694801543731</v>
      </c>
      <c r="AV52" s="8" t="n">
        <f aca="false">AU52*1000</f>
        <v>3.31694801543731</v>
      </c>
      <c r="AW52" s="4" t="n">
        <v>8835.76</v>
      </c>
      <c r="AX52" s="8" t="n">
        <f aca="false">AW52/C52</f>
        <v>0.00103517548259221</v>
      </c>
      <c r="AY52" s="8" t="n">
        <f aca="false">AX52*1000</f>
        <v>1.03517548259221</v>
      </c>
      <c r="AZ52" s="4" t="n">
        <v>5390.39</v>
      </c>
      <c r="BA52" s="8" t="n">
        <f aca="false">AZ52/B52</f>
        <v>0.0006653853678889</v>
      </c>
      <c r="BB52" s="8" t="n">
        <f aca="false">BA52*1000</f>
        <v>0.6653853678889</v>
      </c>
      <c r="BC52" s="4" t="n">
        <v>2230.54</v>
      </c>
      <c r="BD52" s="8" t="n">
        <f aca="false">BC52/C52</f>
        <v>0.000261324472477889</v>
      </c>
      <c r="BE52" s="8" t="n">
        <f aca="false">BD52*1000</f>
        <v>0.261324472477889</v>
      </c>
      <c r="BF52" s="4" t="n">
        <v>75722</v>
      </c>
      <c r="BG52" s="8" t="n">
        <f aca="false">BF52/B52</f>
        <v>0.00934706223989048</v>
      </c>
      <c r="BH52" s="8" t="n">
        <f aca="false">BG52*1000</f>
        <v>9.34706223989048</v>
      </c>
      <c r="BI52" s="4" t="n">
        <v>54890.5</v>
      </c>
      <c r="BJ52" s="8" t="n">
        <f aca="false">BI52/C52</f>
        <v>0.00643083332132469</v>
      </c>
      <c r="BK52" s="8" t="n">
        <f aca="false">BJ52*1000</f>
        <v>6.43083332132469</v>
      </c>
      <c r="BL52" s="14" t="n">
        <f aca="false">D52+J52+P52+V52+AB52+AN52+AT52+AZ52+BF52+AH52</f>
        <v>1717580.56</v>
      </c>
      <c r="BM52" s="8" t="n">
        <f aca="false">BL52/B52</f>
        <v>0.212016750697894</v>
      </c>
      <c r="BN52" s="14" t="n">
        <f aca="false">SUM(G52,M52,S52,Y52,AE52,AQ52,AW52,BC52,BI52,AK52)</f>
        <v>1105204.47</v>
      </c>
      <c r="BO52" s="8" t="n">
        <f aca="false">BN52/C52</f>
        <v>0.129482983987265</v>
      </c>
      <c r="BP52" s="14" t="n">
        <f aca="false">((BM52-BO52)/BM52)*-100</f>
        <v>-38.9279462301695</v>
      </c>
      <c r="BQ52" s="14" t="n">
        <f aca="false">SUM(F52+L52+R52+X52+AD52+AJ52+AP52+AV52+BB52+BH52)</f>
        <v>212.016750697894</v>
      </c>
      <c r="BR52" s="14" t="n">
        <f aca="false">SUM(I52+O52+U52+AA52+AG52+AM52+AS52+AY52+BE52+BK52)</f>
        <v>129.482983987265</v>
      </c>
      <c r="BS52" s="14" t="n">
        <f aca="false">((BQ52-BR52)/BQ52)*-100</f>
        <v>-38.9279462301695</v>
      </c>
    </row>
    <row r="53" customFormat="false" ht="15" hidden="false" customHeight="true" outlineLevel="0" collapsed="false">
      <c r="A53" s="2" t="s">
        <v>108</v>
      </c>
      <c r="B53" s="46" t="n">
        <v>6826627</v>
      </c>
      <c r="C53" s="46" t="n">
        <v>7614893</v>
      </c>
      <c r="D53" s="4" t="n">
        <v>174196.84</v>
      </c>
      <c r="E53" s="8" t="n">
        <f aca="false">D53/B53</f>
        <v>0.0255172635036307</v>
      </c>
      <c r="F53" s="8" t="n">
        <f aca="false">E53*1000</f>
        <v>25.5172635036307</v>
      </c>
      <c r="G53" s="4" t="n">
        <v>90428.54</v>
      </c>
      <c r="H53" s="8" t="n">
        <f aca="false">G53/C53</f>
        <v>0.0118752213589869</v>
      </c>
      <c r="I53" s="8" t="n">
        <f aca="false">H53*1000</f>
        <v>11.8752213589869</v>
      </c>
      <c r="J53" s="4" t="n">
        <v>687395.44</v>
      </c>
      <c r="K53" s="8" t="n">
        <f aca="false">J53/B53</f>
        <v>0.100693276489253</v>
      </c>
      <c r="L53" s="8" t="n">
        <f aca="false">K53*1000</f>
        <v>100.693276489253</v>
      </c>
      <c r="M53" s="4" t="n">
        <v>436520.47</v>
      </c>
      <c r="N53" s="8" t="n">
        <f aca="false">M53/C53</f>
        <v>0.0573245704174701</v>
      </c>
      <c r="O53" s="8" t="n">
        <f aca="false">N53*1000</f>
        <v>57.3245704174701</v>
      </c>
      <c r="P53" s="4" t="n">
        <v>21448.82</v>
      </c>
      <c r="Q53" s="8" t="n">
        <f aca="false">P53/B53</f>
        <v>0.00314193524854954</v>
      </c>
      <c r="R53" s="8" t="n">
        <f aca="false">Q53*1000</f>
        <v>3.14193524854954</v>
      </c>
      <c r="S53" s="4" t="n">
        <v>15115.49</v>
      </c>
      <c r="T53" s="8" t="n">
        <f aca="false">S53/C53</f>
        <v>0.00198499046539459</v>
      </c>
      <c r="U53" s="8" t="n">
        <f aca="false">T53*1000</f>
        <v>1.98499046539459</v>
      </c>
      <c r="V53" s="4" t="n">
        <v>353363.14</v>
      </c>
      <c r="W53" s="8" t="n">
        <f aca="false">V53/B53</f>
        <v>0.0517624794792509</v>
      </c>
      <c r="X53" s="8" t="n">
        <f aca="false">W53*1000</f>
        <v>51.7624794792509</v>
      </c>
      <c r="Y53" s="4" t="n">
        <v>199682.84</v>
      </c>
      <c r="Z53" s="8" t="n">
        <f aca="false">Y53/C53</f>
        <v>0.0262226718090458</v>
      </c>
      <c r="AA53" s="8" t="n">
        <f aca="false">Z53*1000</f>
        <v>26.2226718090458</v>
      </c>
      <c r="AB53" s="4" t="n">
        <v>19718.34</v>
      </c>
      <c r="AC53" s="8" t="n">
        <f aca="false">AB53/B53</f>
        <v>0.00288844549438544</v>
      </c>
      <c r="AD53" s="8" t="n">
        <f aca="false">AC53*1000</f>
        <v>2.88844549438544</v>
      </c>
      <c r="AE53" s="14" t="n">
        <v>3427.17</v>
      </c>
      <c r="AF53" s="8" t="n">
        <f aca="false">AE53/C53</f>
        <v>0.000450061478211184</v>
      </c>
      <c r="AG53" s="8" t="n">
        <f aca="false">AF53*1000</f>
        <v>0.450061478211184</v>
      </c>
      <c r="AH53" s="4" t="n">
        <v>261873.43</v>
      </c>
      <c r="AI53" s="8" t="n">
        <f aca="false">AH53/B53</f>
        <v>0.0383605886186546</v>
      </c>
      <c r="AJ53" s="8" t="n">
        <f aca="false">AI53*1000</f>
        <v>38.3605886186546</v>
      </c>
      <c r="AK53" s="4" t="n">
        <v>222384.15</v>
      </c>
      <c r="AL53" s="8" t="n">
        <f aca="false">AK53/C53</f>
        <v>0.0292038443613062</v>
      </c>
      <c r="AM53" s="8" t="n">
        <f aca="false">AL53*1000</f>
        <v>29.2038443613062</v>
      </c>
      <c r="AN53" s="4" t="n">
        <v>340974.24</v>
      </c>
      <c r="AO53" s="8" t="n">
        <f aca="false">AN53/B53</f>
        <v>0.0499476886608863</v>
      </c>
      <c r="AP53" s="8" t="n">
        <f aca="false">AO53*1000</f>
        <v>49.9476886608863</v>
      </c>
      <c r="AQ53" s="4" t="n">
        <v>160673.53</v>
      </c>
      <c r="AR53" s="8" t="n">
        <f aca="false">AQ53/C53</f>
        <v>0.021099906459618</v>
      </c>
      <c r="AS53" s="8" t="n">
        <f aca="false">AR53*1000</f>
        <v>21.099906459618</v>
      </c>
      <c r="AT53" s="4" t="n">
        <v>9419.5</v>
      </c>
      <c r="AU53" s="8" t="n">
        <f aca="false">AT53/B53</f>
        <v>0.00137981758780727</v>
      </c>
      <c r="AV53" s="8" t="n">
        <f aca="false">AU53*1000</f>
        <v>1.37981758780727</v>
      </c>
      <c r="AW53" s="4" t="n">
        <v>2375.13</v>
      </c>
      <c r="AX53" s="8" t="n">
        <f aca="false">AW53/C53</f>
        <v>0.000311905892833951</v>
      </c>
      <c r="AY53" s="8" t="n">
        <f aca="false">AX53*1000</f>
        <v>0.311905892833951</v>
      </c>
      <c r="AZ53" s="4" t="n">
        <v>4700.53</v>
      </c>
      <c r="BA53" s="8" t="n">
        <f aca="false">AZ53/B53</f>
        <v>0.000688558200118448</v>
      </c>
      <c r="BB53" s="8" t="n">
        <f aca="false">BA53*1000</f>
        <v>0.688558200118448</v>
      </c>
      <c r="BC53" s="4" t="n">
        <v>1992.51</v>
      </c>
      <c r="BD53" s="8" t="n">
        <f aca="false">BC53/C53</f>
        <v>0.000261659618854789</v>
      </c>
      <c r="BE53" s="8" t="n">
        <f aca="false">BD53*1000</f>
        <v>0.261659618854789</v>
      </c>
      <c r="BF53" s="4" t="n">
        <v>27865</v>
      </c>
      <c r="BG53" s="8" t="n">
        <f aca="false">BF53/B53</f>
        <v>0.00408181082692815</v>
      </c>
      <c r="BH53" s="8" t="n">
        <f aca="false">BG53*1000</f>
        <v>4.08181082692815</v>
      </c>
      <c r="BI53" s="4" t="n">
        <v>24613.5</v>
      </c>
      <c r="BJ53" s="8" t="n">
        <f aca="false">BI53/C53</f>
        <v>0.00323228441949217</v>
      </c>
      <c r="BK53" s="8" t="n">
        <f aca="false">BJ53*1000</f>
        <v>3.23228441949217</v>
      </c>
      <c r="BL53" s="14" t="n">
        <f aca="false">D53+J53+P53+V53+AB53+AN53+AT53+AZ53+BF53+AH53</f>
        <v>1900955.28</v>
      </c>
      <c r="BM53" s="8" t="n">
        <f aca="false">BL53/B53</f>
        <v>0.278461864109464</v>
      </c>
      <c r="BN53" s="14" t="n">
        <f aca="false">SUM(G53,M53,S53,Y53,AE53,AQ53,AW53,BC53,BI53,AK53)</f>
        <v>1157213.33</v>
      </c>
      <c r="BO53" s="8" t="n">
        <f aca="false">BN53/C53</f>
        <v>0.151967116281214</v>
      </c>
      <c r="BP53" s="14" t="n">
        <f aca="false">((BM53-BO53)/BM53)*-100</f>
        <v>-45.4262375326645</v>
      </c>
      <c r="BQ53" s="14" t="n">
        <f aca="false">SUM(F53+L53+R53+X53+AD53+AJ53+AP53+AV53+BB53+BH53)</f>
        <v>278.461864109464</v>
      </c>
      <c r="BR53" s="14" t="n">
        <f aca="false">SUM(I53+O53+U53+AA53+AG53+AM53+AS53+AY53+BE53+BK53)</f>
        <v>151.967116281214</v>
      </c>
      <c r="BS53" s="14" t="n">
        <f aca="false">((BQ53-BR53)/BQ53)*-100</f>
        <v>-45.4262375326645</v>
      </c>
    </row>
    <row r="54" customFormat="false" ht="15" hidden="false" customHeight="true" outlineLevel="0" collapsed="false">
      <c r="A54" s="2" t="s">
        <v>236</v>
      </c>
      <c r="B54" s="46" t="n">
        <v>1856301</v>
      </c>
      <c r="C54" s="46" t="n">
        <v>1792147</v>
      </c>
      <c r="D54" s="4" t="n">
        <v>57397.23</v>
      </c>
      <c r="E54" s="8" t="n">
        <f aca="false">D54/B54</f>
        <v>0.0309202171415088</v>
      </c>
      <c r="F54" s="8" t="n">
        <f aca="false">E54*1000</f>
        <v>30.9202171415088</v>
      </c>
      <c r="G54" s="4" t="n">
        <v>72371.27</v>
      </c>
      <c r="H54" s="8" t="n">
        <f aca="false">G54/C54</f>
        <v>0.0403824407261235</v>
      </c>
      <c r="I54" s="8" t="n">
        <f aca="false">H54*1000</f>
        <v>40.3824407261235</v>
      </c>
      <c r="J54" s="4" t="n">
        <v>265233.82</v>
      </c>
      <c r="K54" s="8" t="n">
        <f aca="false">J54/B54</f>
        <v>0.142882980723493</v>
      </c>
      <c r="L54" s="8" t="n">
        <f aca="false">K54*1000</f>
        <v>142.882980723493</v>
      </c>
      <c r="M54" s="4" t="n">
        <v>111844.45</v>
      </c>
      <c r="N54" s="8" t="n">
        <f aca="false">M54/C54</f>
        <v>0.0624080781319836</v>
      </c>
      <c r="O54" s="8" t="n">
        <f aca="false">N54*1000</f>
        <v>62.4080781319836</v>
      </c>
      <c r="P54" s="4" t="n">
        <v>4887.98</v>
      </c>
      <c r="Q54" s="8" t="n">
        <f aca="false">P54/B54</f>
        <v>0.00263318287282073</v>
      </c>
      <c r="R54" s="8" t="n">
        <f aca="false">Q54*1000</f>
        <v>2.63318287282073</v>
      </c>
      <c r="S54" s="4" t="n">
        <v>1964.38</v>
      </c>
      <c r="T54" s="8" t="n">
        <f aca="false">S54/C54</f>
        <v>0.00109610428162422</v>
      </c>
      <c r="U54" s="8" t="n">
        <f aca="false">T54*1000</f>
        <v>1.09610428162422</v>
      </c>
      <c r="V54" s="4" t="n">
        <v>232890.24</v>
      </c>
      <c r="W54" s="8" t="n">
        <f aca="false">V54/B54</f>
        <v>0.125459308592734</v>
      </c>
      <c r="X54" s="8" t="n">
        <f aca="false">W54*1000</f>
        <v>125.459308592734</v>
      </c>
      <c r="Y54" s="4" t="n">
        <v>79486.56</v>
      </c>
      <c r="Z54" s="8" t="n">
        <f aca="false">Y54/C54</f>
        <v>0.0443527009782122</v>
      </c>
      <c r="AA54" s="8" t="n">
        <f aca="false">Z54*1000</f>
        <v>44.3527009782122</v>
      </c>
      <c r="AB54" s="4" t="n">
        <v>5719.98</v>
      </c>
      <c r="AC54" s="8" t="n">
        <f aca="false">AB54/B54</f>
        <v>0.0030813860467672</v>
      </c>
      <c r="AD54" s="8" t="n">
        <f aca="false">AC54*1000</f>
        <v>3.0813860467672</v>
      </c>
      <c r="AE54" s="14" t="n">
        <v>525.08</v>
      </c>
      <c r="AF54" s="8" t="n">
        <f aca="false">AE54/C54</f>
        <v>0.000292989358573822</v>
      </c>
      <c r="AG54" s="8" t="n">
        <f aca="false">AF54*1000</f>
        <v>0.292989358573822</v>
      </c>
      <c r="AH54" s="4" t="n">
        <v>75913.67</v>
      </c>
      <c r="AI54" s="8" t="n">
        <f aca="false">AH54/B54</f>
        <v>0.0408951296152941</v>
      </c>
      <c r="AJ54" s="8" t="n">
        <f aca="false">AI54*1000</f>
        <v>40.8951296152941</v>
      </c>
      <c r="AK54" s="4" t="n">
        <v>48817.96</v>
      </c>
      <c r="AL54" s="8" t="n">
        <f aca="false">AK54/C54</f>
        <v>0.02723993065301</v>
      </c>
      <c r="AM54" s="8" t="n">
        <f aca="false">AL54*1000</f>
        <v>27.2399306530101</v>
      </c>
      <c r="AN54" s="4" t="n">
        <v>79229.15</v>
      </c>
      <c r="AO54" s="8" t="n">
        <f aca="false">AN54/B54</f>
        <v>0.0426811977152412</v>
      </c>
      <c r="AP54" s="8" t="n">
        <f aca="false">AO54*1000</f>
        <v>42.6811977152412</v>
      </c>
      <c r="AQ54" s="4" t="n">
        <v>31062.28</v>
      </c>
      <c r="AR54" s="8" t="n">
        <f aca="false">AQ54/C54</f>
        <v>0.0173324398054401</v>
      </c>
      <c r="AS54" s="8" t="n">
        <f aca="false">AR54*1000</f>
        <v>17.3324398054401</v>
      </c>
      <c r="AT54" s="4" t="n">
        <v>16083.23</v>
      </c>
      <c r="AU54" s="8" t="n">
        <f aca="false">AT54/B54</f>
        <v>0.0086641282852296</v>
      </c>
      <c r="AV54" s="8" t="n">
        <f aca="false">AU54*1000</f>
        <v>8.6641282852296</v>
      </c>
      <c r="AW54" s="4" t="n">
        <v>1973.24</v>
      </c>
      <c r="AX54" s="8" t="n">
        <f aca="false">AW54/C54</f>
        <v>0.00110104807250745</v>
      </c>
      <c r="AY54" s="8" t="n">
        <f aca="false">AX54*1000</f>
        <v>1.10104807250745</v>
      </c>
      <c r="AZ54" s="4" t="n">
        <v>1786.49</v>
      </c>
      <c r="BA54" s="8" t="n">
        <f aca="false">AZ54/B54</f>
        <v>0.000962392413730316</v>
      </c>
      <c r="BB54" s="8" t="n">
        <f aca="false">BA54*1000</f>
        <v>0.962392413730316</v>
      </c>
      <c r="BC54" s="4" t="n">
        <v>678.5</v>
      </c>
      <c r="BD54" s="8" t="n">
        <f aca="false">BC54/C54</f>
        <v>0.000378596175425342</v>
      </c>
      <c r="BE54" s="8" t="n">
        <f aca="false">BD54*1000</f>
        <v>0.378596175425342</v>
      </c>
      <c r="BF54" s="4" t="n">
        <v>11457.5</v>
      </c>
      <c r="BG54" s="8" t="n">
        <f aca="false">BF54/B54</f>
        <v>0.00617222099217745</v>
      </c>
      <c r="BH54" s="8" t="n">
        <f aca="false">BG54*1000</f>
        <v>6.17222099217745</v>
      </c>
      <c r="BI54" s="4" t="n">
        <v>7163.5</v>
      </c>
      <c r="BJ54" s="8" t="n">
        <f aca="false">BI54/C54</f>
        <v>0.00399716094717677</v>
      </c>
      <c r="BK54" s="8" t="n">
        <f aca="false">BJ54*1000</f>
        <v>3.99716094717677</v>
      </c>
      <c r="BL54" s="14" t="n">
        <f aca="false">D54+J54+P54+V54+AB54+AN54+AT54+AZ54+BF54+AH54</f>
        <v>750599.29</v>
      </c>
      <c r="BM54" s="8" t="n">
        <f aca="false">BL54/B54</f>
        <v>0.404352144398996</v>
      </c>
      <c r="BN54" s="14" t="n">
        <f aca="false">SUM(G54,M54,S54,Y54,AE54,AQ54,AW54,BC54,BI54,AK54)</f>
        <v>355887.22</v>
      </c>
      <c r="BO54" s="8" t="n">
        <f aca="false">BN54/C54</f>
        <v>0.198581489130077</v>
      </c>
      <c r="BP54" s="14" t="n">
        <f aca="false">((BM54-BO54)/BM54)*-100</f>
        <v>-50.8889734156755</v>
      </c>
      <c r="BQ54" s="14" t="n">
        <f aca="false">SUM(F54+L54+R54+X54+AD54+AJ54+AP54+AV54+BB54+BH54)</f>
        <v>404.352144398996</v>
      </c>
      <c r="BR54" s="14" t="n">
        <f aca="false">SUM(I54+O54+U54+AA54+AG54+AM54+AS54+AY54+BE54+BK54)</f>
        <v>198.581489130077</v>
      </c>
      <c r="BS54" s="14" t="n">
        <f aca="false">((BQ54-BR54)/BQ54)*-100</f>
        <v>-50.8889734156755</v>
      </c>
    </row>
    <row r="55" customFormat="false" ht="15" hidden="false" customHeight="true" outlineLevel="0" collapsed="false">
      <c r="A55" s="2" t="s">
        <v>110</v>
      </c>
      <c r="B55" s="46" t="n">
        <v>5705288</v>
      </c>
      <c r="C55" s="46" t="n">
        <v>5822434</v>
      </c>
      <c r="D55" s="4" t="n">
        <v>165539.28</v>
      </c>
      <c r="E55" s="8" t="n">
        <f aca="false">D55/B55</f>
        <v>0.029015061115232</v>
      </c>
      <c r="F55" s="8" t="n">
        <f aca="false">E55*1000</f>
        <v>29.015061115232</v>
      </c>
      <c r="G55" s="4" t="n">
        <v>72972.94</v>
      </c>
      <c r="H55" s="8" t="n">
        <f aca="false">G55/C55</f>
        <v>0.0125330643507509</v>
      </c>
      <c r="I55" s="8" t="n">
        <f aca="false">H55*1000</f>
        <v>12.5330643507509</v>
      </c>
      <c r="J55" s="4" t="n">
        <v>576075.08</v>
      </c>
      <c r="K55" s="8" t="n">
        <f aca="false">J55/B55</f>
        <v>0.10097212971545</v>
      </c>
      <c r="L55" s="8" t="n">
        <f aca="false">K55*1000</f>
        <v>100.97212971545</v>
      </c>
      <c r="M55" s="4" t="n">
        <v>267684.9</v>
      </c>
      <c r="N55" s="8" t="n">
        <f aca="false">M55/C55</f>
        <v>0.0459747418347722</v>
      </c>
      <c r="O55" s="8" t="n">
        <f aca="false">N55*1000</f>
        <v>45.9747418347722</v>
      </c>
      <c r="P55" s="4" t="n">
        <v>8486.15</v>
      </c>
      <c r="Q55" s="8" t="n">
        <f aca="false">P55/B55</f>
        <v>0.00148741833891646</v>
      </c>
      <c r="R55" s="8" t="n">
        <f aca="false">Q55*1000</f>
        <v>1.48741833891646</v>
      </c>
      <c r="S55" s="4" t="n">
        <v>5357.54</v>
      </c>
      <c r="T55" s="8" t="n">
        <f aca="false">S55/C55</f>
        <v>0.000920154698189795</v>
      </c>
      <c r="U55" s="8" t="n">
        <f aca="false">T55*1000</f>
        <v>0.920154698189795</v>
      </c>
      <c r="V55" s="4" t="n">
        <v>234183.54</v>
      </c>
      <c r="W55" s="8" t="n">
        <f aca="false">V55/B55</f>
        <v>0.0410467517152508</v>
      </c>
      <c r="X55" s="8" t="n">
        <f aca="false">W55*1000</f>
        <v>41.0467517152508</v>
      </c>
      <c r="Y55" s="4" t="n">
        <v>120572.05</v>
      </c>
      <c r="Z55" s="8" t="n">
        <f aca="false">Y55/C55</f>
        <v>0.0207081866449667</v>
      </c>
      <c r="AA55" s="8" t="n">
        <f aca="false">Z55*1000</f>
        <v>20.7081866449667</v>
      </c>
      <c r="AB55" s="4" t="n">
        <v>7983.38</v>
      </c>
      <c r="AC55" s="8" t="n">
        <f aca="false">AB55/B55</f>
        <v>0.00139929482963875</v>
      </c>
      <c r="AD55" s="8" t="n">
        <f aca="false">AC55*1000</f>
        <v>1.39929482963875</v>
      </c>
      <c r="AE55" s="14" t="n">
        <v>1315.96</v>
      </c>
      <c r="AF55" s="8" t="n">
        <f aca="false">AE55/C55</f>
        <v>0.000226015443026061</v>
      </c>
      <c r="AG55" s="8" t="n">
        <f aca="false">AF55*1000</f>
        <v>0.226015443026061</v>
      </c>
      <c r="AH55" s="4" t="n">
        <v>118117.06</v>
      </c>
      <c r="AI55" s="8" t="n">
        <f aca="false">AH55/B55</f>
        <v>0.0207030845769749</v>
      </c>
      <c r="AJ55" s="8" t="n">
        <f aca="false">AI55*1000</f>
        <v>20.7030845769749</v>
      </c>
      <c r="AK55" s="4" t="n">
        <v>125046.08</v>
      </c>
      <c r="AL55" s="8" t="n">
        <f aca="false">AK55/C55</f>
        <v>0.0214765989618775</v>
      </c>
      <c r="AM55" s="8" t="n">
        <f aca="false">AL55*1000</f>
        <v>21.4765989618775</v>
      </c>
      <c r="AN55" s="4" t="n">
        <v>240957.58</v>
      </c>
      <c r="AO55" s="8" t="n">
        <f aca="false">AN55/B55</f>
        <v>0.0422340782796592</v>
      </c>
      <c r="AP55" s="8" t="n">
        <f aca="false">AO55*1000</f>
        <v>42.2340782796592</v>
      </c>
      <c r="AQ55" s="4" t="n">
        <v>110990.97</v>
      </c>
      <c r="AR55" s="8" t="n">
        <f aca="false">AQ55/C55</f>
        <v>0.0190626411566022</v>
      </c>
      <c r="AS55" s="8" t="n">
        <f aca="false">AR55*1000</f>
        <v>19.0626411566022</v>
      </c>
      <c r="AT55" s="4" t="n">
        <v>7495.16</v>
      </c>
      <c r="AU55" s="8" t="n">
        <f aca="false">AT55/B55</f>
        <v>0.00131372158600933</v>
      </c>
      <c r="AV55" s="8" t="n">
        <f aca="false">AU55*1000</f>
        <v>1.31372158600933</v>
      </c>
      <c r="AW55" s="4" t="n">
        <v>1178.06</v>
      </c>
      <c r="AX55" s="8" t="n">
        <f aca="false">AW55/C55</f>
        <v>0.000202331190014348</v>
      </c>
      <c r="AY55" s="8" t="n">
        <f aca="false">AX55*1000</f>
        <v>0.202331190014348</v>
      </c>
      <c r="AZ55" s="4" t="n">
        <v>4877.83</v>
      </c>
      <c r="BA55" s="8" t="n">
        <f aca="false">AZ55/B55</f>
        <v>0.000854966480219754</v>
      </c>
      <c r="BB55" s="8" t="n">
        <f aca="false">BA55*1000</f>
        <v>0.854966480219754</v>
      </c>
      <c r="BC55" s="4" t="n">
        <v>1795.23</v>
      </c>
      <c r="BD55" s="8" t="n">
        <f aca="false">BC55/C55</f>
        <v>0.000308329815331526</v>
      </c>
      <c r="BE55" s="8" t="n">
        <f aca="false">BD55*1000</f>
        <v>0.308329815331526</v>
      </c>
      <c r="BF55" s="4" t="n">
        <v>21157.5</v>
      </c>
      <c r="BG55" s="8" t="n">
        <f aca="false">BF55/B55</f>
        <v>0.0037084017493946</v>
      </c>
      <c r="BH55" s="8" t="n">
        <f aca="false">BG55*1000</f>
        <v>3.7084017493946</v>
      </c>
      <c r="BI55" s="4" t="n">
        <v>18041.5</v>
      </c>
      <c r="BJ55" s="8" t="n">
        <f aca="false">BI55/C55</f>
        <v>0.00309861820674996</v>
      </c>
      <c r="BK55" s="8" t="n">
        <f aca="false">BJ55*1000</f>
        <v>3.09861820674996</v>
      </c>
      <c r="BL55" s="14" t="n">
        <f aca="false">D55+J55+P55+V55+AB55+AN55+AT55+AZ55+BF55+AH55</f>
        <v>1384872.56</v>
      </c>
      <c r="BM55" s="8" t="n">
        <f aca="false">BL55/B55</f>
        <v>0.242734908386746</v>
      </c>
      <c r="BN55" s="14" t="n">
        <f aca="false">SUM(G55,M55,S55,Y55,AE55,AQ55,AW55,BC55,BI55,AK55)</f>
        <v>724955.23</v>
      </c>
      <c r="BO55" s="8" t="n">
        <f aca="false">BN55/C55</f>
        <v>0.124510682302281</v>
      </c>
      <c r="BP55" s="14" t="n">
        <f aca="false">((BM55-BO55)/BM55)*-100</f>
        <v>-48.7050778440569</v>
      </c>
      <c r="BQ55" s="14" t="n">
        <f aca="false">SUM(F55+L55+R55+X55+AD55+AJ55+AP55+AV55+BB55+BH55)</f>
        <v>242.734908386746</v>
      </c>
      <c r="BR55" s="14" t="n">
        <f aca="false">SUM(I55+O55+U55+AA55+AG55+AM55+AS55+AY55+BE55+BK55)</f>
        <v>124.510682302281</v>
      </c>
      <c r="BS55" s="14" t="n">
        <f aca="false">((BQ55-BR55)/BQ55)*-100</f>
        <v>-48.7050778440569</v>
      </c>
    </row>
    <row r="56" customFormat="false" ht="15" hidden="false" customHeight="true" outlineLevel="0" collapsed="false">
      <c r="A56" s="2" t="s">
        <v>111</v>
      </c>
      <c r="B56" s="46" t="n">
        <v>567299</v>
      </c>
      <c r="C56" s="46" t="n">
        <v>578759</v>
      </c>
      <c r="D56" s="4" t="n">
        <v>13148.73</v>
      </c>
      <c r="E56" s="8" t="n">
        <f aca="false">D56/B56</f>
        <v>0.023177777503574</v>
      </c>
      <c r="F56" s="8" t="n">
        <f aca="false">E56*1000</f>
        <v>23.177777503574</v>
      </c>
      <c r="G56" s="4" t="n">
        <v>6446.52</v>
      </c>
      <c r="H56" s="8" t="n">
        <f aca="false">G56/C56</f>
        <v>0.0111385222519218</v>
      </c>
      <c r="I56" s="8" t="n">
        <f aca="false">H56*1000</f>
        <v>11.1385222519218</v>
      </c>
      <c r="J56" s="4" t="n">
        <v>42623.39</v>
      </c>
      <c r="K56" s="8" t="n">
        <f aca="false">J56/B56</f>
        <v>0.075133906458499</v>
      </c>
      <c r="L56" s="8" t="n">
        <f aca="false">K56*1000</f>
        <v>75.133906458499</v>
      </c>
      <c r="M56" s="4" t="n">
        <v>40681.67</v>
      </c>
      <c r="N56" s="8" t="n">
        <f aca="false">M56/C56</f>
        <v>0.0702912092943695</v>
      </c>
      <c r="O56" s="8" t="n">
        <f aca="false">N56*1000</f>
        <v>70.2912092943695</v>
      </c>
      <c r="P56" s="4" t="n">
        <v>1097.74</v>
      </c>
      <c r="Q56" s="8" t="n">
        <f aca="false">P56/B56</f>
        <v>0.00193502897061338</v>
      </c>
      <c r="R56" s="8" t="n">
        <f aca="false">Q56*1000</f>
        <v>1.93502897061338</v>
      </c>
      <c r="S56" s="4" t="n">
        <v>912.77</v>
      </c>
      <c r="T56" s="8" t="n">
        <f aca="false">S56/C56</f>
        <v>0.00157711586342502</v>
      </c>
      <c r="U56" s="8" t="n">
        <f aca="false">T56*1000</f>
        <v>1.57711586342502</v>
      </c>
      <c r="V56" s="4" t="n">
        <v>30392.62</v>
      </c>
      <c r="W56" s="8" t="n">
        <f aca="false">V56/B56</f>
        <v>0.0535742527309232</v>
      </c>
      <c r="X56" s="8" t="n">
        <f aca="false">W56*1000</f>
        <v>53.5742527309232</v>
      </c>
      <c r="Y56" s="4" t="n">
        <v>17173.35</v>
      </c>
      <c r="Z56" s="8" t="n">
        <f aca="false">Y56/C56</f>
        <v>0.0296727135128784</v>
      </c>
      <c r="AA56" s="8" t="n">
        <f aca="false">Z56*1000</f>
        <v>29.6727135128784</v>
      </c>
      <c r="AB56" s="4" t="n">
        <v>2408.94</v>
      </c>
      <c r="AC56" s="8" t="n">
        <f aca="false">AB56/B56</f>
        <v>0.00424633218108969</v>
      </c>
      <c r="AD56" s="8" t="n">
        <f aca="false">AC56*1000</f>
        <v>4.24633218108969</v>
      </c>
      <c r="AE56" s="14" t="n">
        <v>413.97</v>
      </c>
      <c r="AF56" s="8" t="n">
        <f aca="false">AE56/C56</f>
        <v>0.000715271814347596</v>
      </c>
      <c r="AG56" s="8" t="n">
        <f aca="false">AF56*1000</f>
        <v>0.715271814347596</v>
      </c>
      <c r="AH56" s="4" t="n">
        <v>4918.26</v>
      </c>
      <c r="AI56" s="8" t="n">
        <f aca="false">AH56/B56</f>
        <v>0.00866960809026633</v>
      </c>
      <c r="AJ56" s="8" t="n">
        <f aca="false">AI56*1000</f>
        <v>8.66960809026633</v>
      </c>
      <c r="AK56" s="4" t="n">
        <v>1663.68</v>
      </c>
      <c r="AL56" s="8" t="n">
        <f aca="false">AK56/C56</f>
        <v>0.00287456436962535</v>
      </c>
      <c r="AM56" s="55" t="n">
        <f aca="false">AL56*1000</f>
        <v>2.87456436962535</v>
      </c>
      <c r="AN56" s="4" t="n">
        <v>23703.49</v>
      </c>
      <c r="AO56" s="8" t="n">
        <f aca="false">AN56/B56</f>
        <v>0.041783063252359</v>
      </c>
      <c r="AP56" s="8" t="n">
        <f aca="false">AO56*1000</f>
        <v>41.783063252359</v>
      </c>
      <c r="AQ56" s="4" t="n">
        <v>13659.91</v>
      </c>
      <c r="AR56" s="8" t="n">
        <f aca="false">AQ56/C56</f>
        <v>0.0236020692550785</v>
      </c>
      <c r="AS56" s="8" t="n">
        <f aca="false">AR56*1000</f>
        <v>23.6020692550785</v>
      </c>
      <c r="AT56" s="4" t="n">
        <v>955.24</v>
      </c>
      <c r="AU56" s="8" t="n">
        <f aca="false">AT56/B56</f>
        <v>0.00168383868118928</v>
      </c>
      <c r="AV56" s="8" t="n">
        <f aca="false">AU56*1000</f>
        <v>1.68383868118928</v>
      </c>
      <c r="AW56" s="4" t="n">
        <v>175.34</v>
      </c>
      <c r="AX56" s="8" t="n">
        <f aca="false">AW56/C56</f>
        <v>0.000302958571702557</v>
      </c>
      <c r="AY56" s="8" t="n">
        <f aca="false">AX56*1000</f>
        <v>0.302958571702557</v>
      </c>
      <c r="AZ56" s="4" t="n">
        <v>394.9</v>
      </c>
      <c r="BA56" s="8" t="n">
        <f aca="false">AZ56/B56</f>
        <v>0.000696105581007546</v>
      </c>
      <c r="BB56" s="8" t="n">
        <f aca="false">BA56*1000</f>
        <v>0.696105581007546</v>
      </c>
      <c r="BC56" s="4" t="n">
        <v>190.69</v>
      </c>
      <c r="BD56" s="8" t="n">
        <f aca="false">BC56/C56</f>
        <v>0.00032948083744702</v>
      </c>
      <c r="BE56" s="8" t="n">
        <f aca="false">BD56*1000</f>
        <v>0.32948083744702</v>
      </c>
      <c r="BF56" s="4" t="n">
        <v>4530</v>
      </c>
      <c r="BG56" s="8" t="n">
        <f aca="false">BF56/B56</f>
        <v>0.00798520709537651</v>
      </c>
      <c r="BH56" s="8" t="n">
        <f aca="false">BG56*1000</f>
        <v>7.98520709537651</v>
      </c>
      <c r="BI56" s="4" t="n">
        <v>2573.5</v>
      </c>
      <c r="BJ56" s="8" t="n">
        <f aca="false">BI56/C56</f>
        <v>0.00444658312008971</v>
      </c>
      <c r="BK56" s="8" t="n">
        <f aca="false">BJ56*1000</f>
        <v>4.44658312008971</v>
      </c>
      <c r="BL56" s="14" t="n">
        <f aca="false">D56+J56+P56+V56+AB56+AN56+AT56+AZ56+BF56+AH56</f>
        <v>124173.31</v>
      </c>
      <c r="BM56" s="8" t="n">
        <f aca="false">BL56/B56</f>
        <v>0.218885120544898</v>
      </c>
      <c r="BN56" s="14" t="n">
        <f aca="false">SUM(G56,M56,S56,Y56,AE56,AQ56,AW56,BC56,BI56,AK56)</f>
        <v>83891.4</v>
      </c>
      <c r="BO56" s="8" t="n">
        <f aca="false">BN56/C56</f>
        <v>0.144950488890886</v>
      </c>
      <c r="BP56" s="14" t="n">
        <f aca="false">((BM56-BO56)/BM56)*-100</f>
        <v>-33.7778243993734</v>
      </c>
      <c r="BQ56" s="14" t="n">
        <f aca="false">SUM(F56+L56+R56+X56+AD56+AJ56+AP56+AV56+BB56+BH56)</f>
        <v>218.885120544898</v>
      </c>
      <c r="BR56" s="14" t="n">
        <f aca="false">SUM(I56+O56+U56+AA56+AG56+AM56+AS56+AY56+BE56+BK56)</f>
        <v>144.950488890886</v>
      </c>
      <c r="BS56" s="14" t="n">
        <f aca="false">((BQ56-BR56)/BQ56)*-100</f>
        <v>-33.7778243993734</v>
      </c>
    </row>
    <row r="57" customFormat="false" ht="12.75" hidden="false" customHeight="true" outlineLevel="0" collapsed="false">
      <c r="A57" s="57"/>
      <c r="B57" s="46"/>
      <c r="C57" s="46"/>
      <c r="E57" s="8"/>
      <c r="F57" s="8"/>
      <c r="H57" s="8"/>
      <c r="I57" s="8"/>
      <c r="K57" s="8"/>
      <c r="L57" s="8"/>
      <c r="N57" s="8"/>
      <c r="O57" s="8"/>
    </row>
    <row r="58" customFormat="false" ht="12.75" hidden="false" customHeight="true" outlineLevel="0" collapsed="false">
      <c r="A58" s="17" t="s">
        <v>237</v>
      </c>
      <c r="B58" s="58"/>
      <c r="C58" s="58"/>
      <c r="E58" s="8"/>
      <c r="F58" s="8" t="n">
        <f aca="false">F26/F37</f>
        <v>4.04086703957297</v>
      </c>
      <c r="H58" s="8"/>
      <c r="I58" s="8" t="n">
        <f aca="false">I48/I8</f>
        <v>9.82299840180076</v>
      </c>
      <c r="K58" s="8"/>
      <c r="L58" s="8" t="n">
        <f aca="false">L10/L17</f>
        <v>12.2817126220738</v>
      </c>
      <c r="N58" s="8"/>
      <c r="O58" s="8" t="n">
        <f aca="false">O10/O48</f>
        <v>6.12990187854466</v>
      </c>
      <c r="R58" s="8" t="n">
        <f aca="false">R10/R15</f>
        <v>4.61194652554526</v>
      </c>
      <c r="U58" s="8" t="n">
        <f aca="false">U28/U15</f>
        <v>4.86910326194476</v>
      </c>
      <c r="X58" s="8" t="n">
        <f aca="false">X47/X34</f>
        <v>9.22187905228378</v>
      </c>
      <c r="AA58" s="8" t="n">
        <f aca="false">AA2/AA34</f>
        <v>13.4159739239724</v>
      </c>
      <c r="AD58" s="8" t="n">
        <f aca="false">AD6/AD27</f>
        <v>19.6659582310612</v>
      </c>
      <c r="AG58" s="8" t="n">
        <f aca="false">AG6/AG44</f>
        <v>22.1653215405639</v>
      </c>
      <c r="AJ58" s="8" t="n">
        <f aca="false">AJ23/AJ46</f>
        <v>11.1521841638128</v>
      </c>
      <c r="AM58" s="8" t="n">
        <f aca="false">AM44/AM56</f>
        <v>30.2233771625719</v>
      </c>
      <c r="AP58" s="8" t="n">
        <f aca="false">AP41/AP48</f>
        <v>4.14145823978635</v>
      </c>
      <c r="AS58" s="8" t="n">
        <f aca="false">AS47/AS48</f>
        <v>3.16387279781724</v>
      </c>
      <c r="AV58" s="8" t="n">
        <f aca="false">AV47/AV27</f>
        <v>27.5065873532962</v>
      </c>
      <c r="AY58" s="8" t="n">
        <f aca="false">AY47/AY27</f>
        <v>38.9227755724629</v>
      </c>
      <c r="BB58" s="8" t="n">
        <f aca="false">BB46/BB15</f>
        <v>2.50154358034747</v>
      </c>
      <c r="BE58" s="8" t="n">
        <f aca="false">BE28/BE15</f>
        <v>3.05243287758392</v>
      </c>
      <c r="BH58" s="8" t="n">
        <f aca="false">BH2/BH27</f>
        <v>13.9893989074601</v>
      </c>
      <c r="BK58" s="8" t="n">
        <f aca="false">BK37/BK27</f>
        <v>12.3124254859285</v>
      </c>
    </row>
    <row r="59" customFormat="false" ht="12.75" hidden="false" customHeight="true" outlineLevel="0" collapsed="false">
      <c r="E59" s="8"/>
      <c r="F59" s="8"/>
      <c r="H59" s="8"/>
      <c r="I59" s="8"/>
      <c r="K59" s="8"/>
      <c r="L59" s="8"/>
      <c r="N59" s="8"/>
      <c r="O59" s="8"/>
    </row>
    <row r="60" customFormat="false" ht="12.75" hidden="false" customHeight="true" outlineLevel="0" collapsed="false">
      <c r="E60" s="8"/>
      <c r="F60" s="8"/>
      <c r="H60" s="8"/>
      <c r="I60" s="8"/>
      <c r="K60" s="8"/>
      <c r="L60" s="8"/>
      <c r="N60" s="8"/>
      <c r="O60" s="8"/>
    </row>
    <row r="61" customFormat="false" ht="12.75" hidden="false" customHeight="true" outlineLevel="0" collapsed="false">
      <c r="A61" s="59" t="s">
        <v>238</v>
      </c>
      <c r="E61" s="8"/>
      <c r="F61" s="8"/>
      <c r="H61" s="8"/>
      <c r="I61" s="8"/>
      <c r="K61" s="8"/>
      <c r="L61" s="8"/>
      <c r="N61" s="8"/>
      <c r="O61" s="8"/>
    </row>
    <row r="62" customFormat="false" ht="15" hidden="false" customHeight="true" outlineLevel="0" collapsed="false">
      <c r="A62" s="45" t="s">
        <v>0</v>
      </c>
      <c r="B62" s="1" t="s">
        <v>220</v>
      </c>
      <c r="E62" s="8"/>
      <c r="F62" s="8"/>
      <c r="H62" s="8"/>
      <c r="I62" s="8"/>
      <c r="K62" s="8"/>
      <c r="L62" s="8"/>
      <c r="N62" s="8"/>
      <c r="O62" s="8"/>
    </row>
    <row r="63" customFormat="false" ht="15" hidden="false" customHeight="true" outlineLevel="0" collapsed="false">
      <c r="A63" s="2" t="s">
        <v>67</v>
      </c>
      <c r="B63" s="14" t="n">
        <v>-61.614525792676</v>
      </c>
      <c r="E63" s="8"/>
      <c r="F63" s="8"/>
      <c r="H63" s="8"/>
      <c r="I63" s="8"/>
      <c r="K63" s="8"/>
      <c r="L63" s="8"/>
      <c r="N63" s="8"/>
      <c r="O63" s="8"/>
    </row>
    <row r="64" customFormat="false" ht="15" hidden="false" customHeight="true" outlineLevel="0" collapsed="false">
      <c r="A64" s="2" t="s">
        <v>87</v>
      </c>
      <c r="B64" s="14" t="n">
        <v>-59.6542783805761</v>
      </c>
      <c r="E64" s="8"/>
      <c r="F64" s="8"/>
      <c r="H64" s="8"/>
      <c r="I64" s="8"/>
      <c r="K64" s="8"/>
      <c r="L64" s="8"/>
      <c r="N64" s="8"/>
      <c r="O64" s="8"/>
    </row>
    <row r="65" customFormat="false" ht="15" hidden="false" customHeight="true" outlineLevel="0" collapsed="false">
      <c r="A65" s="2" t="s">
        <v>94</v>
      </c>
      <c r="B65" s="14" t="n">
        <v>-57.4192545038642</v>
      </c>
      <c r="E65" s="8"/>
      <c r="F65" s="8"/>
      <c r="H65" s="8"/>
      <c r="I65" s="8"/>
      <c r="K65" s="8"/>
      <c r="L65" s="8"/>
      <c r="N65" s="8"/>
      <c r="O65" s="8"/>
    </row>
    <row r="66" customFormat="false" ht="15" hidden="false" customHeight="true" outlineLevel="0" collapsed="false">
      <c r="A66" s="2" t="s">
        <v>102</v>
      </c>
      <c r="B66" s="14" t="n">
        <v>-55.1877798717549</v>
      </c>
      <c r="E66" s="8"/>
      <c r="F66" s="8"/>
      <c r="H66" s="8"/>
      <c r="I66" s="8"/>
      <c r="K66" s="8"/>
      <c r="L66" s="8"/>
      <c r="N66" s="8"/>
      <c r="O66" s="8"/>
    </row>
    <row r="67" customFormat="false" ht="15" hidden="false" customHeight="true" outlineLevel="0" collapsed="false">
      <c r="A67" s="2" t="s">
        <v>101</v>
      </c>
      <c r="B67" s="14" t="n">
        <v>-55.1276772522223</v>
      </c>
      <c r="E67" s="8"/>
      <c r="F67" s="8"/>
      <c r="H67" s="8"/>
      <c r="I67" s="8"/>
      <c r="K67" s="8"/>
      <c r="L67" s="8"/>
      <c r="N67" s="8"/>
      <c r="O67" s="8"/>
    </row>
    <row r="68" customFormat="false" ht="15" hidden="false" customHeight="true" outlineLevel="0" collapsed="false">
      <c r="A68" s="2" t="s">
        <v>78</v>
      </c>
      <c r="B68" s="14" t="n">
        <v>-54.4124963382249</v>
      </c>
      <c r="E68" s="8"/>
      <c r="F68" s="8"/>
      <c r="H68" s="8"/>
      <c r="I68" s="8"/>
      <c r="K68" s="8"/>
      <c r="L68" s="8"/>
      <c r="N68" s="8"/>
      <c r="O68" s="8"/>
    </row>
    <row r="69" customFormat="false" ht="15" hidden="false" customHeight="true" outlineLevel="0" collapsed="false">
      <c r="A69" s="2" t="s">
        <v>96</v>
      </c>
      <c r="B69" s="14" t="n">
        <v>-54.3469835819788</v>
      </c>
      <c r="E69" s="8"/>
      <c r="F69" s="8"/>
      <c r="H69" s="8"/>
      <c r="I69" s="8"/>
      <c r="K69" s="8"/>
      <c r="L69" s="8"/>
      <c r="N69" s="8"/>
      <c r="O69" s="8"/>
    </row>
    <row r="70" customFormat="false" ht="15" hidden="false" customHeight="true" outlineLevel="0" collapsed="false">
      <c r="A70" s="2" t="s">
        <v>109</v>
      </c>
      <c r="B70" s="14" t="n">
        <v>-50.8889734156755</v>
      </c>
      <c r="E70" s="8"/>
      <c r="F70" s="8"/>
      <c r="H70" s="8"/>
      <c r="I70" s="8"/>
      <c r="K70" s="8"/>
      <c r="L70" s="8"/>
      <c r="N70" s="8"/>
      <c r="O70" s="8"/>
    </row>
    <row r="71" customFormat="false" ht="15" hidden="false" customHeight="true" outlineLevel="0" collapsed="false">
      <c r="A71" s="2" t="s">
        <v>70</v>
      </c>
      <c r="B71" s="14" t="n">
        <v>-49.4408187966464</v>
      </c>
      <c r="E71" s="8"/>
      <c r="F71" s="8"/>
      <c r="H71" s="8"/>
      <c r="I71" s="8"/>
      <c r="K71" s="8"/>
      <c r="L71" s="8"/>
      <c r="N71" s="8"/>
      <c r="O71" s="8"/>
    </row>
    <row r="72" customFormat="false" ht="15" hidden="false" customHeight="true" outlineLevel="0" collapsed="false">
      <c r="A72" s="2" t="s">
        <v>60</v>
      </c>
      <c r="B72" s="14" t="n">
        <v>-48.9747638474626</v>
      </c>
      <c r="E72" s="8"/>
      <c r="F72" s="8"/>
      <c r="H72" s="8"/>
      <c r="I72" s="8"/>
      <c r="K72" s="8"/>
      <c r="L72" s="8"/>
      <c r="N72" s="8"/>
      <c r="O72" s="8"/>
    </row>
    <row r="73" customFormat="false" ht="15" hidden="false" customHeight="true" outlineLevel="0" collapsed="false">
      <c r="A73" s="2" t="s">
        <v>110</v>
      </c>
      <c r="B73" s="14" t="n">
        <v>-48.7050778440569</v>
      </c>
      <c r="E73" s="8"/>
      <c r="F73" s="8"/>
      <c r="H73" s="8"/>
      <c r="I73" s="8"/>
      <c r="K73" s="8"/>
      <c r="L73" s="8"/>
      <c r="N73" s="8"/>
      <c r="O73" s="8"/>
    </row>
    <row r="74" customFormat="false" ht="15" hidden="false" customHeight="true" outlineLevel="0" collapsed="false">
      <c r="A74" s="2" t="s">
        <v>62</v>
      </c>
      <c r="B74" s="14" t="n">
        <v>-47.8666258154988</v>
      </c>
      <c r="E74" s="8"/>
      <c r="F74" s="8"/>
      <c r="H74" s="8"/>
      <c r="I74" s="8"/>
      <c r="K74" s="8"/>
      <c r="L74" s="8"/>
      <c r="N74" s="8"/>
      <c r="O74" s="8"/>
    </row>
    <row r="75" customFormat="false" ht="15" hidden="false" customHeight="true" outlineLevel="0" collapsed="false">
      <c r="A75" s="2" t="s">
        <v>63</v>
      </c>
      <c r="B75" s="14" t="n">
        <v>-47.5999974093915</v>
      </c>
      <c r="E75" s="8"/>
      <c r="F75" s="8"/>
      <c r="H75" s="8"/>
      <c r="I75" s="8"/>
      <c r="K75" s="8"/>
      <c r="L75" s="8"/>
      <c r="N75" s="8"/>
      <c r="O75" s="8"/>
    </row>
    <row r="76" customFormat="false" ht="15" hidden="false" customHeight="true" outlineLevel="0" collapsed="false">
      <c r="A76" s="2" t="s">
        <v>65</v>
      </c>
      <c r="B76" s="14" t="n">
        <v>-47.1916198605598</v>
      </c>
      <c r="E76" s="8"/>
      <c r="F76" s="8"/>
      <c r="H76" s="8"/>
      <c r="I76" s="8"/>
      <c r="K76" s="8"/>
      <c r="L76" s="8"/>
      <c r="N76" s="8"/>
      <c r="O76" s="8"/>
    </row>
    <row r="77" customFormat="false" ht="15" hidden="false" customHeight="true" outlineLevel="0" collapsed="false">
      <c r="A77" s="2" t="s">
        <v>100</v>
      </c>
      <c r="B77" s="14" t="n">
        <v>-46.2338023726156</v>
      </c>
      <c r="E77" s="8"/>
      <c r="F77" s="8"/>
      <c r="H77" s="8"/>
      <c r="I77" s="8"/>
      <c r="K77" s="8"/>
      <c r="L77" s="8"/>
      <c r="N77" s="8"/>
      <c r="O77" s="8"/>
    </row>
    <row r="78" customFormat="false" ht="15" hidden="false" customHeight="true" outlineLevel="0" collapsed="false">
      <c r="A78" s="2" t="s">
        <v>108</v>
      </c>
      <c r="B78" s="14" t="n">
        <v>-45.4262375326645</v>
      </c>
      <c r="E78" s="8"/>
      <c r="F78" s="8"/>
      <c r="H78" s="8"/>
      <c r="I78" s="8"/>
      <c r="K78" s="8"/>
      <c r="L78" s="8"/>
      <c r="N78" s="8"/>
      <c r="O78" s="8"/>
    </row>
    <row r="79" customFormat="false" ht="15" hidden="false" customHeight="true" outlineLevel="0" collapsed="false">
      <c r="A79" s="2" t="s">
        <v>85</v>
      </c>
      <c r="B79" s="14" t="n">
        <v>-45.307303611888</v>
      </c>
      <c r="E79" s="8"/>
      <c r="F79" s="8"/>
      <c r="H79" s="8"/>
      <c r="I79" s="8"/>
      <c r="K79" s="8"/>
      <c r="L79" s="8"/>
      <c r="N79" s="8"/>
      <c r="O79" s="8"/>
    </row>
    <row r="80" customFormat="false" ht="15" hidden="false" customHeight="true" outlineLevel="0" collapsed="false">
      <c r="A80" s="2" t="s">
        <v>74</v>
      </c>
      <c r="B80" s="14" t="n">
        <v>-44.7601322035985</v>
      </c>
      <c r="E80" s="8"/>
      <c r="F80" s="8"/>
      <c r="H80" s="8"/>
      <c r="I80" s="8"/>
      <c r="K80" s="8"/>
      <c r="L80" s="8"/>
      <c r="N80" s="8"/>
      <c r="O80" s="8"/>
    </row>
    <row r="81" customFormat="false" ht="15" hidden="false" customHeight="true" outlineLevel="0" collapsed="false">
      <c r="A81" s="2" t="s">
        <v>84</v>
      </c>
      <c r="B81" s="14" t="n">
        <v>-44.0528625749627</v>
      </c>
      <c r="E81" s="8"/>
      <c r="F81" s="8"/>
      <c r="H81" s="8"/>
      <c r="I81" s="8"/>
      <c r="K81" s="8"/>
      <c r="L81" s="8"/>
      <c r="N81" s="8"/>
      <c r="O81" s="8"/>
    </row>
    <row r="82" customFormat="false" ht="15" hidden="false" customHeight="true" outlineLevel="0" collapsed="false">
      <c r="A82" s="2" t="s">
        <v>93</v>
      </c>
      <c r="B82" s="14" t="n">
        <v>-43.7323204837376</v>
      </c>
      <c r="E82" s="8"/>
      <c r="F82" s="8"/>
      <c r="H82" s="8"/>
      <c r="I82" s="8"/>
      <c r="K82" s="8"/>
      <c r="L82" s="8"/>
      <c r="N82" s="8"/>
      <c r="O82" s="8"/>
    </row>
    <row r="83" customFormat="false" ht="15" hidden="false" customHeight="true" outlineLevel="0" collapsed="false">
      <c r="A83" s="2" t="s">
        <v>73</v>
      </c>
      <c r="B83" s="14" t="n">
        <v>-43.7229890663245</v>
      </c>
      <c r="E83" s="8"/>
      <c r="F83" s="8"/>
      <c r="H83" s="8"/>
      <c r="I83" s="8"/>
      <c r="K83" s="8"/>
      <c r="L83" s="8"/>
      <c r="N83" s="8"/>
      <c r="O83" s="8"/>
    </row>
    <row r="84" customFormat="false" ht="15" hidden="false" customHeight="true" outlineLevel="0" collapsed="false">
      <c r="A84" s="2" t="s">
        <v>81</v>
      </c>
      <c r="B84" s="14" t="n">
        <v>-41.9400806478578</v>
      </c>
      <c r="E84" s="8"/>
      <c r="F84" s="8"/>
      <c r="H84" s="8"/>
      <c r="I84" s="8"/>
      <c r="K84" s="8"/>
      <c r="L84" s="8"/>
      <c r="N84" s="8"/>
      <c r="O84" s="8"/>
    </row>
    <row r="85" customFormat="false" ht="15" hidden="false" customHeight="true" outlineLevel="0" collapsed="false">
      <c r="A85" s="2" t="s">
        <v>76</v>
      </c>
      <c r="B85" s="14" t="n">
        <v>-41.5081847040656</v>
      </c>
      <c r="E85" s="8"/>
      <c r="F85" s="8"/>
      <c r="H85" s="8"/>
      <c r="I85" s="8"/>
      <c r="K85" s="8"/>
      <c r="L85" s="8"/>
      <c r="N85" s="8"/>
      <c r="O85" s="8"/>
    </row>
    <row r="86" customFormat="false" ht="15" hidden="false" customHeight="true" outlineLevel="0" collapsed="false">
      <c r="A86" s="2" t="s">
        <v>82</v>
      </c>
      <c r="B86" s="14" t="n">
        <v>-41.4278634277579</v>
      </c>
      <c r="E86" s="8"/>
      <c r="F86" s="8"/>
      <c r="H86" s="8"/>
      <c r="I86" s="8"/>
      <c r="K86" s="8"/>
      <c r="L86" s="8"/>
      <c r="N86" s="8"/>
      <c r="O86" s="8"/>
    </row>
    <row r="87" customFormat="false" ht="15" hidden="false" customHeight="true" outlineLevel="0" collapsed="false">
      <c r="A87" s="2" t="s">
        <v>80</v>
      </c>
      <c r="B87" s="14" t="n">
        <v>-40.4211202938776</v>
      </c>
      <c r="E87" s="8"/>
      <c r="F87" s="8"/>
      <c r="H87" s="8"/>
      <c r="I87" s="8"/>
      <c r="K87" s="8"/>
      <c r="L87" s="8"/>
      <c r="N87" s="8"/>
      <c r="O87" s="8"/>
    </row>
    <row r="88" customFormat="false" ht="15" hidden="false" customHeight="true" outlineLevel="0" collapsed="false">
      <c r="A88" s="2" t="s">
        <v>95</v>
      </c>
      <c r="B88" s="14" t="n">
        <v>-40.2928445788446</v>
      </c>
      <c r="E88" s="8"/>
      <c r="F88" s="8"/>
      <c r="H88" s="8"/>
      <c r="I88" s="8"/>
      <c r="K88" s="8"/>
      <c r="L88" s="8"/>
      <c r="N88" s="8"/>
      <c r="O88" s="8"/>
    </row>
    <row r="89" customFormat="false" ht="15" hidden="false" customHeight="true" outlineLevel="0" collapsed="false">
      <c r="A89" s="2" t="s">
        <v>91</v>
      </c>
      <c r="B89" s="14" t="n">
        <v>-40.2150105495176</v>
      </c>
      <c r="E89" s="8"/>
      <c r="F89" s="8"/>
      <c r="H89" s="8"/>
      <c r="I89" s="8"/>
      <c r="K89" s="8"/>
      <c r="L89" s="8"/>
      <c r="N89" s="8"/>
      <c r="O89" s="8"/>
    </row>
    <row r="90" customFormat="false" ht="15" hidden="false" customHeight="true" outlineLevel="0" collapsed="false">
      <c r="A90" s="2" t="s">
        <v>89</v>
      </c>
      <c r="B90" s="14" t="n">
        <v>-40.0173160651881</v>
      </c>
      <c r="E90" s="8"/>
      <c r="F90" s="8"/>
      <c r="H90" s="8"/>
      <c r="I90" s="8"/>
      <c r="K90" s="8"/>
      <c r="L90" s="8"/>
      <c r="N90" s="8"/>
      <c r="O90" s="8"/>
    </row>
    <row r="91" customFormat="false" ht="15" hidden="false" customHeight="true" outlineLevel="0" collapsed="false">
      <c r="A91" s="2" t="s">
        <v>97</v>
      </c>
      <c r="B91" s="14" t="n">
        <v>-39.9414287972578</v>
      </c>
      <c r="E91" s="8"/>
      <c r="F91" s="8"/>
      <c r="H91" s="8"/>
      <c r="I91" s="8"/>
      <c r="K91" s="8"/>
      <c r="L91" s="8"/>
      <c r="N91" s="8"/>
      <c r="O91" s="8"/>
    </row>
    <row r="92" customFormat="false" ht="15" hidden="false" customHeight="true" outlineLevel="0" collapsed="false">
      <c r="A92" s="2" t="s">
        <v>107</v>
      </c>
      <c r="B92" s="14" t="n">
        <v>-38.9279462301695</v>
      </c>
      <c r="E92" s="8"/>
      <c r="F92" s="8"/>
      <c r="H92" s="8"/>
      <c r="I92" s="8"/>
      <c r="K92" s="8"/>
      <c r="L92" s="8"/>
      <c r="N92" s="8"/>
      <c r="O92" s="8"/>
    </row>
    <row r="93" customFormat="false" ht="15" hidden="false" customHeight="true" outlineLevel="0" collapsed="false">
      <c r="A93" s="2" t="s">
        <v>90</v>
      </c>
      <c r="B93" s="14" t="n">
        <v>-38.8344818711205</v>
      </c>
      <c r="E93" s="8"/>
      <c r="F93" s="8"/>
      <c r="H93" s="8"/>
      <c r="I93" s="8"/>
      <c r="K93" s="8"/>
      <c r="L93" s="8"/>
      <c r="N93" s="8"/>
      <c r="O93" s="8"/>
    </row>
    <row r="94" customFormat="false" ht="15" hidden="false" customHeight="true" outlineLevel="0" collapsed="false">
      <c r="A94" s="2" t="s">
        <v>58</v>
      </c>
      <c r="B94" s="14" t="n">
        <v>-38.3603527729142</v>
      </c>
      <c r="E94" s="8"/>
      <c r="F94" s="8"/>
      <c r="H94" s="8"/>
      <c r="I94" s="8"/>
      <c r="K94" s="8"/>
      <c r="L94" s="8"/>
      <c r="N94" s="8"/>
      <c r="O94" s="8"/>
    </row>
    <row r="95" customFormat="false" ht="15" hidden="false" customHeight="true" outlineLevel="0" collapsed="false">
      <c r="A95" s="2" t="s">
        <v>75</v>
      </c>
      <c r="B95" s="14" t="n">
        <v>-37.8647848792439</v>
      </c>
      <c r="E95" s="8"/>
      <c r="F95" s="8"/>
      <c r="H95" s="8"/>
      <c r="I95" s="8"/>
      <c r="K95" s="8"/>
      <c r="L95" s="8"/>
      <c r="N95" s="8"/>
      <c r="O95" s="8"/>
    </row>
    <row r="96" customFormat="false" ht="15" hidden="false" customHeight="true" outlineLevel="0" collapsed="false">
      <c r="A96" s="2" t="s">
        <v>83</v>
      </c>
      <c r="B96" s="14" t="n">
        <v>-37.6069044807536</v>
      </c>
      <c r="E96" s="8"/>
      <c r="F96" s="8"/>
      <c r="H96" s="8"/>
      <c r="I96" s="8"/>
      <c r="K96" s="8"/>
      <c r="L96" s="8"/>
      <c r="N96" s="8"/>
      <c r="O96" s="8"/>
    </row>
    <row r="97" customFormat="false" ht="15" hidden="false" customHeight="true" outlineLevel="0" collapsed="false">
      <c r="A97" s="2" t="s">
        <v>77</v>
      </c>
      <c r="B97" s="14" t="n">
        <v>-37.0263935816612</v>
      </c>
      <c r="E97" s="8"/>
      <c r="F97" s="8"/>
      <c r="H97" s="8"/>
      <c r="I97" s="8"/>
      <c r="K97" s="8"/>
      <c r="L97" s="8"/>
      <c r="N97" s="8"/>
      <c r="O97" s="8"/>
    </row>
    <row r="98" customFormat="false" ht="15" hidden="false" customHeight="true" outlineLevel="0" collapsed="false">
      <c r="A98" s="2" t="s">
        <v>104</v>
      </c>
      <c r="B98" s="14" t="n">
        <v>-36.0770220741241</v>
      </c>
      <c r="E98" s="8"/>
      <c r="F98" s="8"/>
      <c r="H98" s="8"/>
      <c r="I98" s="8"/>
      <c r="K98" s="8"/>
      <c r="L98" s="8"/>
      <c r="N98" s="8"/>
      <c r="O98" s="8"/>
    </row>
    <row r="99" customFormat="false" ht="15" hidden="false" customHeight="true" outlineLevel="0" collapsed="false">
      <c r="A99" s="2" t="s">
        <v>79</v>
      </c>
      <c r="B99" s="14" t="n">
        <v>-35.7129713728134</v>
      </c>
      <c r="E99" s="8"/>
      <c r="F99" s="8"/>
      <c r="H99" s="8"/>
      <c r="I99" s="8"/>
      <c r="K99" s="8"/>
      <c r="L99" s="8"/>
      <c r="N99" s="8"/>
      <c r="O99" s="8"/>
    </row>
    <row r="100" customFormat="false" ht="15" hidden="false" customHeight="true" outlineLevel="0" collapsed="false">
      <c r="A100" s="2" t="s">
        <v>86</v>
      </c>
      <c r="B100" s="14" t="n">
        <v>-35.401658341948</v>
      </c>
      <c r="E100" s="8"/>
      <c r="F100" s="8"/>
      <c r="H100" s="8"/>
      <c r="I100" s="8"/>
      <c r="K100" s="8"/>
      <c r="L100" s="8"/>
      <c r="N100" s="8"/>
      <c r="O100" s="8"/>
    </row>
    <row r="101" customFormat="false" ht="15" hidden="false" customHeight="true" outlineLevel="0" collapsed="false">
      <c r="A101" s="2" t="s">
        <v>88</v>
      </c>
      <c r="B101" s="14" t="n">
        <v>-35.2351186976977</v>
      </c>
      <c r="E101" s="8"/>
      <c r="F101" s="8"/>
      <c r="H101" s="8"/>
      <c r="I101" s="8"/>
      <c r="K101" s="8"/>
      <c r="L101" s="8"/>
      <c r="N101" s="8"/>
      <c r="O101" s="8"/>
    </row>
    <row r="102" customFormat="false" ht="15" hidden="false" customHeight="true" outlineLevel="0" collapsed="false">
      <c r="A102" s="2" t="s">
        <v>61</v>
      </c>
      <c r="B102" s="14" t="n">
        <v>-34.8253216710309</v>
      </c>
      <c r="E102" s="8"/>
      <c r="F102" s="8"/>
      <c r="H102" s="8"/>
      <c r="I102" s="8"/>
      <c r="K102" s="8"/>
      <c r="L102" s="8"/>
      <c r="N102" s="8"/>
      <c r="O102" s="8"/>
    </row>
    <row r="103" customFormat="false" ht="15" hidden="false" customHeight="true" outlineLevel="0" collapsed="false">
      <c r="A103" s="2" t="s">
        <v>99</v>
      </c>
      <c r="B103" s="14" t="n">
        <v>-34.5605608454549</v>
      </c>
      <c r="E103" s="8"/>
      <c r="F103" s="8"/>
      <c r="H103" s="8"/>
      <c r="I103" s="8"/>
      <c r="K103" s="8"/>
      <c r="L103" s="8"/>
      <c r="N103" s="8"/>
      <c r="O103" s="8"/>
    </row>
    <row r="104" customFormat="false" ht="15" hidden="false" customHeight="true" outlineLevel="0" collapsed="false">
      <c r="A104" s="2" t="s">
        <v>56</v>
      </c>
      <c r="B104" s="14" t="n">
        <v>-33.8915224455558</v>
      </c>
      <c r="E104" s="8"/>
      <c r="F104" s="8"/>
      <c r="H104" s="8"/>
      <c r="I104" s="8"/>
      <c r="K104" s="8"/>
      <c r="L104" s="8"/>
      <c r="N104" s="8"/>
      <c r="O104" s="8"/>
    </row>
    <row r="105" customFormat="false" ht="15" hidden="false" customHeight="true" outlineLevel="0" collapsed="false">
      <c r="A105" s="2" t="s">
        <v>111</v>
      </c>
      <c r="B105" s="14" t="n">
        <v>-33.7778243993734</v>
      </c>
      <c r="E105" s="8"/>
      <c r="F105" s="8"/>
      <c r="H105" s="8"/>
      <c r="I105" s="8"/>
      <c r="K105" s="8"/>
      <c r="L105" s="8"/>
      <c r="N105" s="8"/>
      <c r="O105" s="8"/>
    </row>
    <row r="106" customFormat="false" ht="15" hidden="false" customHeight="true" outlineLevel="0" collapsed="false">
      <c r="A106" s="2" t="s">
        <v>71</v>
      </c>
      <c r="B106" s="14" t="n">
        <v>-32.6393700953428</v>
      </c>
      <c r="E106" s="8"/>
      <c r="F106" s="8"/>
      <c r="H106" s="8"/>
      <c r="I106" s="8"/>
      <c r="K106" s="8"/>
      <c r="L106" s="8"/>
      <c r="N106" s="8"/>
      <c r="O106" s="8"/>
    </row>
    <row r="107" customFormat="false" ht="15" hidden="false" customHeight="true" outlineLevel="0" collapsed="false">
      <c r="A107" s="2" t="s">
        <v>68</v>
      </c>
      <c r="B107" s="14" t="n">
        <v>-32.0846261064688</v>
      </c>
      <c r="E107" s="8"/>
      <c r="F107" s="8"/>
      <c r="H107" s="8"/>
      <c r="I107" s="8"/>
      <c r="K107" s="8"/>
      <c r="L107" s="8"/>
      <c r="N107" s="8"/>
      <c r="O107" s="8"/>
    </row>
    <row r="108" customFormat="false" ht="15" hidden="false" customHeight="true" outlineLevel="0" collapsed="false">
      <c r="A108" s="2" t="s">
        <v>64</v>
      </c>
      <c r="B108" s="14" t="n">
        <v>-30.2157267086774</v>
      </c>
      <c r="E108" s="8"/>
      <c r="F108" s="8"/>
      <c r="H108" s="8"/>
      <c r="I108" s="8"/>
      <c r="K108" s="8"/>
      <c r="L108" s="8"/>
      <c r="N108" s="8"/>
      <c r="O108" s="8"/>
    </row>
    <row r="109" customFormat="false" ht="15" hidden="false" customHeight="true" outlineLevel="0" collapsed="false">
      <c r="A109" s="2" t="s">
        <v>72</v>
      </c>
      <c r="B109" s="14" t="n">
        <v>-29.6716395690712</v>
      </c>
      <c r="E109" s="8"/>
      <c r="F109" s="8"/>
      <c r="H109" s="8"/>
      <c r="I109" s="8"/>
      <c r="K109" s="8"/>
      <c r="L109" s="8"/>
      <c r="N109" s="8"/>
      <c r="O109" s="8"/>
    </row>
    <row r="110" customFormat="false" ht="15" hidden="false" customHeight="true" outlineLevel="0" collapsed="false">
      <c r="A110" s="2" t="s">
        <v>105</v>
      </c>
      <c r="B110" s="14" t="n">
        <v>-28.4135580466047</v>
      </c>
      <c r="E110" s="8"/>
      <c r="F110" s="8"/>
      <c r="H110" s="8"/>
      <c r="I110" s="8"/>
      <c r="K110" s="8"/>
      <c r="L110" s="8"/>
      <c r="N110" s="8"/>
      <c r="O110" s="8"/>
    </row>
    <row r="111" customFormat="false" ht="15" hidden="false" customHeight="true" outlineLevel="0" collapsed="false">
      <c r="A111" s="2" t="s">
        <v>92</v>
      </c>
      <c r="B111" s="14" t="n">
        <v>-26.9798259315315</v>
      </c>
      <c r="E111" s="8"/>
      <c r="F111" s="8"/>
      <c r="H111" s="8"/>
      <c r="I111" s="8"/>
      <c r="K111" s="8"/>
      <c r="L111" s="8"/>
      <c r="N111" s="8"/>
      <c r="O111" s="8"/>
    </row>
    <row r="112" customFormat="false" ht="15" hidden="false" customHeight="true" outlineLevel="0" collapsed="false">
      <c r="A112" s="2" t="s">
        <v>103</v>
      </c>
      <c r="B112" s="14" t="n">
        <v>-18.6406363546577</v>
      </c>
      <c r="E112" s="8"/>
      <c r="F112" s="8"/>
      <c r="H112" s="8"/>
      <c r="I112" s="8"/>
      <c r="K112" s="8"/>
      <c r="L112" s="8"/>
      <c r="N112" s="8"/>
      <c r="O112" s="8"/>
    </row>
    <row r="113" customFormat="false" ht="12.75" hidden="false" customHeight="true" outlineLevel="0" collapsed="false">
      <c r="E113" s="8"/>
      <c r="F113" s="8"/>
      <c r="H113" s="8"/>
      <c r="I113" s="8"/>
      <c r="K113" s="8"/>
      <c r="L113" s="8"/>
      <c r="N113" s="8"/>
      <c r="O113" s="8"/>
    </row>
    <row r="114" customFormat="false" ht="12.75" hidden="false" customHeight="true" outlineLevel="0" collapsed="false">
      <c r="E114" s="8"/>
      <c r="F114" s="8"/>
      <c r="H114" s="8"/>
      <c r="I114" s="8"/>
      <c r="K114" s="8"/>
      <c r="L114" s="8"/>
      <c r="N114" s="8"/>
      <c r="O114" s="8"/>
    </row>
    <row r="115" customFormat="false" ht="12.75" hidden="false" customHeight="true" outlineLevel="0" collapsed="false">
      <c r="E115" s="8"/>
      <c r="F115" s="8"/>
      <c r="H115" s="8"/>
      <c r="I115" s="8"/>
      <c r="K115" s="8"/>
      <c r="L115" s="8"/>
      <c r="N115" s="8"/>
      <c r="O115" s="8"/>
    </row>
    <row r="116" customFormat="false" ht="12.75" hidden="false" customHeight="true" outlineLevel="0" collapsed="false">
      <c r="E116" s="8"/>
      <c r="F116" s="8"/>
      <c r="H116" s="8"/>
      <c r="I116" s="8"/>
      <c r="K116" s="8"/>
      <c r="L116" s="8"/>
      <c r="N116" s="8"/>
      <c r="O116" s="8"/>
    </row>
    <row r="117" customFormat="false" ht="12.75" hidden="false" customHeight="true" outlineLevel="0" collapsed="false">
      <c r="E117" s="8"/>
      <c r="F117" s="8"/>
      <c r="H117" s="8"/>
      <c r="I117" s="8"/>
      <c r="K117" s="8"/>
      <c r="L117" s="8"/>
      <c r="N117" s="8"/>
      <c r="O117" s="8"/>
    </row>
    <row r="118" customFormat="false" ht="12.75" hidden="false" customHeight="true" outlineLevel="0" collapsed="false">
      <c r="E118" s="8"/>
      <c r="F118" s="8"/>
      <c r="H118" s="8"/>
      <c r="I118" s="8"/>
      <c r="K118" s="8"/>
      <c r="L118" s="8"/>
      <c r="N118" s="8"/>
      <c r="O118" s="8"/>
    </row>
    <row r="119" customFormat="false" ht="12.75" hidden="false" customHeight="true" outlineLevel="0" collapsed="false">
      <c r="E119" s="8"/>
      <c r="F119" s="8"/>
      <c r="H119" s="8"/>
      <c r="I119" s="8"/>
      <c r="K119" s="8"/>
      <c r="L119" s="8"/>
      <c r="N119" s="8"/>
      <c r="O119" s="8"/>
    </row>
    <row r="120" customFormat="false" ht="12.75" hidden="false" customHeight="true" outlineLevel="0" collapsed="false">
      <c r="E120" s="8"/>
      <c r="F120" s="8"/>
      <c r="H120" s="8"/>
      <c r="I120" s="8"/>
      <c r="K120" s="8"/>
      <c r="L120" s="8"/>
      <c r="N120" s="8"/>
      <c r="O120" s="8"/>
    </row>
    <row r="121" customFormat="false" ht="12.75" hidden="false" customHeight="true" outlineLevel="0" collapsed="false">
      <c r="E121" s="8"/>
      <c r="F121" s="8"/>
      <c r="H121" s="8"/>
      <c r="I121" s="8"/>
      <c r="K121" s="8"/>
      <c r="L121" s="8"/>
      <c r="N121" s="8"/>
      <c r="O121" s="8"/>
    </row>
    <row r="122" customFormat="false" ht="12.75" hidden="false" customHeight="true" outlineLevel="0" collapsed="false">
      <c r="E122" s="8"/>
      <c r="F122" s="8"/>
      <c r="H122" s="8"/>
      <c r="I122" s="8"/>
      <c r="K122" s="8"/>
      <c r="L122" s="8"/>
      <c r="N122" s="8"/>
      <c r="O122" s="8"/>
    </row>
    <row r="123" customFormat="false" ht="12.75" hidden="false" customHeight="true" outlineLevel="0" collapsed="false">
      <c r="E123" s="8"/>
      <c r="F123" s="8"/>
      <c r="H123" s="8"/>
      <c r="I123" s="8"/>
      <c r="K123" s="8"/>
      <c r="L123" s="8"/>
      <c r="N123" s="8"/>
      <c r="O123" s="8"/>
    </row>
    <row r="124" customFormat="false" ht="12.75" hidden="false" customHeight="true" outlineLevel="0" collapsed="false">
      <c r="E124" s="8"/>
      <c r="F124" s="8"/>
      <c r="H124" s="8"/>
      <c r="I124" s="8"/>
      <c r="K124" s="8"/>
      <c r="L124" s="8"/>
      <c r="N124" s="8"/>
      <c r="O124" s="8"/>
    </row>
    <row r="125" customFormat="false" ht="12.75" hidden="false" customHeight="true" outlineLevel="0" collapsed="false">
      <c r="E125" s="8"/>
      <c r="F125" s="8"/>
      <c r="H125" s="8"/>
      <c r="I125" s="8"/>
      <c r="K125" s="8"/>
      <c r="L125" s="8"/>
      <c r="N125" s="8"/>
      <c r="O125" s="8"/>
    </row>
    <row r="126" customFormat="false" ht="12.75" hidden="false" customHeight="true" outlineLevel="0" collapsed="false">
      <c r="E126" s="8"/>
      <c r="F126" s="8"/>
      <c r="H126" s="8"/>
      <c r="I126" s="8"/>
      <c r="K126" s="8"/>
      <c r="L126" s="8"/>
      <c r="N126" s="8"/>
      <c r="O126" s="8"/>
    </row>
    <row r="127" customFormat="false" ht="12.75" hidden="false" customHeight="true" outlineLevel="0" collapsed="false">
      <c r="E127" s="8"/>
      <c r="F127" s="8"/>
      <c r="H127" s="8"/>
      <c r="I127" s="8"/>
      <c r="K127" s="8"/>
      <c r="L127" s="8"/>
      <c r="N127" s="8"/>
      <c r="O127" s="8"/>
    </row>
    <row r="128" customFormat="false" ht="12.75" hidden="false" customHeight="true" outlineLevel="0" collapsed="false">
      <c r="E128" s="8"/>
      <c r="F128" s="8"/>
      <c r="H128" s="8"/>
      <c r="I128" s="8"/>
      <c r="K128" s="8"/>
      <c r="L128" s="8"/>
      <c r="N128" s="8"/>
      <c r="O128" s="8"/>
    </row>
    <row r="129" customFormat="false" ht="12.75" hidden="false" customHeight="true" outlineLevel="0" collapsed="false">
      <c r="E129" s="8"/>
      <c r="F129" s="8"/>
      <c r="H129" s="8"/>
      <c r="I129" s="8"/>
      <c r="K129" s="8"/>
      <c r="L129" s="8"/>
      <c r="N129" s="8"/>
      <c r="O129" s="8"/>
    </row>
    <row r="130" customFormat="false" ht="12.75" hidden="false" customHeight="true" outlineLevel="0" collapsed="false">
      <c r="E130" s="8"/>
      <c r="F130" s="8"/>
      <c r="H130" s="8"/>
      <c r="I130" s="8"/>
      <c r="K130" s="8"/>
      <c r="L130" s="8"/>
      <c r="N130" s="8"/>
      <c r="O130" s="8"/>
    </row>
    <row r="131" customFormat="false" ht="12.75" hidden="false" customHeight="true" outlineLevel="0" collapsed="false">
      <c r="E131" s="8"/>
      <c r="F131" s="8"/>
      <c r="H131" s="8"/>
      <c r="I131" s="8"/>
      <c r="K131" s="8"/>
      <c r="L131" s="8"/>
      <c r="N131" s="8"/>
      <c r="O131" s="8"/>
    </row>
    <row r="132" customFormat="false" ht="12.75" hidden="false" customHeight="true" outlineLevel="0" collapsed="false">
      <c r="E132" s="8"/>
      <c r="F132" s="8"/>
      <c r="H132" s="8"/>
      <c r="I132" s="8"/>
      <c r="K132" s="8"/>
      <c r="L132" s="8"/>
      <c r="N132" s="8"/>
      <c r="O132" s="8"/>
    </row>
    <row r="133" customFormat="false" ht="12.75" hidden="false" customHeight="true" outlineLevel="0" collapsed="false">
      <c r="E133" s="8"/>
      <c r="F133" s="8"/>
      <c r="H133" s="8"/>
      <c r="I133" s="8"/>
      <c r="K133" s="8"/>
      <c r="L133" s="8"/>
      <c r="N133" s="8"/>
      <c r="O133" s="8"/>
    </row>
    <row r="134" customFormat="false" ht="12.75" hidden="false" customHeight="true" outlineLevel="0" collapsed="false">
      <c r="E134" s="8"/>
      <c r="F134" s="8"/>
      <c r="H134" s="8"/>
      <c r="I134" s="8"/>
      <c r="K134" s="8"/>
      <c r="L134" s="8"/>
      <c r="N134" s="8"/>
      <c r="O134" s="8"/>
    </row>
    <row r="135" customFormat="false" ht="12.75" hidden="false" customHeight="true" outlineLevel="0" collapsed="false">
      <c r="E135" s="8"/>
      <c r="F135" s="8"/>
      <c r="H135" s="8"/>
      <c r="I135" s="8"/>
      <c r="K135" s="8"/>
      <c r="L135" s="8"/>
      <c r="N135" s="8"/>
      <c r="O135" s="8"/>
    </row>
    <row r="136" customFormat="false" ht="12.75" hidden="false" customHeight="true" outlineLevel="0" collapsed="false">
      <c r="E136" s="8"/>
      <c r="F136" s="8"/>
      <c r="H136" s="8"/>
      <c r="I136" s="8"/>
      <c r="K136" s="8"/>
      <c r="L136" s="8"/>
      <c r="N136" s="8"/>
      <c r="O136" s="8"/>
    </row>
    <row r="137" customFormat="false" ht="12.75" hidden="false" customHeight="true" outlineLevel="0" collapsed="false">
      <c r="E137" s="8"/>
      <c r="F137" s="8"/>
      <c r="H137" s="8"/>
      <c r="I137" s="8"/>
      <c r="K137" s="8"/>
      <c r="L137" s="8"/>
      <c r="N137" s="8"/>
      <c r="O137" s="8"/>
    </row>
    <row r="138" customFormat="false" ht="12.75" hidden="false" customHeight="true" outlineLevel="0" collapsed="false">
      <c r="E138" s="8"/>
      <c r="F138" s="8"/>
      <c r="H138" s="8"/>
      <c r="I138" s="8"/>
      <c r="K138" s="8"/>
      <c r="L138" s="8"/>
      <c r="N138" s="8"/>
      <c r="O138" s="8"/>
    </row>
    <row r="139" customFormat="false" ht="12.75" hidden="false" customHeight="true" outlineLevel="0" collapsed="false">
      <c r="E139" s="8"/>
      <c r="F139" s="8"/>
      <c r="H139" s="8"/>
      <c r="I139" s="8"/>
      <c r="K139" s="8"/>
      <c r="L139" s="8"/>
      <c r="N139" s="8"/>
      <c r="O139" s="8"/>
    </row>
    <row r="140" customFormat="false" ht="12.75" hidden="false" customHeight="true" outlineLevel="0" collapsed="false">
      <c r="E140" s="8"/>
      <c r="F140" s="8"/>
      <c r="H140" s="8"/>
      <c r="I140" s="8"/>
      <c r="K140" s="8"/>
      <c r="L140" s="8"/>
      <c r="N140" s="8"/>
      <c r="O140" s="8"/>
    </row>
    <row r="141" customFormat="false" ht="12.75" hidden="false" customHeight="true" outlineLevel="0" collapsed="false">
      <c r="E141" s="8"/>
      <c r="F141" s="8"/>
      <c r="H141" s="8"/>
      <c r="I141" s="8"/>
      <c r="K141" s="8"/>
      <c r="L141" s="8"/>
      <c r="N141" s="8"/>
      <c r="O141" s="8"/>
    </row>
    <row r="142" customFormat="false" ht="12.75" hidden="false" customHeight="true" outlineLevel="0" collapsed="false">
      <c r="E142" s="8"/>
      <c r="F142" s="8"/>
      <c r="H142" s="8"/>
      <c r="I142" s="8"/>
      <c r="K142" s="8"/>
      <c r="L142" s="8"/>
      <c r="N142" s="8"/>
      <c r="O142" s="8"/>
    </row>
    <row r="143" customFormat="false" ht="12.75" hidden="false" customHeight="true" outlineLevel="0" collapsed="false">
      <c r="E143" s="8"/>
      <c r="F143" s="8"/>
      <c r="H143" s="8"/>
      <c r="I143" s="8"/>
      <c r="K143" s="8"/>
      <c r="L143" s="8"/>
      <c r="N143" s="8"/>
      <c r="O143" s="8"/>
    </row>
    <row r="144" customFormat="false" ht="12.75" hidden="false" customHeight="true" outlineLevel="0" collapsed="false">
      <c r="E144" s="8"/>
      <c r="F144" s="8"/>
      <c r="H144" s="8"/>
      <c r="I144" s="8"/>
      <c r="K144" s="8"/>
      <c r="L144" s="8"/>
      <c r="N144" s="8"/>
      <c r="O144" s="8"/>
    </row>
    <row r="145" customFormat="false" ht="12.75" hidden="false" customHeight="true" outlineLevel="0" collapsed="false">
      <c r="E145" s="8"/>
      <c r="F145" s="8"/>
      <c r="H145" s="8"/>
      <c r="I145" s="8"/>
      <c r="K145" s="8"/>
      <c r="L145" s="8"/>
      <c r="N145" s="8"/>
      <c r="O145" s="8"/>
    </row>
    <row r="146" customFormat="false" ht="12.75" hidden="false" customHeight="true" outlineLevel="0" collapsed="false">
      <c r="E146" s="8"/>
      <c r="F146" s="8"/>
      <c r="H146" s="8"/>
      <c r="I146" s="8"/>
      <c r="K146" s="8"/>
      <c r="L146" s="8"/>
      <c r="N146" s="8"/>
      <c r="O146" s="8"/>
    </row>
    <row r="147" customFormat="false" ht="12.75" hidden="false" customHeight="true" outlineLevel="0" collapsed="false">
      <c r="E147" s="8"/>
      <c r="F147" s="8"/>
      <c r="H147" s="8"/>
      <c r="I147" s="8"/>
      <c r="K147" s="8"/>
      <c r="L147" s="8"/>
      <c r="N147" s="8"/>
      <c r="O147" s="8"/>
    </row>
    <row r="148" customFormat="false" ht="12.75" hidden="false" customHeight="true" outlineLevel="0" collapsed="false">
      <c r="E148" s="8"/>
      <c r="F148" s="8"/>
      <c r="H148" s="8"/>
      <c r="I148" s="8"/>
      <c r="K148" s="8"/>
      <c r="L148" s="8"/>
      <c r="N148" s="8"/>
      <c r="O148" s="8"/>
    </row>
    <row r="149" customFormat="false" ht="12.75" hidden="false" customHeight="true" outlineLevel="0" collapsed="false">
      <c r="E149" s="8"/>
      <c r="F149" s="8"/>
      <c r="H149" s="8"/>
      <c r="I149" s="8"/>
      <c r="K149" s="8"/>
      <c r="L149" s="8"/>
      <c r="N149" s="8"/>
      <c r="O149" s="8"/>
    </row>
    <row r="150" customFormat="false" ht="12.75" hidden="false" customHeight="true" outlineLevel="0" collapsed="false">
      <c r="E150" s="8"/>
      <c r="F150" s="8"/>
      <c r="H150" s="8"/>
      <c r="I150" s="8"/>
      <c r="K150" s="8"/>
      <c r="L150" s="8"/>
      <c r="N150" s="8"/>
      <c r="O150" s="8"/>
    </row>
    <row r="151" customFormat="false" ht="12.75" hidden="false" customHeight="true" outlineLevel="0" collapsed="false">
      <c r="E151" s="8"/>
      <c r="F151" s="8"/>
      <c r="H151" s="8"/>
      <c r="I151" s="8"/>
      <c r="K151" s="8"/>
      <c r="L151" s="8"/>
      <c r="N151" s="8"/>
      <c r="O151" s="8"/>
    </row>
    <row r="152" customFormat="false" ht="12.75" hidden="false" customHeight="true" outlineLevel="0" collapsed="false">
      <c r="E152" s="8"/>
      <c r="F152" s="8"/>
      <c r="H152" s="8"/>
      <c r="I152" s="8"/>
      <c r="K152" s="8"/>
      <c r="L152" s="8"/>
      <c r="N152" s="8"/>
      <c r="O152" s="8"/>
    </row>
    <row r="153" customFormat="false" ht="12.75" hidden="false" customHeight="true" outlineLevel="0" collapsed="false">
      <c r="E153" s="8"/>
      <c r="F153" s="8"/>
      <c r="H153" s="8"/>
      <c r="I153" s="8"/>
      <c r="K153" s="8"/>
      <c r="L153" s="8"/>
      <c r="N153" s="8"/>
      <c r="O153" s="8"/>
    </row>
    <row r="154" customFormat="false" ht="12.75" hidden="false" customHeight="true" outlineLevel="0" collapsed="false">
      <c r="E154" s="8"/>
      <c r="F154" s="8"/>
      <c r="H154" s="8"/>
      <c r="I154" s="8"/>
      <c r="K154" s="8"/>
      <c r="L154" s="8"/>
      <c r="N154" s="8"/>
      <c r="O154" s="8"/>
    </row>
    <row r="155" customFormat="false" ht="12.75" hidden="false" customHeight="true" outlineLevel="0" collapsed="false">
      <c r="E155" s="8"/>
      <c r="F155" s="8"/>
      <c r="H155" s="8"/>
      <c r="I155" s="8"/>
      <c r="K155" s="8"/>
      <c r="L155" s="8"/>
      <c r="N155" s="8"/>
      <c r="O155" s="8"/>
    </row>
    <row r="156" customFormat="false" ht="12.75" hidden="false" customHeight="true" outlineLevel="0" collapsed="false">
      <c r="E156" s="8"/>
      <c r="F156" s="8"/>
      <c r="H156" s="8"/>
      <c r="I156" s="8"/>
      <c r="K156" s="8"/>
      <c r="L156" s="8"/>
      <c r="N156" s="8"/>
      <c r="O156" s="8"/>
    </row>
    <row r="157" customFormat="false" ht="12.75" hidden="false" customHeight="true" outlineLevel="0" collapsed="false">
      <c r="E157" s="8"/>
      <c r="F157" s="8"/>
      <c r="H157" s="8"/>
      <c r="I157" s="8"/>
      <c r="K157" s="8"/>
      <c r="L157" s="8"/>
      <c r="N157" s="8"/>
      <c r="O157" s="8"/>
    </row>
    <row r="158" customFormat="false" ht="12.75" hidden="false" customHeight="true" outlineLevel="0" collapsed="false">
      <c r="E158" s="8"/>
      <c r="F158" s="8"/>
      <c r="H158" s="8"/>
      <c r="I158" s="8"/>
      <c r="K158" s="8"/>
      <c r="L158" s="8"/>
      <c r="N158" s="8"/>
      <c r="O158" s="8"/>
    </row>
    <row r="159" customFormat="false" ht="12.75" hidden="false" customHeight="true" outlineLevel="0" collapsed="false">
      <c r="E159" s="8"/>
      <c r="F159" s="8"/>
      <c r="H159" s="8"/>
      <c r="I159" s="8"/>
      <c r="K159" s="8"/>
      <c r="L159" s="8"/>
      <c r="N159" s="8"/>
      <c r="O159" s="8"/>
    </row>
    <row r="160" customFormat="false" ht="12.75" hidden="false" customHeight="true" outlineLevel="0" collapsed="false">
      <c r="E160" s="8"/>
      <c r="F160" s="8"/>
      <c r="H160" s="8"/>
      <c r="I160" s="8"/>
      <c r="K160" s="8"/>
      <c r="L160" s="8"/>
      <c r="N160" s="8"/>
      <c r="O160" s="8"/>
    </row>
    <row r="161" customFormat="false" ht="12.75" hidden="false" customHeight="true" outlineLevel="0" collapsed="false">
      <c r="E161" s="8"/>
      <c r="F161" s="8"/>
      <c r="H161" s="8"/>
      <c r="I161" s="8"/>
      <c r="K161" s="8"/>
      <c r="L161" s="8"/>
      <c r="N161" s="8"/>
      <c r="O161" s="8"/>
    </row>
    <row r="162" customFormat="false" ht="12.75" hidden="false" customHeight="true" outlineLevel="0" collapsed="false">
      <c r="E162" s="8"/>
      <c r="F162" s="8"/>
      <c r="H162" s="8"/>
      <c r="I162" s="8"/>
      <c r="K162" s="8"/>
      <c r="L162" s="8"/>
      <c r="N162" s="8"/>
      <c r="O162" s="8"/>
    </row>
    <row r="163" customFormat="false" ht="12.75" hidden="false" customHeight="true" outlineLevel="0" collapsed="false">
      <c r="E163" s="8"/>
      <c r="F163" s="8"/>
      <c r="H163" s="8"/>
      <c r="I163" s="8"/>
      <c r="K163" s="8"/>
      <c r="L163" s="8"/>
      <c r="N163" s="8"/>
      <c r="O163" s="8"/>
    </row>
    <row r="164" customFormat="false" ht="12.75" hidden="false" customHeight="true" outlineLevel="0" collapsed="false">
      <c r="E164" s="8"/>
      <c r="F164" s="8"/>
      <c r="H164" s="8"/>
      <c r="I164" s="8"/>
      <c r="K164" s="8"/>
      <c r="L164" s="8"/>
      <c r="N164" s="8"/>
      <c r="O164" s="8"/>
    </row>
    <row r="165" customFormat="false" ht="12.75" hidden="false" customHeight="true" outlineLevel="0" collapsed="false">
      <c r="E165" s="8"/>
      <c r="F165" s="8"/>
      <c r="H165" s="8"/>
      <c r="I165" s="8"/>
      <c r="K165" s="8"/>
      <c r="L165" s="8"/>
      <c r="N165" s="8"/>
      <c r="O165" s="8"/>
    </row>
    <row r="166" customFormat="false" ht="12.75" hidden="false" customHeight="true" outlineLevel="0" collapsed="false">
      <c r="E166" s="8"/>
      <c r="F166" s="8"/>
      <c r="H166" s="8"/>
      <c r="I166" s="8"/>
      <c r="K166" s="8"/>
      <c r="L166" s="8"/>
      <c r="N166" s="8"/>
      <c r="O166" s="8"/>
    </row>
    <row r="167" customFormat="false" ht="12.75" hidden="false" customHeight="true" outlineLevel="0" collapsed="false">
      <c r="E167" s="8"/>
      <c r="F167" s="8"/>
      <c r="H167" s="8"/>
      <c r="I167" s="8"/>
      <c r="K167" s="8"/>
      <c r="L167" s="8"/>
      <c r="N167" s="8"/>
      <c r="O167" s="8"/>
    </row>
    <row r="168" customFormat="false" ht="12.75" hidden="false" customHeight="true" outlineLevel="0" collapsed="false">
      <c r="E168" s="8"/>
      <c r="F168" s="8"/>
      <c r="H168" s="8"/>
      <c r="I168" s="8"/>
      <c r="K168" s="8"/>
      <c r="L168" s="8"/>
      <c r="N168" s="8"/>
      <c r="O168" s="8"/>
    </row>
    <row r="169" customFormat="false" ht="12.75" hidden="false" customHeight="true" outlineLevel="0" collapsed="false">
      <c r="E169" s="8"/>
      <c r="F169" s="8"/>
      <c r="H169" s="8"/>
      <c r="I169" s="8"/>
      <c r="K169" s="8"/>
      <c r="L169" s="8"/>
      <c r="N169" s="8"/>
      <c r="O169" s="8"/>
    </row>
    <row r="170" customFormat="false" ht="12.75" hidden="false" customHeight="true" outlineLevel="0" collapsed="false">
      <c r="E170" s="8"/>
      <c r="F170" s="8"/>
      <c r="H170" s="8"/>
      <c r="I170" s="8"/>
      <c r="K170" s="8"/>
      <c r="L170" s="8"/>
      <c r="N170" s="8"/>
      <c r="O170" s="8"/>
    </row>
    <row r="171" customFormat="false" ht="12.75" hidden="false" customHeight="true" outlineLevel="0" collapsed="false">
      <c r="E171" s="8"/>
      <c r="F171" s="8"/>
      <c r="H171" s="8"/>
      <c r="I171" s="8"/>
      <c r="K171" s="8"/>
      <c r="L171" s="8"/>
      <c r="N171" s="8"/>
      <c r="O171" s="8"/>
    </row>
    <row r="172" customFormat="false" ht="12.75" hidden="false" customHeight="true" outlineLevel="0" collapsed="false">
      <c r="E172" s="8"/>
      <c r="F172" s="8"/>
      <c r="H172" s="8"/>
      <c r="I172" s="8"/>
      <c r="K172" s="8"/>
      <c r="L172" s="8"/>
      <c r="N172" s="8"/>
      <c r="O172" s="8"/>
    </row>
    <row r="173" customFormat="false" ht="12.75" hidden="false" customHeight="true" outlineLevel="0" collapsed="false">
      <c r="E173" s="8"/>
      <c r="F173" s="8"/>
      <c r="H173" s="8"/>
      <c r="I173" s="8"/>
      <c r="K173" s="8"/>
      <c r="L173" s="8"/>
      <c r="N173" s="8"/>
      <c r="O173" s="8"/>
    </row>
    <row r="174" customFormat="false" ht="12.75" hidden="false" customHeight="true" outlineLevel="0" collapsed="false">
      <c r="E174" s="8"/>
      <c r="F174" s="8"/>
      <c r="H174" s="8"/>
      <c r="I174" s="8"/>
      <c r="K174" s="8"/>
      <c r="L174" s="8"/>
      <c r="N174" s="8"/>
      <c r="O174" s="8"/>
    </row>
    <row r="175" customFormat="false" ht="12.75" hidden="false" customHeight="true" outlineLevel="0" collapsed="false">
      <c r="E175" s="8"/>
      <c r="F175" s="8"/>
      <c r="H175" s="8"/>
      <c r="I175" s="8"/>
      <c r="K175" s="8"/>
      <c r="L175" s="8"/>
      <c r="N175" s="8"/>
      <c r="O175" s="8"/>
    </row>
    <row r="176" customFormat="false" ht="12.75" hidden="false" customHeight="true" outlineLevel="0" collapsed="false">
      <c r="E176" s="8"/>
      <c r="F176" s="8"/>
      <c r="H176" s="8"/>
      <c r="I176" s="8"/>
      <c r="K176" s="8"/>
      <c r="L176" s="8"/>
      <c r="N176" s="8"/>
      <c r="O176" s="8"/>
    </row>
    <row r="177" customFormat="false" ht="12.75" hidden="false" customHeight="true" outlineLevel="0" collapsed="false">
      <c r="E177" s="8"/>
      <c r="F177" s="8"/>
      <c r="H177" s="8"/>
      <c r="I177" s="8"/>
      <c r="K177" s="8"/>
      <c r="L177" s="8"/>
      <c r="N177" s="8"/>
      <c r="O177" s="8"/>
    </row>
    <row r="178" customFormat="false" ht="12.75" hidden="false" customHeight="true" outlineLevel="0" collapsed="false">
      <c r="E178" s="8"/>
      <c r="F178" s="8"/>
      <c r="H178" s="8"/>
      <c r="I178" s="8"/>
      <c r="K178" s="8"/>
      <c r="L178" s="8"/>
      <c r="N178" s="8"/>
      <c r="O178" s="8"/>
    </row>
    <row r="179" customFormat="false" ht="12.75" hidden="false" customHeight="true" outlineLevel="0" collapsed="false">
      <c r="E179" s="8"/>
      <c r="F179" s="8"/>
      <c r="H179" s="8"/>
      <c r="I179" s="8"/>
      <c r="K179" s="8"/>
      <c r="L179" s="8"/>
      <c r="N179" s="8"/>
      <c r="O179" s="8"/>
    </row>
    <row r="180" customFormat="false" ht="12.75" hidden="false" customHeight="true" outlineLevel="0" collapsed="false">
      <c r="E180" s="8"/>
      <c r="F180" s="8"/>
      <c r="H180" s="8"/>
      <c r="I180" s="8"/>
      <c r="K180" s="8"/>
      <c r="L180" s="8"/>
      <c r="N180" s="8"/>
      <c r="O180" s="8"/>
    </row>
    <row r="181" customFormat="false" ht="12.75" hidden="false" customHeight="true" outlineLevel="0" collapsed="false">
      <c r="E181" s="8"/>
      <c r="F181" s="8"/>
      <c r="H181" s="8"/>
      <c r="I181" s="8"/>
      <c r="K181" s="8"/>
      <c r="L181" s="8"/>
      <c r="N181" s="8"/>
      <c r="O181" s="8"/>
    </row>
    <row r="182" customFormat="false" ht="12.75" hidden="false" customHeight="true" outlineLevel="0" collapsed="false">
      <c r="E182" s="8"/>
      <c r="F182" s="8"/>
      <c r="H182" s="8"/>
      <c r="I182" s="8"/>
      <c r="K182" s="8"/>
      <c r="L182" s="8"/>
      <c r="N182" s="8"/>
      <c r="O182" s="8"/>
    </row>
    <row r="183" customFormat="false" ht="12.75" hidden="false" customHeight="true" outlineLevel="0" collapsed="false">
      <c r="E183" s="8"/>
      <c r="F183" s="8"/>
      <c r="H183" s="8"/>
      <c r="I183" s="8"/>
      <c r="K183" s="8"/>
      <c r="L183" s="8"/>
      <c r="N183" s="8"/>
      <c r="O183" s="8"/>
    </row>
    <row r="184" customFormat="false" ht="12.75" hidden="false" customHeight="true" outlineLevel="0" collapsed="false">
      <c r="E184" s="8"/>
      <c r="F184" s="8"/>
      <c r="H184" s="8"/>
      <c r="I184" s="8"/>
      <c r="K184" s="8"/>
      <c r="L184" s="8"/>
      <c r="N184" s="8"/>
      <c r="O184" s="8"/>
    </row>
    <row r="185" customFormat="false" ht="12.75" hidden="false" customHeight="true" outlineLevel="0" collapsed="false">
      <c r="E185" s="8"/>
      <c r="F185" s="8"/>
      <c r="H185" s="8"/>
      <c r="I185" s="8"/>
      <c r="K185" s="8"/>
      <c r="L185" s="8"/>
      <c r="N185" s="8"/>
      <c r="O185" s="8"/>
    </row>
    <row r="186" customFormat="false" ht="12.75" hidden="false" customHeight="true" outlineLevel="0" collapsed="false">
      <c r="E186" s="8"/>
      <c r="F186" s="8"/>
      <c r="H186" s="8"/>
      <c r="I186" s="8"/>
      <c r="K186" s="8"/>
      <c r="L186" s="8"/>
      <c r="N186" s="8"/>
      <c r="O186" s="8"/>
    </row>
    <row r="187" customFormat="false" ht="12.75" hidden="false" customHeight="true" outlineLevel="0" collapsed="false">
      <c r="E187" s="8"/>
      <c r="F187" s="8"/>
      <c r="H187" s="8"/>
      <c r="I187" s="8"/>
      <c r="K187" s="8"/>
      <c r="L187" s="8"/>
      <c r="N187" s="8"/>
      <c r="O187" s="8"/>
    </row>
    <row r="188" customFormat="false" ht="12.75" hidden="false" customHeight="true" outlineLevel="0" collapsed="false">
      <c r="E188" s="8"/>
      <c r="F188" s="8"/>
      <c r="H188" s="8"/>
      <c r="I188" s="8"/>
      <c r="K188" s="8"/>
      <c r="L188" s="8"/>
      <c r="N188" s="8"/>
      <c r="O188" s="8"/>
    </row>
    <row r="189" customFormat="false" ht="12.75" hidden="false" customHeight="true" outlineLevel="0" collapsed="false">
      <c r="E189" s="8"/>
      <c r="F189" s="8"/>
      <c r="H189" s="8"/>
      <c r="I189" s="8"/>
      <c r="K189" s="8"/>
      <c r="L189" s="8"/>
      <c r="N189" s="8"/>
      <c r="O189" s="8"/>
    </row>
    <row r="190" customFormat="false" ht="12.75" hidden="false" customHeight="true" outlineLevel="0" collapsed="false">
      <c r="E190" s="8"/>
      <c r="F190" s="8"/>
      <c r="H190" s="8"/>
      <c r="I190" s="8"/>
      <c r="K190" s="8"/>
      <c r="L190" s="8"/>
      <c r="N190" s="8"/>
      <c r="O190" s="8"/>
    </row>
    <row r="191" customFormat="false" ht="12.75" hidden="false" customHeight="true" outlineLevel="0" collapsed="false">
      <c r="E191" s="8"/>
      <c r="F191" s="8"/>
      <c r="H191" s="8"/>
      <c r="I191" s="8"/>
      <c r="K191" s="8"/>
      <c r="L191" s="8"/>
      <c r="N191" s="8"/>
      <c r="O191" s="8"/>
    </row>
    <row r="192" customFormat="false" ht="12.75" hidden="false" customHeight="true" outlineLevel="0" collapsed="false">
      <c r="E192" s="8"/>
      <c r="F192" s="8"/>
      <c r="H192" s="8"/>
      <c r="I192" s="8"/>
      <c r="K192" s="8"/>
      <c r="L192" s="8"/>
      <c r="N192" s="8"/>
      <c r="O192" s="8"/>
    </row>
    <row r="193" customFormat="false" ht="12.75" hidden="false" customHeight="true" outlineLevel="0" collapsed="false">
      <c r="E193" s="8"/>
      <c r="F193" s="8"/>
      <c r="H193" s="8"/>
      <c r="I193" s="8"/>
      <c r="K193" s="8"/>
      <c r="L193" s="8"/>
      <c r="N193" s="8"/>
      <c r="O193" s="8"/>
    </row>
    <row r="194" customFormat="false" ht="12.75" hidden="false" customHeight="true" outlineLevel="0" collapsed="false">
      <c r="E194" s="8"/>
      <c r="F194" s="8"/>
      <c r="H194" s="8"/>
      <c r="I194" s="8"/>
      <c r="K194" s="8"/>
      <c r="L194" s="8"/>
      <c r="N194" s="8"/>
      <c r="O194" s="8"/>
    </row>
    <row r="195" customFormat="false" ht="12.75" hidden="false" customHeight="true" outlineLevel="0" collapsed="false">
      <c r="E195" s="8"/>
      <c r="F195" s="8"/>
      <c r="H195" s="8"/>
      <c r="I195" s="8"/>
      <c r="K195" s="8"/>
      <c r="L195" s="8"/>
      <c r="N195" s="8"/>
      <c r="O195" s="8"/>
    </row>
    <row r="196" customFormat="false" ht="12.75" hidden="false" customHeight="true" outlineLevel="0" collapsed="false">
      <c r="E196" s="8"/>
      <c r="F196" s="8"/>
      <c r="H196" s="8"/>
      <c r="I196" s="8"/>
      <c r="K196" s="8"/>
      <c r="L196" s="8"/>
      <c r="N196" s="8"/>
      <c r="O196" s="8"/>
    </row>
    <row r="197" customFormat="false" ht="12.75" hidden="false" customHeight="true" outlineLevel="0" collapsed="false">
      <c r="E197" s="8"/>
      <c r="F197" s="8"/>
      <c r="H197" s="8"/>
      <c r="I197" s="8"/>
      <c r="K197" s="8"/>
      <c r="L197" s="8"/>
      <c r="N197" s="8"/>
      <c r="O197" s="8"/>
    </row>
    <row r="198" customFormat="false" ht="12.75" hidden="false" customHeight="true" outlineLevel="0" collapsed="false">
      <c r="E198" s="8"/>
      <c r="F198" s="8"/>
      <c r="H198" s="8"/>
      <c r="I198" s="8"/>
      <c r="K198" s="8"/>
      <c r="L198" s="8"/>
      <c r="N198" s="8"/>
      <c r="O198" s="8"/>
    </row>
    <row r="199" customFormat="false" ht="12.75" hidden="false" customHeight="true" outlineLevel="0" collapsed="false">
      <c r="E199" s="8"/>
      <c r="F199" s="8"/>
      <c r="H199" s="8"/>
      <c r="I199" s="8"/>
      <c r="K199" s="8"/>
      <c r="L199" s="8"/>
      <c r="N199" s="8"/>
      <c r="O199" s="8"/>
    </row>
    <row r="200" customFormat="false" ht="12.75" hidden="false" customHeight="true" outlineLevel="0" collapsed="false">
      <c r="E200" s="8"/>
      <c r="F200" s="8"/>
      <c r="H200" s="8"/>
      <c r="I200" s="8"/>
      <c r="K200" s="8"/>
      <c r="L200" s="8"/>
      <c r="N200" s="8"/>
      <c r="O200" s="8"/>
    </row>
    <row r="201" customFormat="false" ht="12.75" hidden="false" customHeight="true" outlineLevel="0" collapsed="false">
      <c r="E201" s="8"/>
      <c r="F201" s="8"/>
      <c r="H201" s="8"/>
      <c r="I201" s="8"/>
      <c r="K201" s="8"/>
      <c r="L201" s="8"/>
      <c r="N201" s="8"/>
      <c r="O201" s="8"/>
    </row>
    <row r="202" customFormat="false" ht="12.75" hidden="false" customHeight="true" outlineLevel="0" collapsed="false">
      <c r="E202" s="8"/>
      <c r="F202" s="8"/>
      <c r="H202" s="8"/>
      <c r="I202" s="8"/>
      <c r="K202" s="8"/>
      <c r="L202" s="8"/>
      <c r="N202" s="8"/>
      <c r="O202" s="8"/>
    </row>
    <row r="203" customFormat="false" ht="12.75" hidden="false" customHeight="true" outlineLevel="0" collapsed="false">
      <c r="E203" s="8"/>
      <c r="F203" s="8"/>
      <c r="H203" s="8"/>
      <c r="I203" s="8"/>
      <c r="K203" s="8"/>
      <c r="L203" s="8"/>
      <c r="N203" s="8"/>
      <c r="O203" s="8"/>
    </row>
    <row r="204" customFormat="false" ht="12.75" hidden="false" customHeight="true" outlineLevel="0" collapsed="false">
      <c r="E204" s="8"/>
      <c r="F204" s="8"/>
      <c r="H204" s="8"/>
      <c r="I204" s="8"/>
      <c r="K204" s="8"/>
      <c r="L204" s="8"/>
      <c r="N204" s="8"/>
      <c r="O204" s="8"/>
    </row>
    <row r="205" customFormat="false" ht="12.75" hidden="false" customHeight="true" outlineLevel="0" collapsed="false">
      <c r="E205" s="8"/>
      <c r="F205" s="8"/>
      <c r="H205" s="8"/>
      <c r="I205" s="8"/>
      <c r="K205" s="8"/>
      <c r="L205" s="8"/>
      <c r="N205" s="8"/>
      <c r="O205" s="8"/>
    </row>
    <row r="206" customFormat="false" ht="12.75" hidden="false" customHeight="true" outlineLevel="0" collapsed="false">
      <c r="E206" s="8"/>
      <c r="F206" s="8"/>
      <c r="H206" s="8"/>
      <c r="I206" s="8"/>
      <c r="K206" s="8"/>
      <c r="L206" s="8"/>
      <c r="N206" s="8"/>
      <c r="O206" s="8"/>
    </row>
    <row r="207" customFormat="false" ht="12.75" hidden="false" customHeight="true" outlineLevel="0" collapsed="false">
      <c r="E207" s="8"/>
      <c r="F207" s="8"/>
      <c r="H207" s="8"/>
      <c r="I207" s="8"/>
      <c r="K207" s="8"/>
      <c r="L207" s="8"/>
      <c r="N207" s="8"/>
      <c r="O207" s="8"/>
    </row>
    <row r="208" customFormat="false" ht="12.75" hidden="false" customHeight="true" outlineLevel="0" collapsed="false">
      <c r="E208" s="8"/>
      <c r="F208" s="8"/>
      <c r="H208" s="8"/>
      <c r="I208" s="8"/>
      <c r="K208" s="8"/>
      <c r="L208" s="8"/>
      <c r="N208" s="8"/>
      <c r="O208" s="8"/>
    </row>
    <row r="209" customFormat="false" ht="12.75" hidden="false" customHeight="true" outlineLevel="0" collapsed="false">
      <c r="E209" s="8"/>
      <c r="F209" s="8"/>
      <c r="H209" s="8"/>
      <c r="I209" s="8"/>
      <c r="K209" s="8"/>
      <c r="L209" s="8"/>
      <c r="N209" s="8"/>
      <c r="O209" s="8"/>
    </row>
    <row r="210" customFormat="false" ht="12.75" hidden="false" customHeight="true" outlineLevel="0" collapsed="false">
      <c r="E210" s="8"/>
      <c r="F210" s="8"/>
      <c r="H210" s="8"/>
      <c r="I210" s="8"/>
      <c r="K210" s="8"/>
      <c r="L210" s="8"/>
      <c r="N210" s="8"/>
      <c r="O210" s="8"/>
    </row>
    <row r="211" customFormat="false" ht="12.75" hidden="false" customHeight="true" outlineLevel="0" collapsed="false">
      <c r="E211" s="8"/>
      <c r="F211" s="8"/>
      <c r="H211" s="8"/>
      <c r="I211" s="8"/>
      <c r="K211" s="8"/>
      <c r="L211" s="8"/>
      <c r="N211" s="8"/>
      <c r="O211" s="8"/>
    </row>
    <row r="212" customFormat="false" ht="12.75" hidden="false" customHeight="true" outlineLevel="0" collapsed="false">
      <c r="E212" s="8"/>
      <c r="F212" s="8"/>
      <c r="H212" s="8"/>
      <c r="I212" s="8"/>
      <c r="K212" s="8"/>
      <c r="L212" s="8"/>
      <c r="N212" s="8"/>
      <c r="O212" s="8"/>
    </row>
    <row r="213" customFormat="false" ht="12.75" hidden="false" customHeight="true" outlineLevel="0" collapsed="false">
      <c r="E213" s="8"/>
      <c r="F213" s="8"/>
      <c r="H213" s="8"/>
      <c r="I213" s="8"/>
      <c r="K213" s="8"/>
      <c r="L213" s="8"/>
      <c r="N213" s="8"/>
      <c r="O213" s="8"/>
    </row>
    <row r="214" customFormat="false" ht="12.75" hidden="false" customHeight="true" outlineLevel="0" collapsed="false">
      <c r="E214" s="8"/>
      <c r="F214" s="8"/>
      <c r="H214" s="8"/>
      <c r="I214" s="8"/>
      <c r="K214" s="8"/>
      <c r="L214" s="8"/>
      <c r="N214" s="8"/>
      <c r="O214" s="8"/>
    </row>
    <row r="215" customFormat="false" ht="12.75" hidden="false" customHeight="true" outlineLevel="0" collapsed="false">
      <c r="E215" s="8"/>
      <c r="F215" s="8"/>
      <c r="H215" s="8"/>
      <c r="I215" s="8"/>
      <c r="K215" s="8"/>
      <c r="L215" s="8"/>
      <c r="N215" s="8"/>
      <c r="O215" s="8"/>
    </row>
    <row r="216" customFormat="false" ht="12.75" hidden="false" customHeight="true" outlineLevel="0" collapsed="false">
      <c r="E216" s="8"/>
      <c r="F216" s="8"/>
      <c r="H216" s="8"/>
      <c r="I216" s="8"/>
      <c r="K216" s="8"/>
      <c r="L216" s="8"/>
      <c r="N216" s="8"/>
      <c r="O216" s="8"/>
    </row>
    <row r="217" customFormat="false" ht="12.75" hidden="false" customHeight="true" outlineLevel="0" collapsed="false">
      <c r="E217" s="8"/>
      <c r="F217" s="8"/>
      <c r="H217" s="8"/>
      <c r="I217" s="8"/>
      <c r="K217" s="8"/>
      <c r="L217" s="8"/>
      <c r="N217" s="8"/>
      <c r="O217" s="8"/>
    </row>
    <row r="218" customFormat="false" ht="12.75" hidden="false" customHeight="true" outlineLevel="0" collapsed="false">
      <c r="E218" s="8"/>
      <c r="F218" s="8"/>
      <c r="H218" s="8"/>
      <c r="I218" s="8"/>
      <c r="K218" s="8"/>
      <c r="L218" s="8"/>
      <c r="N218" s="8"/>
      <c r="O218" s="8"/>
    </row>
    <row r="219" customFormat="false" ht="12.75" hidden="false" customHeight="true" outlineLevel="0" collapsed="false">
      <c r="E219" s="8"/>
      <c r="F219" s="8"/>
      <c r="H219" s="8"/>
      <c r="I219" s="8"/>
      <c r="K219" s="8"/>
      <c r="L219" s="8"/>
      <c r="N219" s="8"/>
      <c r="O219" s="8"/>
    </row>
    <row r="220" customFormat="false" ht="12.75" hidden="false" customHeight="true" outlineLevel="0" collapsed="false">
      <c r="E220" s="8"/>
      <c r="F220" s="8"/>
      <c r="H220" s="8"/>
      <c r="I220" s="8"/>
      <c r="K220" s="8"/>
      <c r="L220" s="8"/>
      <c r="N220" s="8"/>
      <c r="O220" s="8"/>
    </row>
    <row r="221" customFormat="false" ht="12.75" hidden="false" customHeight="true" outlineLevel="0" collapsed="false">
      <c r="E221" s="8"/>
      <c r="F221" s="8"/>
      <c r="H221" s="8"/>
      <c r="I221" s="8"/>
      <c r="K221" s="8"/>
      <c r="L221" s="8"/>
      <c r="N221" s="8"/>
      <c r="O221" s="8"/>
    </row>
    <row r="222" customFormat="false" ht="12.75" hidden="false" customHeight="true" outlineLevel="0" collapsed="false">
      <c r="E222" s="8"/>
      <c r="F222" s="8"/>
      <c r="H222" s="8"/>
      <c r="I222" s="8"/>
      <c r="K222" s="8"/>
      <c r="L222" s="8"/>
      <c r="N222" s="8"/>
      <c r="O222" s="8"/>
    </row>
    <row r="223" customFormat="false" ht="12.75" hidden="false" customHeight="true" outlineLevel="0" collapsed="false">
      <c r="E223" s="8"/>
      <c r="F223" s="8"/>
      <c r="H223" s="8"/>
      <c r="I223" s="8"/>
      <c r="K223" s="8"/>
      <c r="L223" s="8"/>
      <c r="N223" s="8"/>
      <c r="O223" s="8"/>
    </row>
    <row r="224" customFormat="false" ht="12.75" hidden="false" customHeight="true" outlineLevel="0" collapsed="false">
      <c r="E224" s="8"/>
      <c r="F224" s="8"/>
      <c r="H224" s="8"/>
      <c r="I224" s="8"/>
      <c r="K224" s="8"/>
      <c r="L224" s="8"/>
      <c r="N224" s="8"/>
      <c r="O224" s="8"/>
    </row>
    <row r="225" customFormat="false" ht="12.75" hidden="false" customHeight="true" outlineLevel="0" collapsed="false">
      <c r="E225" s="8"/>
      <c r="F225" s="8"/>
      <c r="H225" s="8"/>
      <c r="I225" s="8"/>
      <c r="K225" s="8"/>
      <c r="L225" s="8"/>
      <c r="N225" s="8"/>
      <c r="O225" s="8"/>
    </row>
    <row r="226" customFormat="false" ht="12.75" hidden="false" customHeight="true" outlineLevel="0" collapsed="false">
      <c r="E226" s="8"/>
      <c r="F226" s="8"/>
      <c r="H226" s="8"/>
      <c r="I226" s="8"/>
      <c r="K226" s="8"/>
      <c r="L226" s="8"/>
      <c r="N226" s="8"/>
      <c r="O226" s="8"/>
    </row>
    <row r="227" customFormat="false" ht="12.75" hidden="false" customHeight="true" outlineLevel="0" collapsed="false">
      <c r="E227" s="8"/>
      <c r="F227" s="8"/>
      <c r="H227" s="8"/>
      <c r="I227" s="8"/>
      <c r="K227" s="8"/>
      <c r="L227" s="8"/>
      <c r="N227" s="8"/>
      <c r="O227" s="8"/>
    </row>
    <row r="228" customFormat="false" ht="12.75" hidden="false" customHeight="true" outlineLevel="0" collapsed="false">
      <c r="E228" s="8"/>
      <c r="F228" s="8"/>
      <c r="H228" s="8"/>
      <c r="I228" s="8"/>
      <c r="K228" s="8"/>
      <c r="L228" s="8"/>
      <c r="N228" s="8"/>
      <c r="O228" s="8"/>
    </row>
    <row r="229" customFormat="false" ht="12.75" hidden="false" customHeight="true" outlineLevel="0" collapsed="false">
      <c r="E229" s="8"/>
      <c r="F229" s="8"/>
      <c r="H229" s="8"/>
      <c r="I229" s="8"/>
      <c r="K229" s="8"/>
      <c r="L229" s="8"/>
      <c r="N229" s="8"/>
      <c r="O229" s="8"/>
    </row>
    <row r="230" customFormat="false" ht="12.75" hidden="false" customHeight="true" outlineLevel="0" collapsed="false">
      <c r="E230" s="8"/>
      <c r="F230" s="8"/>
      <c r="H230" s="8"/>
      <c r="I230" s="8"/>
      <c r="K230" s="8"/>
      <c r="L230" s="8"/>
      <c r="N230" s="8"/>
      <c r="O230" s="8"/>
    </row>
    <row r="231" customFormat="false" ht="12.75" hidden="false" customHeight="true" outlineLevel="0" collapsed="false">
      <c r="E231" s="8"/>
      <c r="F231" s="8"/>
      <c r="H231" s="8"/>
      <c r="I231" s="8"/>
      <c r="K231" s="8"/>
      <c r="L231" s="8"/>
      <c r="N231" s="8"/>
      <c r="O231" s="8"/>
    </row>
    <row r="232" customFormat="false" ht="12.75" hidden="false" customHeight="true" outlineLevel="0" collapsed="false">
      <c r="E232" s="8"/>
      <c r="F232" s="8"/>
      <c r="H232" s="8"/>
      <c r="I232" s="8"/>
      <c r="K232" s="8"/>
      <c r="L232" s="8"/>
      <c r="N232" s="8"/>
      <c r="O232" s="8"/>
    </row>
    <row r="233" customFormat="false" ht="12.75" hidden="false" customHeight="true" outlineLevel="0" collapsed="false">
      <c r="E233" s="8"/>
      <c r="F233" s="8"/>
      <c r="H233" s="8"/>
      <c r="I233" s="8"/>
      <c r="K233" s="8"/>
      <c r="L233" s="8"/>
      <c r="N233" s="8"/>
      <c r="O233" s="8"/>
    </row>
    <row r="234" customFormat="false" ht="12.75" hidden="false" customHeight="true" outlineLevel="0" collapsed="false">
      <c r="E234" s="8"/>
      <c r="F234" s="8"/>
      <c r="H234" s="8"/>
      <c r="I234" s="8"/>
      <c r="K234" s="8"/>
      <c r="L234" s="8"/>
      <c r="N234" s="8"/>
      <c r="O234" s="8"/>
    </row>
    <row r="235" customFormat="false" ht="12.75" hidden="false" customHeight="true" outlineLevel="0" collapsed="false">
      <c r="E235" s="8"/>
      <c r="F235" s="8"/>
      <c r="H235" s="8"/>
      <c r="I235" s="8"/>
      <c r="K235" s="8"/>
      <c r="L235" s="8"/>
      <c r="N235" s="8"/>
      <c r="O235" s="8"/>
    </row>
    <row r="236" customFormat="false" ht="12.75" hidden="false" customHeight="true" outlineLevel="0" collapsed="false">
      <c r="E236" s="8"/>
      <c r="F236" s="8"/>
      <c r="H236" s="8"/>
      <c r="I236" s="8"/>
      <c r="K236" s="8"/>
      <c r="L236" s="8"/>
      <c r="N236" s="8"/>
      <c r="O236" s="8"/>
    </row>
    <row r="237" customFormat="false" ht="12.75" hidden="false" customHeight="true" outlineLevel="0" collapsed="false">
      <c r="E237" s="8"/>
      <c r="F237" s="8"/>
      <c r="H237" s="8"/>
      <c r="I237" s="8"/>
      <c r="K237" s="8"/>
      <c r="L237" s="8"/>
      <c r="N237" s="8"/>
      <c r="O237" s="8"/>
    </row>
    <row r="238" customFormat="false" ht="12.75" hidden="false" customHeight="true" outlineLevel="0" collapsed="false">
      <c r="E238" s="8"/>
      <c r="F238" s="8"/>
      <c r="H238" s="8"/>
      <c r="I238" s="8"/>
      <c r="K238" s="8"/>
      <c r="L238" s="8"/>
      <c r="N238" s="8"/>
      <c r="O238" s="8"/>
    </row>
    <row r="239" customFormat="false" ht="12.75" hidden="false" customHeight="true" outlineLevel="0" collapsed="false">
      <c r="E239" s="8"/>
      <c r="F239" s="8"/>
      <c r="H239" s="8"/>
      <c r="I239" s="8"/>
      <c r="K239" s="8"/>
      <c r="L239" s="8"/>
      <c r="N239" s="8"/>
      <c r="O239" s="8"/>
    </row>
    <row r="240" customFormat="false" ht="12.75" hidden="false" customHeight="true" outlineLevel="0" collapsed="false">
      <c r="E240" s="8"/>
      <c r="F240" s="8"/>
      <c r="H240" s="8"/>
      <c r="I240" s="8"/>
      <c r="K240" s="8"/>
      <c r="L240" s="8"/>
      <c r="N240" s="8"/>
      <c r="O240" s="8"/>
    </row>
    <row r="241" customFormat="false" ht="12.75" hidden="false" customHeight="true" outlineLevel="0" collapsed="false">
      <c r="E241" s="8"/>
      <c r="F241" s="8"/>
      <c r="H241" s="8"/>
      <c r="I241" s="8"/>
      <c r="K241" s="8"/>
      <c r="L241" s="8"/>
      <c r="N241" s="8"/>
      <c r="O241" s="8"/>
    </row>
    <row r="242" customFormat="false" ht="12.75" hidden="false" customHeight="true" outlineLevel="0" collapsed="false">
      <c r="E242" s="8"/>
      <c r="F242" s="8"/>
      <c r="H242" s="8"/>
      <c r="I242" s="8"/>
      <c r="K242" s="8"/>
      <c r="L242" s="8"/>
      <c r="N242" s="8"/>
      <c r="O242" s="8"/>
    </row>
    <row r="243" customFormat="false" ht="12.75" hidden="false" customHeight="true" outlineLevel="0" collapsed="false">
      <c r="E243" s="8"/>
      <c r="F243" s="8"/>
      <c r="H243" s="8"/>
      <c r="I243" s="8"/>
      <c r="K243" s="8"/>
      <c r="L243" s="8"/>
      <c r="N243" s="8"/>
      <c r="O243" s="8"/>
    </row>
    <row r="244" customFormat="false" ht="12.75" hidden="false" customHeight="true" outlineLevel="0" collapsed="false">
      <c r="E244" s="8"/>
      <c r="F244" s="8"/>
      <c r="H244" s="8"/>
      <c r="I244" s="8"/>
      <c r="K244" s="8"/>
      <c r="L244" s="8"/>
      <c r="N244" s="8"/>
      <c r="O244" s="8"/>
    </row>
    <row r="245" customFormat="false" ht="12.75" hidden="false" customHeight="true" outlineLevel="0" collapsed="false">
      <c r="E245" s="8"/>
      <c r="F245" s="8"/>
      <c r="H245" s="8"/>
      <c r="I245" s="8"/>
      <c r="K245" s="8"/>
      <c r="L245" s="8"/>
      <c r="N245" s="8"/>
      <c r="O245" s="8"/>
    </row>
    <row r="246" customFormat="false" ht="12.75" hidden="false" customHeight="true" outlineLevel="0" collapsed="false">
      <c r="E246" s="8"/>
      <c r="F246" s="8"/>
      <c r="H246" s="8"/>
      <c r="I246" s="8"/>
      <c r="K246" s="8"/>
      <c r="L246" s="8"/>
      <c r="N246" s="8"/>
      <c r="O246" s="8"/>
    </row>
    <row r="247" customFormat="false" ht="12.75" hidden="false" customHeight="true" outlineLevel="0" collapsed="false">
      <c r="E247" s="8"/>
      <c r="F247" s="8"/>
      <c r="H247" s="8"/>
      <c r="I247" s="8"/>
      <c r="K247" s="8"/>
      <c r="L247" s="8"/>
      <c r="N247" s="8"/>
      <c r="O247" s="8"/>
    </row>
    <row r="248" customFormat="false" ht="12.75" hidden="false" customHeight="true" outlineLevel="0" collapsed="false">
      <c r="E248" s="8"/>
      <c r="F248" s="8"/>
      <c r="H248" s="8"/>
      <c r="I248" s="8"/>
      <c r="K248" s="8"/>
      <c r="L248" s="8"/>
      <c r="N248" s="8"/>
      <c r="O248" s="8"/>
    </row>
    <row r="249" customFormat="false" ht="12.75" hidden="false" customHeight="true" outlineLevel="0" collapsed="false">
      <c r="E249" s="8"/>
      <c r="F249" s="8"/>
      <c r="H249" s="8"/>
      <c r="I249" s="8"/>
      <c r="K249" s="8"/>
      <c r="L249" s="8"/>
      <c r="N249" s="8"/>
      <c r="O249" s="8"/>
    </row>
    <row r="250" customFormat="false" ht="12.75" hidden="false" customHeight="true" outlineLevel="0" collapsed="false">
      <c r="E250" s="8"/>
      <c r="F250" s="8"/>
      <c r="H250" s="8"/>
      <c r="I250" s="8"/>
      <c r="K250" s="8"/>
      <c r="L250" s="8"/>
      <c r="N250" s="8"/>
      <c r="O250" s="8"/>
    </row>
    <row r="251" customFormat="false" ht="12.75" hidden="false" customHeight="true" outlineLevel="0" collapsed="false">
      <c r="E251" s="8"/>
      <c r="F251" s="8"/>
      <c r="H251" s="8"/>
      <c r="I251" s="8"/>
      <c r="K251" s="8"/>
      <c r="L251" s="8"/>
      <c r="N251" s="8"/>
      <c r="O251" s="8"/>
    </row>
    <row r="252" customFormat="false" ht="12.75" hidden="false" customHeight="true" outlineLevel="0" collapsed="false">
      <c r="E252" s="8"/>
      <c r="F252" s="8"/>
      <c r="H252" s="8"/>
      <c r="I252" s="8"/>
      <c r="K252" s="8"/>
      <c r="L252" s="8"/>
      <c r="N252" s="8"/>
      <c r="O252" s="8"/>
    </row>
    <row r="253" customFormat="false" ht="12.75" hidden="false" customHeight="true" outlineLevel="0" collapsed="false">
      <c r="E253" s="8"/>
      <c r="F253" s="8"/>
      <c r="H253" s="8"/>
      <c r="I253" s="8"/>
      <c r="K253" s="8"/>
      <c r="L253" s="8"/>
      <c r="N253" s="8"/>
      <c r="O253" s="8"/>
    </row>
    <row r="254" customFormat="false" ht="12.75" hidden="false" customHeight="true" outlineLevel="0" collapsed="false">
      <c r="E254" s="8"/>
      <c r="F254" s="8"/>
      <c r="H254" s="8"/>
      <c r="I254" s="8"/>
      <c r="K254" s="8"/>
      <c r="L254" s="8"/>
      <c r="N254" s="8"/>
      <c r="O254" s="8"/>
    </row>
    <row r="255" customFormat="false" ht="12.75" hidden="false" customHeight="true" outlineLevel="0" collapsed="false">
      <c r="E255" s="8"/>
      <c r="F255" s="8"/>
      <c r="H255" s="8"/>
      <c r="I255" s="8"/>
      <c r="K255" s="8"/>
      <c r="L255" s="8"/>
      <c r="N255" s="8"/>
      <c r="O255" s="8"/>
    </row>
    <row r="256" customFormat="false" ht="12.75" hidden="false" customHeight="true" outlineLevel="0" collapsed="false">
      <c r="E256" s="8"/>
      <c r="F256" s="8"/>
      <c r="H256" s="8"/>
      <c r="I256" s="8"/>
      <c r="K256" s="8"/>
      <c r="L256" s="8"/>
      <c r="N256" s="8"/>
      <c r="O256" s="8"/>
    </row>
    <row r="257" customFormat="false" ht="12.75" hidden="false" customHeight="true" outlineLevel="0" collapsed="false">
      <c r="E257" s="8"/>
      <c r="F257" s="8"/>
      <c r="H257" s="8"/>
      <c r="I257" s="8"/>
      <c r="K257" s="8"/>
      <c r="L257" s="8"/>
      <c r="N257" s="8"/>
      <c r="O257" s="8"/>
    </row>
    <row r="258" customFormat="false" ht="12.75" hidden="false" customHeight="true" outlineLevel="0" collapsed="false">
      <c r="E258" s="8"/>
      <c r="F258" s="8"/>
      <c r="H258" s="8"/>
      <c r="I258" s="8"/>
      <c r="K258" s="8"/>
      <c r="L258" s="8"/>
      <c r="N258" s="8"/>
      <c r="O258" s="8"/>
    </row>
    <row r="259" customFormat="false" ht="12.75" hidden="false" customHeight="true" outlineLevel="0" collapsed="false">
      <c r="E259" s="8"/>
      <c r="F259" s="8"/>
      <c r="H259" s="8"/>
      <c r="I259" s="8"/>
      <c r="K259" s="8"/>
      <c r="L259" s="8"/>
      <c r="N259" s="8"/>
      <c r="O259" s="8"/>
    </row>
    <row r="260" customFormat="false" ht="12.75" hidden="false" customHeight="true" outlineLevel="0" collapsed="false">
      <c r="E260" s="8"/>
      <c r="F260" s="8"/>
      <c r="H260" s="8"/>
      <c r="I260" s="8"/>
      <c r="K260" s="8"/>
      <c r="L260" s="8"/>
      <c r="N260" s="8"/>
      <c r="O260" s="8"/>
    </row>
    <row r="261" customFormat="false" ht="12.75" hidden="false" customHeight="true" outlineLevel="0" collapsed="false">
      <c r="E261" s="8"/>
      <c r="F261" s="8"/>
      <c r="H261" s="8"/>
      <c r="I261" s="8"/>
      <c r="K261" s="8"/>
      <c r="L261" s="8"/>
      <c r="N261" s="8"/>
      <c r="O261" s="8"/>
    </row>
    <row r="262" customFormat="false" ht="12.75" hidden="false" customHeight="true" outlineLevel="0" collapsed="false">
      <c r="E262" s="8"/>
      <c r="F262" s="8"/>
      <c r="H262" s="8"/>
      <c r="I262" s="8"/>
      <c r="K262" s="8"/>
      <c r="L262" s="8"/>
      <c r="N262" s="8"/>
      <c r="O262" s="8"/>
    </row>
    <row r="263" customFormat="false" ht="12.75" hidden="false" customHeight="true" outlineLevel="0" collapsed="false">
      <c r="E263" s="8"/>
      <c r="F263" s="8"/>
      <c r="H263" s="8"/>
      <c r="I263" s="8"/>
      <c r="K263" s="8"/>
      <c r="L263" s="8"/>
      <c r="N263" s="8"/>
      <c r="O263" s="8"/>
    </row>
    <row r="264" customFormat="false" ht="12.75" hidden="false" customHeight="true" outlineLevel="0" collapsed="false">
      <c r="E264" s="8"/>
      <c r="F264" s="8"/>
      <c r="H264" s="8"/>
      <c r="I264" s="8"/>
      <c r="K264" s="8"/>
      <c r="L264" s="8"/>
      <c r="N264" s="8"/>
      <c r="O264" s="8"/>
    </row>
    <row r="265" customFormat="false" ht="12.75" hidden="false" customHeight="true" outlineLevel="0" collapsed="false">
      <c r="E265" s="8"/>
      <c r="F265" s="8"/>
      <c r="H265" s="8"/>
      <c r="I265" s="8"/>
      <c r="K265" s="8"/>
      <c r="L265" s="8"/>
      <c r="N265" s="8"/>
      <c r="O265" s="8"/>
    </row>
    <row r="266" customFormat="false" ht="12.75" hidden="false" customHeight="true" outlineLevel="0" collapsed="false">
      <c r="E266" s="8"/>
      <c r="F266" s="8"/>
      <c r="H266" s="8"/>
      <c r="I266" s="8"/>
      <c r="K266" s="8"/>
      <c r="L266" s="8"/>
      <c r="N266" s="8"/>
      <c r="O266" s="8"/>
    </row>
    <row r="267" customFormat="false" ht="12.75" hidden="false" customHeight="true" outlineLevel="0" collapsed="false">
      <c r="E267" s="8"/>
      <c r="F267" s="8"/>
      <c r="H267" s="8"/>
      <c r="I267" s="8"/>
      <c r="K267" s="8"/>
      <c r="L267" s="8"/>
      <c r="N267" s="8"/>
      <c r="O267" s="8"/>
    </row>
    <row r="268" customFormat="false" ht="12.75" hidden="false" customHeight="true" outlineLevel="0" collapsed="false">
      <c r="E268" s="8"/>
      <c r="F268" s="8"/>
      <c r="H268" s="8"/>
      <c r="I268" s="8"/>
      <c r="K268" s="8"/>
      <c r="L268" s="8"/>
      <c r="N268" s="8"/>
      <c r="O268" s="8"/>
    </row>
    <row r="269" customFormat="false" ht="12.75" hidden="false" customHeight="true" outlineLevel="0" collapsed="false">
      <c r="E269" s="8"/>
      <c r="F269" s="8"/>
      <c r="H269" s="8"/>
      <c r="I269" s="8"/>
      <c r="K269" s="8"/>
      <c r="L269" s="8"/>
      <c r="N269" s="8"/>
      <c r="O269" s="8"/>
    </row>
    <row r="270" customFormat="false" ht="12.75" hidden="false" customHeight="true" outlineLevel="0" collapsed="false">
      <c r="E270" s="8"/>
      <c r="F270" s="8"/>
      <c r="H270" s="8"/>
      <c r="I270" s="8"/>
      <c r="K270" s="8"/>
      <c r="L270" s="8"/>
      <c r="N270" s="8"/>
      <c r="O270" s="8"/>
    </row>
    <row r="271" customFormat="false" ht="12.75" hidden="false" customHeight="true" outlineLevel="0" collapsed="false">
      <c r="E271" s="8"/>
      <c r="F271" s="8"/>
      <c r="H271" s="8"/>
      <c r="I271" s="8"/>
      <c r="K271" s="8"/>
      <c r="L271" s="8"/>
      <c r="N271" s="8"/>
      <c r="O271" s="8"/>
    </row>
    <row r="272" customFormat="false" ht="12.75" hidden="false" customHeight="true" outlineLevel="0" collapsed="false">
      <c r="E272" s="8"/>
      <c r="F272" s="8"/>
      <c r="H272" s="8"/>
      <c r="I272" s="8"/>
      <c r="K272" s="8"/>
      <c r="L272" s="8"/>
      <c r="N272" s="8"/>
      <c r="O272" s="8"/>
    </row>
    <row r="273" customFormat="false" ht="12.75" hidden="false" customHeight="true" outlineLevel="0" collapsed="false">
      <c r="E273" s="8"/>
      <c r="F273" s="8"/>
      <c r="H273" s="8"/>
      <c r="I273" s="8"/>
      <c r="K273" s="8"/>
      <c r="L273" s="8"/>
      <c r="N273" s="8"/>
      <c r="O273" s="8"/>
    </row>
    <row r="274" customFormat="false" ht="12.75" hidden="false" customHeight="true" outlineLevel="0" collapsed="false">
      <c r="E274" s="8"/>
      <c r="F274" s="8"/>
      <c r="H274" s="8"/>
      <c r="I274" s="8"/>
      <c r="K274" s="8"/>
      <c r="L274" s="8"/>
      <c r="N274" s="8"/>
      <c r="O274" s="8"/>
    </row>
    <row r="275" customFormat="false" ht="12.75" hidden="false" customHeight="true" outlineLevel="0" collapsed="false">
      <c r="E275" s="8"/>
      <c r="F275" s="8"/>
      <c r="H275" s="8"/>
      <c r="I275" s="8"/>
      <c r="K275" s="8"/>
      <c r="L275" s="8"/>
      <c r="N275" s="8"/>
      <c r="O275" s="8"/>
    </row>
    <row r="276" customFormat="false" ht="12.75" hidden="false" customHeight="true" outlineLevel="0" collapsed="false">
      <c r="E276" s="8"/>
      <c r="F276" s="8"/>
      <c r="H276" s="8"/>
      <c r="I276" s="8"/>
      <c r="K276" s="8"/>
      <c r="L276" s="8"/>
      <c r="N276" s="8"/>
      <c r="O276" s="8"/>
    </row>
    <row r="277" customFormat="false" ht="12.75" hidden="false" customHeight="true" outlineLevel="0" collapsed="false">
      <c r="E277" s="8"/>
      <c r="F277" s="8"/>
      <c r="H277" s="8"/>
      <c r="I277" s="8"/>
      <c r="K277" s="8"/>
      <c r="L277" s="8"/>
      <c r="N277" s="8"/>
      <c r="O277" s="8"/>
    </row>
    <row r="278" customFormat="false" ht="12.75" hidden="false" customHeight="true" outlineLevel="0" collapsed="false">
      <c r="E278" s="8"/>
      <c r="F278" s="8"/>
      <c r="H278" s="8"/>
      <c r="I278" s="8"/>
      <c r="K278" s="8"/>
      <c r="L278" s="8"/>
      <c r="N278" s="8"/>
      <c r="O278" s="8"/>
    </row>
    <row r="279" customFormat="false" ht="12.75" hidden="false" customHeight="true" outlineLevel="0" collapsed="false">
      <c r="E279" s="8"/>
      <c r="F279" s="8"/>
      <c r="H279" s="8"/>
      <c r="I279" s="8"/>
      <c r="K279" s="8"/>
      <c r="L279" s="8"/>
      <c r="N279" s="8"/>
      <c r="O279" s="8"/>
    </row>
    <row r="280" customFormat="false" ht="12.75" hidden="false" customHeight="true" outlineLevel="0" collapsed="false">
      <c r="E280" s="8"/>
      <c r="F280" s="8"/>
      <c r="H280" s="8"/>
      <c r="I280" s="8"/>
      <c r="K280" s="8"/>
      <c r="L280" s="8"/>
      <c r="N280" s="8"/>
      <c r="O280" s="8"/>
    </row>
    <row r="281" customFormat="false" ht="12.75" hidden="false" customHeight="true" outlineLevel="0" collapsed="false">
      <c r="E281" s="8"/>
      <c r="F281" s="8"/>
      <c r="H281" s="8"/>
      <c r="I281" s="8"/>
      <c r="K281" s="8"/>
      <c r="L281" s="8"/>
      <c r="N281" s="8"/>
      <c r="O281" s="8"/>
    </row>
    <row r="282" customFormat="false" ht="12.75" hidden="false" customHeight="true" outlineLevel="0" collapsed="false">
      <c r="E282" s="8"/>
      <c r="F282" s="8"/>
      <c r="H282" s="8"/>
      <c r="I282" s="8"/>
      <c r="K282" s="8"/>
      <c r="L282" s="8"/>
      <c r="N282" s="8"/>
      <c r="O282" s="8"/>
    </row>
    <row r="283" customFormat="false" ht="12.75" hidden="false" customHeight="true" outlineLevel="0" collapsed="false">
      <c r="E283" s="8"/>
      <c r="F283" s="8"/>
      <c r="H283" s="8"/>
      <c r="I283" s="8"/>
      <c r="K283" s="8"/>
      <c r="L283" s="8"/>
      <c r="N283" s="8"/>
      <c r="O283" s="8"/>
    </row>
    <row r="284" customFormat="false" ht="12.75" hidden="false" customHeight="true" outlineLevel="0" collapsed="false">
      <c r="E284" s="8"/>
      <c r="F284" s="8"/>
      <c r="H284" s="8"/>
      <c r="I284" s="8"/>
      <c r="K284" s="8"/>
      <c r="L284" s="8"/>
      <c r="N284" s="8"/>
      <c r="O284" s="8"/>
    </row>
    <row r="285" customFormat="false" ht="12.75" hidden="false" customHeight="true" outlineLevel="0" collapsed="false">
      <c r="E285" s="8"/>
      <c r="F285" s="8"/>
      <c r="H285" s="8"/>
      <c r="I285" s="8"/>
      <c r="K285" s="8"/>
      <c r="L285" s="8"/>
      <c r="N285" s="8"/>
      <c r="O285" s="8"/>
    </row>
    <row r="286" customFormat="false" ht="12.75" hidden="false" customHeight="true" outlineLevel="0" collapsed="false">
      <c r="E286" s="8"/>
      <c r="F286" s="8"/>
      <c r="H286" s="8"/>
      <c r="I286" s="8"/>
      <c r="K286" s="8"/>
      <c r="L286" s="8"/>
      <c r="N286" s="8"/>
      <c r="O286" s="8"/>
    </row>
    <row r="287" customFormat="false" ht="12.75" hidden="false" customHeight="true" outlineLevel="0" collapsed="false">
      <c r="E287" s="8"/>
      <c r="F287" s="8"/>
      <c r="H287" s="8"/>
      <c r="I287" s="8"/>
      <c r="K287" s="8"/>
      <c r="L287" s="8"/>
      <c r="N287" s="8"/>
      <c r="O287" s="8"/>
    </row>
    <row r="288" customFormat="false" ht="12.75" hidden="false" customHeight="true" outlineLevel="0" collapsed="false">
      <c r="E288" s="8"/>
      <c r="F288" s="8"/>
      <c r="H288" s="8"/>
      <c r="I288" s="8"/>
      <c r="K288" s="8"/>
      <c r="L288" s="8"/>
      <c r="N288" s="8"/>
      <c r="O288" s="8"/>
    </row>
    <row r="289" customFormat="false" ht="12.75" hidden="false" customHeight="true" outlineLevel="0" collapsed="false">
      <c r="E289" s="8"/>
      <c r="F289" s="8"/>
      <c r="H289" s="8"/>
      <c r="I289" s="8"/>
      <c r="K289" s="8"/>
      <c r="L289" s="8"/>
      <c r="N289" s="8"/>
      <c r="O289" s="8"/>
    </row>
    <row r="290" customFormat="false" ht="12.75" hidden="false" customHeight="true" outlineLevel="0" collapsed="false">
      <c r="E290" s="8"/>
      <c r="F290" s="8"/>
      <c r="H290" s="8"/>
      <c r="I290" s="8"/>
      <c r="K290" s="8"/>
      <c r="L290" s="8"/>
      <c r="N290" s="8"/>
      <c r="O290" s="8"/>
    </row>
    <row r="291" customFormat="false" ht="12.75" hidden="false" customHeight="true" outlineLevel="0" collapsed="false">
      <c r="E291" s="8"/>
      <c r="F291" s="8"/>
      <c r="H291" s="8"/>
      <c r="I291" s="8"/>
      <c r="K291" s="8"/>
      <c r="L291" s="8"/>
      <c r="N291" s="8"/>
      <c r="O291" s="8"/>
    </row>
    <row r="292" customFormat="false" ht="12.75" hidden="false" customHeight="true" outlineLevel="0" collapsed="false">
      <c r="E292" s="8"/>
      <c r="F292" s="8"/>
      <c r="H292" s="8"/>
      <c r="I292" s="8"/>
      <c r="K292" s="8"/>
      <c r="L292" s="8"/>
      <c r="N292" s="8"/>
      <c r="O292" s="8"/>
    </row>
    <row r="293" customFormat="false" ht="12.75" hidden="false" customHeight="true" outlineLevel="0" collapsed="false">
      <c r="E293" s="8"/>
      <c r="F293" s="8"/>
      <c r="H293" s="8"/>
      <c r="I293" s="8"/>
      <c r="K293" s="8"/>
      <c r="L293" s="8"/>
      <c r="N293" s="8"/>
      <c r="O293" s="8"/>
    </row>
    <row r="294" customFormat="false" ht="12.75" hidden="false" customHeight="true" outlineLevel="0" collapsed="false">
      <c r="E294" s="8"/>
      <c r="F294" s="8"/>
      <c r="H294" s="8"/>
      <c r="I294" s="8"/>
      <c r="K294" s="8"/>
      <c r="L294" s="8"/>
      <c r="N294" s="8"/>
      <c r="O294" s="8"/>
    </row>
    <row r="295" customFormat="false" ht="12.75" hidden="false" customHeight="true" outlineLevel="0" collapsed="false">
      <c r="E295" s="8"/>
      <c r="F295" s="8"/>
      <c r="H295" s="8"/>
      <c r="I295" s="8"/>
      <c r="K295" s="8"/>
      <c r="L295" s="8"/>
      <c r="N295" s="8"/>
      <c r="O295" s="8"/>
    </row>
    <row r="296" customFormat="false" ht="12.75" hidden="false" customHeight="true" outlineLevel="0" collapsed="false">
      <c r="E296" s="8"/>
      <c r="F296" s="8"/>
      <c r="H296" s="8"/>
      <c r="I296" s="8"/>
      <c r="K296" s="8"/>
      <c r="L296" s="8"/>
      <c r="N296" s="8"/>
      <c r="O296" s="8"/>
    </row>
    <row r="297" customFormat="false" ht="12.75" hidden="false" customHeight="true" outlineLevel="0" collapsed="false">
      <c r="E297" s="8"/>
      <c r="F297" s="8"/>
      <c r="H297" s="8"/>
      <c r="I297" s="8"/>
      <c r="K297" s="8"/>
      <c r="L297" s="8"/>
      <c r="N297" s="8"/>
      <c r="O297" s="8"/>
    </row>
    <row r="298" customFormat="false" ht="12.75" hidden="false" customHeight="true" outlineLevel="0" collapsed="false">
      <c r="E298" s="8"/>
      <c r="F298" s="8"/>
      <c r="H298" s="8"/>
      <c r="I298" s="8"/>
      <c r="K298" s="8"/>
      <c r="L298" s="8"/>
      <c r="N298" s="8"/>
      <c r="O298" s="8"/>
    </row>
    <row r="299" customFormat="false" ht="12.75" hidden="false" customHeight="true" outlineLevel="0" collapsed="false">
      <c r="E299" s="8"/>
      <c r="F299" s="8"/>
      <c r="H299" s="8"/>
      <c r="I299" s="8"/>
      <c r="K299" s="8"/>
      <c r="L299" s="8"/>
      <c r="N299" s="8"/>
      <c r="O299" s="8"/>
    </row>
    <row r="300" customFormat="false" ht="12.75" hidden="false" customHeight="true" outlineLevel="0" collapsed="false">
      <c r="E300" s="8"/>
      <c r="F300" s="8"/>
      <c r="H300" s="8"/>
      <c r="I300" s="8"/>
      <c r="K300" s="8"/>
      <c r="L300" s="8"/>
      <c r="N300" s="8"/>
      <c r="O300" s="8"/>
    </row>
    <row r="301" customFormat="false" ht="12.75" hidden="false" customHeight="true" outlineLevel="0" collapsed="false">
      <c r="E301" s="8"/>
      <c r="F301" s="8"/>
      <c r="H301" s="8"/>
      <c r="I301" s="8"/>
      <c r="K301" s="8"/>
      <c r="L301" s="8"/>
      <c r="N301" s="8"/>
      <c r="O301" s="8"/>
    </row>
    <row r="302" customFormat="false" ht="12.75" hidden="false" customHeight="true" outlineLevel="0" collapsed="false">
      <c r="E302" s="8"/>
      <c r="F302" s="8"/>
      <c r="H302" s="8"/>
      <c r="I302" s="8"/>
      <c r="K302" s="8"/>
      <c r="L302" s="8"/>
      <c r="N302" s="8"/>
      <c r="O302" s="8"/>
    </row>
    <row r="303" customFormat="false" ht="12.75" hidden="false" customHeight="true" outlineLevel="0" collapsed="false">
      <c r="E303" s="8"/>
      <c r="F303" s="8"/>
      <c r="H303" s="8"/>
      <c r="I303" s="8"/>
      <c r="K303" s="8"/>
      <c r="L303" s="8"/>
      <c r="N303" s="8"/>
      <c r="O303" s="8"/>
    </row>
    <row r="304" customFormat="false" ht="12.75" hidden="false" customHeight="true" outlineLevel="0" collapsed="false">
      <c r="E304" s="8"/>
      <c r="F304" s="8"/>
      <c r="H304" s="8"/>
      <c r="I304" s="8"/>
      <c r="K304" s="8"/>
      <c r="L304" s="8"/>
      <c r="N304" s="8"/>
      <c r="O304" s="8"/>
    </row>
    <row r="305" customFormat="false" ht="12.75" hidden="false" customHeight="true" outlineLevel="0" collapsed="false">
      <c r="E305" s="8"/>
      <c r="F305" s="8"/>
      <c r="H305" s="8"/>
      <c r="I305" s="8"/>
      <c r="K305" s="8"/>
      <c r="L305" s="8"/>
      <c r="N305" s="8"/>
      <c r="O305" s="8"/>
    </row>
    <row r="306" customFormat="false" ht="12.75" hidden="false" customHeight="true" outlineLevel="0" collapsed="false">
      <c r="E306" s="8"/>
      <c r="F306" s="8"/>
      <c r="H306" s="8"/>
      <c r="I306" s="8"/>
      <c r="K306" s="8"/>
      <c r="L306" s="8"/>
      <c r="N306" s="8"/>
      <c r="O306" s="8"/>
    </row>
    <row r="307" customFormat="false" ht="12.75" hidden="false" customHeight="true" outlineLevel="0" collapsed="false">
      <c r="E307" s="8"/>
      <c r="F307" s="8"/>
      <c r="H307" s="8"/>
      <c r="I307" s="8"/>
      <c r="K307" s="8"/>
      <c r="L307" s="8"/>
      <c r="N307" s="8"/>
      <c r="O307" s="8"/>
    </row>
    <row r="308" customFormat="false" ht="12.75" hidden="false" customHeight="true" outlineLevel="0" collapsed="false">
      <c r="E308" s="8"/>
      <c r="F308" s="8"/>
      <c r="H308" s="8"/>
      <c r="I308" s="8"/>
      <c r="K308" s="8"/>
      <c r="L308" s="8"/>
      <c r="N308" s="8"/>
      <c r="O308" s="8"/>
    </row>
    <row r="309" customFormat="false" ht="12.75" hidden="false" customHeight="true" outlineLevel="0" collapsed="false">
      <c r="E309" s="8"/>
      <c r="F309" s="8"/>
      <c r="H309" s="8"/>
      <c r="I309" s="8"/>
      <c r="K309" s="8"/>
      <c r="L309" s="8"/>
      <c r="N309" s="8"/>
      <c r="O309" s="8"/>
    </row>
    <row r="310" customFormat="false" ht="12.75" hidden="false" customHeight="true" outlineLevel="0" collapsed="false">
      <c r="E310" s="8"/>
      <c r="F310" s="8"/>
      <c r="H310" s="8"/>
      <c r="I310" s="8"/>
      <c r="K310" s="8"/>
      <c r="L310" s="8"/>
      <c r="N310" s="8"/>
      <c r="O310" s="8"/>
    </row>
    <row r="311" customFormat="false" ht="12.75" hidden="false" customHeight="true" outlineLevel="0" collapsed="false">
      <c r="E311" s="8"/>
      <c r="F311" s="8"/>
      <c r="H311" s="8"/>
      <c r="I311" s="8"/>
      <c r="K311" s="8"/>
      <c r="L311" s="8"/>
      <c r="N311" s="8"/>
      <c r="O311" s="8"/>
    </row>
    <row r="312" customFormat="false" ht="12.75" hidden="false" customHeight="true" outlineLevel="0" collapsed="false">
      <c r="E312" s="8"/>
      <c r="F312" s="8"/>
      <c r="H312" s="8"/>
      <c r="I312" s="8"/>
      <c r="K312" s="8"/>
      <c r="L312" s="8"/>
      <c r="N312" s="8"/>
      <c r="O312" s="8"/>
    </row>
    <row r="313" customFormat="false" ht="12.75" hidden="false" customHeight="true" outlineLevel="0" collapsed="false">
      <c r="E313" s="8"/>
      <c r="F313" s="8"/>
      <c r="H313" s="8"/>
      <c r="I313" s="8"/>
      <c r="K313" s="8"/>
      <c r="L313" s="8"/>
      <c r="N313" s="8"/>
      <c r="O313" s="8"/>
    </row>
    <row r="314" customFormat="false" ht="12.75" hidden="false" customHeight="true" outlineLevel="0" collapsed="false">
      <c r="E314" s="8"/>
      <c r="F314" s="8"/>
      <c r="H314" s="8"/>
      <c r="I314" s="8"/>
      <c r="K314" s="8"/>
      <c r="L314" s="8"/>
      <c r="N314" s="8"/>
      <c r="O314" s="8"/>
    </row>
    <row r="315" customFormat="false" ht="12.75" hidden="false" customHeight="true" outlineLevel="0" collapsed="false">
      <c r="E315" s="8"/>
      <c r="F315" s="8"/>
      <c r="H315" s="8"/>
      <c r="I315" s="8"/>
      <c r="K315" s="8"/>
      <c r="L315" s="8"/>
      <c r="N315" s="8"/>
      <c r="O315" s="8"/>
    </row>
    <row r="316" customFormat="false" ht="12.75" hidden="false" customHeight="true" outlineLevel="0" collapsed="false">
      <c r="E316" s="8"/>
      <c r="F316" s="8"/>
      <c r="H316" s="8"/>
      <c r="I316" s="8"/>
      <c r="K316" s="8"/>
      <c r="L316" s="8"/>
      <c r="N316" s="8"/>
      <c r="O316" s="8"/>
    </row>
    <row r="317" customFormat="false" ht="12.75" hidden="false" customHeight="true" outlineLevel="0" collapsed="false">
      <c r="E317" s="8"/>
      <c r="F317" s="8"/>
      <c r="H317" s="8"/>
      <c r="I317" s="8"/>
      <c r="K317" s="8"/>
      <c r="L317" s="8"/>
      <c r="N317" s="8"/>
      <c r="O317" s="8"/>
    </row>
    <row r="318" customFormat="false" ht="12.75" hidden="false" customHeight="true" outlineLevel="0" collapsed="false">
      <c r="E318" s="8"/>
      <c r="F318" s="8"/>
      <c r="H318" s="8"/>
      <c r="I318" s="8"/>
      <c r="K318" s="8"/>
      <c r="L318" s="8"/>
      <c r="N318" s="8"/>
      <c r="O318" s="8"/>
    </row>
    <row r="319" customFormat="false" ht="12.75" hidden="false" customHeight="true" outlineLevel="0" collapsed="false">
      <c r="E319" s="8"/>
      <c r="F319" s="8"/>
      <c r="H319" s="8"/>
      <c r="I319" s="8"/>
      <c r="K319" s="8"/>
      <c r="L319" s="8"/>
      <c r="N319" s="8"/>
      <c r="O319" s="8"/>
    </row>
    <row r="320" customFormat="false" ht="12.75" hidden="false" customHeight="true" outlineLevel="0" collapsed="false">
      <c r="E320" s="8"/>
      <c r="F320" s="8"/>
      <c r="H320" s="8"/>
      <c r="I320" s="8"/>
      <c r="K320" s="8"/>
      <c r="L320" s="8"/>
      <c r="N320" s="8"/>
      <c r="O320" s="8"/>
    </row>
    <row r="321" customFormat="false" ht="12.75" hidden="false" customHeight="true" outlineLevel="0" collapsed="false">
      <c r="E321" s="8"/>
      <c r="F321" s="8"/>
      <c r="H321" s="8"/>
      <c r="I321" s="8"/>
      <c r="K321" s="8"/>
      <c r="L321" s="8"/>
      <c r="N321" s="8"/>
      <c r="O321" s="8"/>
    </row>
    <row r="322" customFormat="false" ht="12.75" hidden="false" customHeight="true" outlineLevel="0" collapsed="false">
      <c r="E322" s="8"/>
      <c r="F322" s="8"/>
      <c r="H322" s="8"/>
      <c r="I322" s="8"/>
      <c r="K322" s="8"/>
      <c r="L322" s="8"/>
      <c r="N322" s="8"/>
      <c r="O322" s="8"/>
    </row>
    <row r="323" customFormat="false" ht="12.75" hidden="false" customHeight="true" outlineLevel="0" collapsed="false">
      <c r="E323" s="8"/>
      <c r="F323" s="8"/>
      <c r="H323" s="8"/>
      <c r="I323" s="8"/>
      <c r="K323" s="8"/>
      <c r="L323" s="8"/>
      <c r="N323" s="8"/>
      <c r="O323" s="8"/>
    </row>
    <row r="324" customFormat="false" ht="12.75" hidden="false" customHeight="true" outlineLevel="0" collapsed="false">
      <c r="E324" s="8"/>
      <c r="F324" s="8"/>
      <c r="H324" s="8"/>
      <c r="I324" s="8"/>
      <c r="K324" s="8"/>
      <c r="L324" s="8"/>
      <c r="N324" s="8"/>
      <c r="O324" s="8"/>
    </row>
    <row r="325" customFormat="false" ht="12.75" hidden="false" customHeight="true" outlineLevel="0" collapsed="false">
      <c r="E325" s="8"/>
      <c r="F325" s="8"/>
      <c r="H325" s="8"/>
      <c r="I325" s="8"/>
      <c r="K325" s="8"/>
      <c r="L325" s="8"/>
      <c r="N325" s="8"/>
      <c r="O325" s="8"/>
    </row>
    <row r="326" customFormat="false" ht="12.75" hidden="false" customHeight="true" outlineLevel="0" collapsed="false">
      <c r="E326" s="8"/>
      <c r="F326" s="8"/>
      <c r="H326" s="8"/>
      <c r="I326" s="8"/>
      <c r="K326" s="8"/>
      <c r="L326" s="8"/>
      <c r="N326" s="8"/>
      <c r="O326" s="8"/>
    </row>
    <row r="327" customFormat="false" ht="12.75" hidden="false" customHeight="true" outlineLevel="0" collapsed="false">
      <c r="E327" s="8"/>
      <c r="F327" s="8"/>
      <c r="H327" s="8"/>
      <c r="I327" s="8"/>
      <c r="K327" s="8"/>
      <c r="L327" s="8"/>
      <c r="N327" s="8"/>
      <c r="O327" s="8"/>
    </row>
    <row r="328" customFormat="false" ht="12.75" hidden="false" customHeight="true" outlineLevel="0" collapsed="false">
      <c r="E328" s="8"/>
      <c r="F328" s="8"/>
      <c r="H328" s="8"/>
      <c r="I328" s="8"/>
      <c r="K328" s="8"/>
      <c r="L328" s="8"/>
      <c r="N328" s="8"/>
      <c r="O328" s="8"/>
    </row>
    <row r="329" customFormat="false" ht="12.75" hidden="false" customHeight="true" outlineLevel="0" collapsed="false">
      <c r="E329" s="8"/>
      <c r="F329" s="8"/>
      <c r="H329" s="8"/>
      <c r="I329" s="8"/>
      <c r="K329" s="8"/>
      <c r="L329" s="8"/>
      <c r="N329" s="8"/>
      <c r="O329" s="8"/>
    </row>
    <row r="330" customFormat="false" ht="12.75" hidden="false" customHeight="true" outlineLevel="0" collapsed="false">
      <c r="E330" s="8"/>
      <c r="F330" s="8"/>
      <c r="H330" s="8"/>
      <c r="I330" s="8"/>
      <c r="K330" s="8"/>
      <c r="L330" s="8"/>
      <c r="N330" s="8"/>
      <c r="O330" s="8"/>
    </row>
    <row r="331" customFormat="false" ht="12.75" hidden="false" customHeight="true" outlineLevel="0" collapsed="false">
      <c r="E331" s="8"/>
      <c r="F331" s="8"/>
      <c r="H331" s="8"/>
      <c r="I331" s="8"/>
      <c r="K331" s="8"/>
      <c r="L331" s="8"/>
      <c r="N331" s="8"/>
      <c r="O331" s="8"/>
    </row>
    <row r="332" customFormat="false" ht="12.75" hidden="false" customHeight="true" outlineLevel="0" collapsed="false">
      <c r="E332" s="8"/>
      <c r="F332" s="8"/>
      <c r="H332" s="8"/>
      <c r="I332" s="8"/>
      <c r="K332" s="8"/>
      <c r="L332" s="8"/>
      <c r="N332" s="8"/>
      <c r="O332" s="8"/>
    </row>
    <row r="333" customFormat="false" ht="12.75" hidden="false" customHeight="true" outlineLevel="0" collapsed="false">
      <c r="E333" s="8"/>
      <c r="F333" s="8"/>
      <c r="H333" s="8"/>
      <c r="I333" s="8"/>
      <c r="K333" s="8"/>
      <c r="L333" s="8"/>
      <c r="N333" s="8"/>
      <c r="O333" s="8"/>
    </row>
    <row r="334" customFormat="false" ht="12.75" hidden="false" customHeight="true" outlineLevel="0" collapsed="false">
      <c r="E334" s="8"/>
      <c r="F334" s="8"/>
      <c r="H334" s="8"/>
      <c r="I334" s="8"/>
      <c r="K334" s="8"/>
      <c r="L334" s="8"/>
      <c r="N334" s="8"/>
      <c r="O334" s="8"/>
    </row>
    <row r="335" customFormat="false" ht="12.75" hidden="false" customHeight="true" outlineLevel="0" collapsed="false">
      <c r="E335" s="8"/>
      <c r="F335" s="8"/>
      <c r="H335" s="8"/>
      <c r="I335" s="8"/>
      <c r="K335" s="8"/>
      <c r="L335" s="8"/>
      <c r="N335" s="8"/>
      <c r="O335" s="8"/>
    </row>
    <row r="336" customFormat="false" ht="12.75" hidden="false" customHeight="true" outlineLevel="0" collapsed="false">
      <c r="E336" s="8"/>
      <c r="F336" s="8"/>
      <c r="H336" s="8"/>
      <c r="I336" s="8"/>
      <c r="K336" s="8"/>
      <c r="L336" s="8"/>
      <c r="N336" s="8"/>
      <c r="O336" s="8"/>
    </row>
    <row r="337" customFormat="false" ht="12.75" hidden="false" customHeight="true" outlineLevel="0" collapsed="false">
      <c r="E337" s="8"/>
      <c r="F337" s="8"/>
      <c r="H337" s="8"/>
      <c r="I337" s="8"/>
      <c r="K337" s="8"/>
      <c r="L337" s="8"/>
      <c r="N337" s="8"/>
      <c r="O337" s="8"/>
    </row>
    <row r="338" customFormat="false" ht="12.75" hidden="false" customHeight="true" outlineLevel="0" collapsed="false">
      <c r="E338" s="8"/>
      <c r="F338" s="8"/>
      <c r="H338" s="8"/>
      <c r="I338" s="8"/>
      <c r="K338" s="8"/>
      <c r="L338" s="8"/>
      <c r="N338" s="8"/>
      <c r="O338" s="8"/>
    </row>
    <row r="339" customFormat="false" ht="12.75" hidden="false" customHeight="true" outlineLevel="0" collapsed="false">
      <c r="E339" s="8"/>
      <c r="F339" s="8"/>
      <c r="H339" s="8"/>
      <c r="I339" s="8"/>
      <c r="K339" s="8"/>
      <c r="L339" s="8"/>
      <c r="N339" s="8"/>
      <c r="O339" s="8"/>
    </row>
    <row r="340" customFormat="false" ht="12.75" hidden="false" customHeight="true" outlineLevel="0" collapsed="false">
      <c r="E340" s="8"/>
      <c r="F340" s="8"/>
      <c r="H340" s="8"/>
      <c r="I340" s="8"/>
      <c r="K340" s="8"/>
      <c r="L340" s="8"/>
      <c r="N340" s="8"/>
      <c r="O340" s="8"/>
    </row>
    <row r="341" customFormat="false" ht="12.75" hidden="false" customHeight="true" outlineLevel="0" collapsed="false">
      <c r="E341" s="8"/>
      <c r="F341" s="8"/>
      <c r="H341" s="8"/>
      <c r="I341" s="8"/>
      <c r="K341" s="8"/>
      <c r="L341" s="8"/>
      <c r="N341" s="8"/>
      <c r="O341" s="8"/>
    </row>
    <row r="342" customFormat="false" ht="12.75" hidden="false" customHeight="true" outlineLevel="0" collapsed="false">
      <c r="E342" s="8"/>
      <c r="F342" s="8"/>
      <c r="H342" s="8"/>
      <c r="I342" s="8"/>
      <c r="K342" s="8"/>
      <c r="L342" s="8"/>
      <c r="N342" s="8"/>
      <c r="O342" s="8"/>
    </row>
    <row r="343" customFormat="false" ht="12.75" hidden="false" customHeight="true" outlineLevel="0" collapsed="false">
      <c r="E343" s="8"/>
      <c r="F343" s="8"/>
      <c r="H343" s="8"/>
      <c r="I343" s="8"/>
      <c r="K343" s="8"/>
      <c r="L343" s="8"/>
      <c r="N343" s="8"/>
      <c r="O343" s="8"/>
    </row>
    <row r="344" customFormat="false" ht="12.75" hidden="false" customHeight="true" outlineLevel="0" collapsed="false">
      <c r="E344" s="8"/>
      <c r="F344" s="8"/>
      <c r="H344" s="8"/>
      <c r="I344" s="8"/>
      <c r="K344" s="8"/>
      <c r="L344" s="8"/>
      <c r="N344" s="8"/>
      <c r="O344" s="8"/>
    </row>
    <row r="345" customFormat="false" ht="12.75" hidden="false" customHeight="true" outlineLevel="0" collapsed="false">
      <c r="E345" s="8"/>
      <c r="F345" s="8"/>
      <c r="H345" s="8"/>
      <c r="I345" s="8"/>
      <c r="K345" s="8"/>
      <c r="L345" s="8"/>
      <c r="N345" s="8"/>
      <c r="O345" s="8"/>
    </row>
    <row r="346" customFormat="false" ht="12.75" hidden="false" customHeight="true" outlineLevel="0" collapsed="false">
      <c r="E346" s="8"/>
      <c r="F346" s="8"/>
      <c r="H346" s="8"/>
      <c r="I346" s="8"/>
      <c r="K346" s="8"/>
      <c r="L346" s="8"/>
      <c r="N346" s="8"/>
      <c r="O346" s="8"/>
    </row>
    <row r="347" customFormat="false" ht="12.75" hidden="false" customHeight="true" outlineLevel="0" collapsed="false">
      <c r="E347" s="8"/>
      <c r="F347" s="8"/>
      <c r="H347" s="8"/>
      <c r="I347" s="8"/>
      <c r="K347" s="8"/>
      <c r="L347" s="8"/>
      <c r="N347" s="8"/>
      <c r="O347" s="8"/>
    </row>
    <row r="348" customFormat="false" ht="12.75" hidden="false" customHeight="true" outlineLevel="0" collapsed="false">
      <c r="E348" s="8"/>
      <c r="F348" s="8"/>
      <c r="H348" s="8"/>
      <c r="I348" s="8"/>
      <c r="K348" s="8"/>
      <c r="L348" s="8"/>
      <c r="N348" s="8"/>
      <c r="O348" s="8"/>
    </row>
    <row r="349" customFormat="false" ht="12.75" hidden="false" customHeight="true" outlineLevel="0" collapsed="false">
      <c r="E349" s="8"/>
      <c r="F349" s="8"/>
      <c r="H349" s="8"/>
      <c r="I349" s="8"/>
      <c r="K349" s="8"/>
      <c r="L349" s="8"/>
      <c r="N349" s="8"/>
      <c r="O349" s="8"/>
    </row>
    <row r="350" customFormat="false" ht="12.75" hidden="false" customHeight="true" outlineLevel="0" collapsed="false">
      <c r="E350" s="8"/>
      <c r="F350" s="8"/>
      <c r="H350" s="8"/>
      <c r="I350" s="8"/>
      <c r="K350" s="8"/>
      <c r="L350" s="8"/>
      <c r="N350" s="8"/>
      <c r="O350" s="8"/>
    </row>
    <row r="351" customFormat="false" ht="12.75" hidden="false" customHeight="true" outlineLevel="0" collapsed="false">
      <c r="E351" s="8"/>
      <c r="F351" s="8"/>
      <c r="H351" s="8"/>
      <c r="I351" s="8"/>
      <c r="K351" s="8"/>
      <c r="L351" s="8"/>
      <c r="N351" s="8"/>
      <c r="O351" s="8"/>
    </row>
    <row r="352" customFormat="false" ht="12.75" hidden="false" customHeight="true" outlineLevel="0" collapsed="false">
      <c r="E352" s="8"/>
      <c r="F352" s="8"/>
      <c r="H352" s="8"/>
      <c r="I352" s="8"/>
      <c r="K352" s="8"/>
      <c r="L352" s="8"/>
      <c r="N352" s="8"/>
      <c r="O352" s="8"/>
    </row>
    <row r="353" customFormat="false" ht="12.75" hidden="false" customHeight="true" outlineLevel="0" collapsed="false">
      <c r="E353" s="8"/>
      <c r="F353" s="8"/>
      <c r="H353" s="8"/>
      <c r="I353" s="8"/>
      <c r="K353" s="8"/>
      <c r="L353" s="8"/>
      <c r="N353" s="8"/>
      <c r="O353" s="8"/>
    </row>
    <row r="354" customFormat="false" ht="12.75" hidden="false" customHeight="true" outlineLevel="0" collapsed="false">
      <c r="E354" s="8"/>
      <c r="F354" s="8"/>
      <c r="H354" s="8"/>
      <c r="I354" s="8"/>
      <c r="K354" s="8"/>
      <c r="L354" s="8"/>
      <c r="N354" s="8"/>
      <c r="O354" s="8"/>
    </row>
    <row r="355" customFormat="false" ht="12.75" hidden="false" customHeight="true" outlineLevel="0" collapsed="false">
      <c r="E355" s="8"/>
      <c r="F355" s="8"/>
      <c r="H355" s="8"/>
      <c r="I355" s="8"/>
      <c r="K355" s="8"/>
      <c r="L355" s="8"/>
      <c r="N355" s="8"/>
      <c r="O355" s="8"/>
    </row>
    <row r="356" customFormat="false" ht="12.75" hidden="false" customHeight="true" outlineLevel="0" collapsed="false">
      <c r="E356" s="8"/>
      <c r="F356" s="8"/>
      <c r="H356" s="8"/>
      <c r="I356" s="8"/>
      <c r="K356" s="8"/>
      <c r="L356" s="8"/>
      <c r="N356" s="8"/>
      <c r="O356" s="8"/>
    </row>
    <row r="357" customFormat="false" ht="12.75" hidden="false" customHeight="true" outlineLevel="0" collapsed="false">
      <c r="E357" s="8"/>
      <c r="F357" s="8"/>
      <c r="H357" s="8"/>
      <c r="I357" s="8"/>
      <c r="K357" s="8"/>
      <c r="L357" s="8"/>
      <c r="N357" s="8"/>
      <c r="O357" s="8"/>
    </row>
    <row r="358" customFormat="false" ht="12.75" hidden="false" customHeight="true" outlineLevel="0" collapsed="false">
      <c r="E358" s="8"/>
      <c r="F358" s="8"/>
      <c r="H358" s="8"/>
      <c r="I358" s="8"/>
      <c r="K358" s="8"/>
      <c r="L358" s="8"/>
      <c r="N358" s="8"/>
      <c r="O358" s="8"/>
    </row>
    <row r="359" customFormat="false" ht="12.75" hidden="false" customHeight="true" outlineLevel="0" collapsed="false">
      <c r="E359" s="8"/>
      <c r="F359" s="8"/>
      <c r="H359" s="8"/>
      <c r="I359" s="8"/>
      <c r="K359" s="8"/>
      <c r="L359" s="8"/>
      <c r="N359" s="8"/>
      <c r="O359" s="8"/>
    </row>
    <row r="360" customFormat="false" ht="12.75" hidden="false" customHeight="true" outlineLevel="0" collapsed="false">
      <c r="E360" s="8"/>
      <c r="F360" s="8"/>
      <c r="H360" s="8"/>
      <c r="I360" s="8"/>
      <c r="K360" s="8"/>
      <c r="L360" s="8"/>
      <c r="N360" s="8"/>
      <c r="O360" s="8"/>
    </row>
    <row r="361" customFormat="false" ht="12.75" hidden="false" customHeight="true" outlineLevel="0" collapsed="false">
      <c r="E361" s="8"/>
      <c r="F361" s="8"/>
      <c r="H361" s="8"/>
      <c r="I361" s="8"/>
      <c r="K361" s="8"/>
      <c r="L361" s="8"/>
      <c r="N361" s="8"/>
      <c r="O361" s="8"/>
    </row>
    <row r="362" customFormat="false" ht="12.75" hidden="false" customHeight="true" outlineLevel="0" collapsed="false">
      <c r="E362" s="8"/>
      <c r="F362" s="8"/>
      <c r="H362" s="8"/>
      <c r="I362" s="8"/>
      <c r="K362" s="8"/>
      <c r="L362" s="8"/>
      <c r="N362" s="8"/>
      <c r="O362" s="8"/>
    </row>
    <row r="363" customFormat="false" ht="12.75" hidden="false" customHeight="true" outlineLevel="0" collapsed="false">
      <c r="E363" s="8"/>
      <c r="F363" s="8"/>
      <c r="H363" s="8"/>
      <c r="I363" s="8"/>
      <c r="K363" s="8"/>
      <c r="L363" s="8"/>
      <c r="N363" s="8"/>
      <c r="O363" s="8"/>
    </row>
    <row r="364" customFormat="false" ht="12.75" hidden="false" customHeight="true" outlineLevel="0" collapsed="false">
      <c r="E364" s="8"/>
      <c r="F364" s="8"/>
      <c r="H364" s="8"/>
      <c r="I364" s="8"/>
      <c r="K364" s="8"/>
      <c r="L364" s="8"/>
      <c r="N364" s="8"/>
      <c r="O364" s="8"/>
    </row>
    <row r="365" customFormat="false" ht="12.75" hidden="false" customHeight="true" outlineLevel="0" collapsed="false">
      <c r="E365" s="8"/>
      <c r="F365" s="8"/>
      <c r="H365" s="8"/>
      <c r="I365" s="8"/>
      <c r="K365" s="8"/>
      <c r="L365" s="8"/>
      <c r="N365" s="8"/>
      <c r="O365" s="8"/>
    </row>
    <row r="366" customFormat="false" ht="12.75" hidden="false" customHeight="true" outlineLevel="0" collapsed="false">
      <c r="E366" s="8"/>
      <c r="F366" s="8"/>
      <c r="H366" s="8"/>
      <c r="I366" s="8"/>
      <c r="K366" s="8"/>
      <c r="L366" s="8"/>
      <c r="N366" s="8"/>
      <c r="O366" s="8"/>
    </row>
    <row r="367" customFormat="false" ht="12.75" hidden="false" customHeight="true" outlineLevel="0" collapsed="false">
      <c r="E367" s="8"/>
      <c r="F367" s="8"/>
      <c r="H367" s="8"/>
      <c r="I367" s="8"/>
      <c r="K367" s="8"/>
      <c r="L367" s="8"/>
      <c r="N367" s="8"/>
      <c r="O367" s="8"/>
    </row>
    <row r="368" customFormat="false" ht="12.75" hidden="false" customHeight="true" outlineLevel="0" collapsed="false">
      <c r="E368" s="8"/>
      <c r="F368" s="8"/>
      <c r="H368" s="8"/>
      <c r="I368" s="8"/>
      <c r="K368" s="8"/>
      <c r="L368" s="8"/>
      <c r="N368" s="8"/>
      <c r="O368" s="8"/>
    </row>
    <row r="369" customFormat="false" ht="12.75" hidden="false" customHeight="true" outlineLevel="0" collapsed="false">
      <c r="E369" s="8"/>
      <c r="F369" s="8"/>
      <c r="H369" s="8"/>
      <c r="I369" s="8"/>
      <c r="K369" s="8"/>
      <c r="L369" s="8"/>
      <c r="N369" s="8"/>
      <c r="O369" s="8"/>
    </row>
    <row r="370" customFormat="false" ht="12.75" hidden="false" customHeight="true" outlineLevel="0" collapsed="false">
      <c r="E370" s="8"/>
      <c r="F370" s="8"/>
      <c r="H370" s="8"/>
      <c r="I370" s="8"/>
      <c r="K370" s="8"/>
      <c r="L370" s="8"/>
      <c r="N370" s="8"/>
      <c r="O370" s="8"/>
    </row>
    <row r="371" customFormat="false" ht="12.75" hidden="false" customHeight="true" outlineLevel="0" collapsed="false">
      <c r="E371" s="8"/>
      <c r="F371" s="8"/>
      <c r="H371" s="8"/>
      <c r="I371" s="8"/>
      <c r="K371" s="8"/>
      <c r="L371" s="8"/>
      <c r="N371" s="8"/>
      <c r="O371" s="8"/>
    </row>
    <row r="372" customFormat="false" ht="12.75" hidden="false" customHeight="true" outlineLevel="0" collapsed="false">
      <c r="E372" s="8"/>
      <c r="F372" s="8"/>
      <c r="H372" s="8"/>
      <c r="I372" s="8"/>
      <c r="K372" s="8"/>
      <c r="L372" s="8"/>
      <c r="N372" s="8"/>
      <c r="O372" s="8"/>
    </row>
    <row r="373" customFormat="false" ht="12.75" hidden="false" customHeight="true" outlineLevel="0" collapsed="false">
      <c r="E373" s="8"/>
      <c r="F373" s="8"/>
      <c r="H373" s="8"/>
      <c r="I373" s="8"/>
      <c r="K373" s="8"/>
      <c r="L373" s="8"/>
      <c r="N373" s="8"/>
      <c r="O373" s="8"/>
    </row>
    <row r="374" customFormat="false" ht="12.75" hidden="false" customHeight="true" outlineLevel="0" collapsed="false">
      <c r="E374" s="8"/>
      <c r="F374" s="8"/>
      <c r="H374" s="8"/>
      <c r="I374" s="8"/>
      <c r="K374" s="8"/>
      <c r="L374" s="8"/>
      <c r="N374" s="8"/>
      <c r="O374" s="8"/>
    </row>
    <row r="375" customFormat="false" ht="12.75" hidden="false" customHeight="true" outlineLevel="0" collapsed="false">
      <c r="E375" s="8"/>
      <c r="F375" s="8"/>
      <c r="H375" s="8"/>
      <c r="I375" s="8"/>
      <c r="K375" s="8"/>
      <c r="L375" s="8"/>
      <c r="N375" s="8"/>
      <c r="O375" s="8"/>
    </row>
    <row r="376" customFormat="false" ht="12.75" hidden="false" customHeight="true" outlineLevel="0" collapsed="false">
      <c r="E376" s="8"/>
      <c r="F376" s="8"/>
      <c r="H376" s="8"/>
      <c r="I376" s="8"/>
      <c r="K376" s="8"/>
      <c r="L376" s="8"/>
      <c r="N376" s="8"/>
      <c r="O376" s="8"/>
    </row>
    <row r="377" customFormat="false" ht="12.75" hidden="false" customHeight="true" outlineLevel="0" collapsed="false">
      <c r="E377" s="8"/>
      <c r="F377" s="8"/>
      <c r="H377" s="8"/>
      <c r="I377" s="8"/>
      <c r="K377" s="8"/>
      <c r="L377" s="8"/>
      <c r="N377" s="8"/>
      <c r="O377" s="8"/>
    </row>
    <row r="378" customFormat="false" ht="12.75" hidden="false" customHeight="true" outlineLevel="0" collapsed="false">
      <c r="E378" s="8"/>
      <c r="F378" s="8"/>
      <c r="H378" s="8"/>
      <c r="I378" s="8"/>
      <c r="K378" s="8"/>
      <c r="L378" s="8"/>
      <c r="N378" s="8"/>
      <c r="O378" s="8"/>
    </row>
    <row r="379" customFormat="false" ht="12.75" hidden="false" customHeight="true" outlineLevel="0" collapsed="false">
      <c r="E379" s="8"/>
      <c r="F379" s="8"/>
      <c r="H379" s="8"/>
      <c r="I379" s="8"/>
      <c r="K379" s="8"/>
      <c r="L379" s="8"/>
      <c r="N379" s="8"/>
      <c r="O379" s="8"/>
    </row>
    <row r="380" customFormat="false" ht="12.75" hidden="false" customHeight="true" outlineLevel="0" collapsed="false">
      <c r="E380" s="8"/>
      <c r="F380" s="8"/>
      <c r="H380" s="8"/>
      <c r="I380" s="8"/>
      <c r="K380" s="8"/>
      <c r="L380" s="8"/>
      <c r="N380" s="8"/>
      <c r="O380" s="8"/>
    </row>
    <row r="381" customFormat="false" ht="12.75" hidden="false" customHeight="true" outlineLevel="0" collapsed="false">
      <c r="E381" s="8"/>
      <c r="F381" s="8"/>
      <c r="H381" s="8"/>
      <c r="I381" s="8"/>
      <c r="K381" s="8"/>
      <c r="L381" s="8"/>
      <c r="N381" s="8"/>
      <c r="O381" s="8"/>
    </row>
    <row r="382" customFormat="false" ht="12.75" hidden="false" customHeight="true" outlineLevel="0" collapsed="false">
      <c r="E382" s="8"/>
      <c r="F382" s="8"/>
      <c r="H382" s="8"/>
      <c r="I382" s="8"/>
      <c r="K382" s="8"/>
      <c r="L382" s="8"/>
      <c r="N382" s="8"/>
      <c r="O382" s="8"/>
    </row>
    <row r="383" customFormat="false" ht="12.75" hidden="false" customHeight="true" outlineLevel="0" collapsed="false">
      <c r="E383" s="8"/>
      <c r="F383" s="8"/>
      <c r="H383" s="8"/>
      <c r="I383" s="8"/>
      <c r="K383" s="8"/>
      <c r="L383" s="8"/>
      <c r="N383" s="8"/>
      <c r="O383" s="8"/>
    </row>
    <row r="384" customFormat="false" ht="12.75" hidden="false" customHeight="true" outlineLevel="0" collapsed="false">
      <c r="E384" s="8"/>
      <c r="F384" s="8"/>
      <c r="H384" s="8"/>
      <c r="I384" s="8"/>
      <c r="K384" s="8"/>
      <c r="L384" s="8"/>
      <c r="N384" s="8"/>
      <c r="O384" s="8"/>
    </row>
    <row r="385" customFormat="false" ht="12.75" hidden="false" customHeight="true" outlineLevel="0" collapsed="false">
      <c r="E385" s="8"/>
      <c r="F385" s="8"/>
      <c r="H385" s="8"/>
      <c r="I385" s="8"/>
      <c r="K385" s="8"/>
      <c r="L385" s="8"/>
      <c r="N385" s="8"/>
      <c r="O385" s="8"/>
    </row>
    <row r="386" customFormat="false" ht="12.75" hidden="false" customHeight="true" outlineLevel="0" collapsed="false">
      <c r="E386" s="8"/>
      <c r="F386" s="8"/>
      <c r="H386" s="8"/>
      <c r="I386" s="8"/>
      <c r="K386" s="8"/>
      <c r="L386" s="8"/>
      <c r="N386" s="8"/>
      <c r="O386" s="8"/>
    </row>
    <row r="387" customFormat="false" ht="12.75" hidden="false" customHeight="true" outlineLevel="0" collapsed="false">
      <c r="E387" s="8"/>
      <c r="F387" s="8"/>
      <c r="H387" s="8"/>
      <c r="I387" s="8"/>
      <c r="K387" s="8"/>
      <c r="L387" s="8"/>
      <c r="N387" s="8"/>
      <c r="O387" s="8"/>
    </row>
    <row r="388" customFormat="false" ht="12.75" hidden="false" customHeight="true" outlineLevel="0" collapsed="false">
      <c r="E388" s="8"/>
      <c r="F388" s="8"/>
      <c r="H388" s="8"/>
      <c r="I388" s="8"/>
      <c r="K388" s="8"/>
      <c r="L388" s="8"/>
      <c r="N388" s="8"/>
      <c r="O388" s="8"/>
    </row>
    <row r="389" customFormat="false" ht="12.75" hidden="false" customHeight="true" outlineLevel="0" collapsed="false">
      <c r="E389" s="8"/>
      <c r="F389" s="8"/>
      <c r="H389" s="8"/>
      <c r="I389" s="8"/>
      <c r="K389" s="8"/>
      <c r="L389" s="8"/>
      <c r="N389" s="8"/>
      <c r="O389" s="8"/>
    </row>
    <row r="390" customFormat="false" ht="12.75" hidden="false" customHeight="true" outlineLevel="0" collapsed="false">
      <c r="E390" s="8"/>
      <c r="F390" s="8"/>
      <c r="H390" s="8"/>
      <c r="I390" s="8"/>
      <c r="K390" s="8"/>
      <c r="L390" s="8"/>
      <c r="N390" s="8"/>
      <c r="O390" s="8"/>
    </row>
    <row r="391" customFormat="false" ht="12.75" hidden="false" customHeight="true" outlineLevel="0" collapsed="false">
      <c r="E391" s="8"/>
      <c r="F391" s="8"/>
      <c r="H391" s="8"/>
      <c r="I391" s="8"/>
      <c r="K391" s="8"/>
      <c r="L391" s="8"/>
      <c r="N391" s="8"/>
      <c r="O391" s="8"/>
    </row>
    <row r="392" customFormat="false" ht="12.75" hidden="false" customHeight="true" outlineLevel="0" collapsed="false">
      <c r="E392" s="8"/>
      <c r="F392" s="8"/>
      <c r="H392" s="8"/>
      <c r="I392" s="8"/>
      <c r="K392" s="8"/>
      <c r="L392" s="8"/>
      <c r="N392" s="8"/>
      <c r="O392" s="8"/>
    </row>
    <row r="393" customFormat="false" ht="12.75" hidden="false" customHeight="true" outlineLevel="0" collapsed="false">
      <c r="E393" s="8"/>
      <c r="F393" s="8"/>
      <c r="H393" s="8"/>
      <c r="I393" s="8"/>
      <c r="K393" s="8"/>
      <c r="L393" s="8"/>
      <c r="N393" s="8"/>
      <c r="O393" s="8"/>
    </row>
    <row r="394" customFormat="false" ht="12.75" hidden="false" customHeight="true" outlineLevel="0" collapsed="false">
      <c r="E394" s="8"/>
      <c r="F394" s="8"/>
      <c r="H394" s="8"/>
      <c r="I394" s="8"/>
      <c r="K394" s="8"/>
      <c r="L394" s="8"/>
      <c r="N394" s="8"/>
      <c r="O394" s="8"/>
    </row>
    <row r="395" customFormat="false" ht="12.75" hidden="false" customHeight="true" outlineLevel="0" collapsed="false">
      <c r="E395" s="8"/>
      <c r="F395" s="8"/>
      <c r="H395" s="8"/>
      <c r="I395" s="8"/>
      <c r="K395" s="8"/>
      <c r="L395" s="8"/>
      <c r="N395" s="8"/>
      <c r="O395" s="8"/>
    </row>
    <row r="396" customFormat="false" ht="12.75" hidden="false" customHeight="true" outlineLevel="0" collapsed="false">
      <c r="E396" s="8"/>
      <c r="F396" s="8"/>
      <c r="H396" s="8"/>
      <c r="I396" s="8"/>
      <c r="K396" s="8"/>
      <c r="L396" s="8"/>
      <c r="N396" s="8"/>
      <c r="O396" s="8"/>
    </row>
    <row r="397" customFormat="false" ht="12.75" hidden="false" customHeight="true" outlineLevel="0" collapsed="false">
      <c r="E397" s="8"/>
      <c r="F397" s="8"/>
      <c r="H397" s="8"/>
      <c r="I397" s="8"/>
      <c r="K397" s="8"/>
      <c r="L397" s="8"/>
      <c r="N397" s="8"/>
      <c r="O397" s="8"/>
    </row>
    <row r="398" customFormat="false" ht="12.75" hidden="false" customHeight="true" outlineLevel="0" collapsed="false">
      <c r="E398" s="8"/>
      <c r="F398" s="8"/>
      <c r="H398" s="8"/>
      <c r="I398" s="8"/>
      <c r="K398" s="8"/>
      <c r="L398" s="8"/>
      <c r="N398" s="8"/>
      <c r="O398" s="8"/>
    </row>
    <row r="399" customFormat="false" ht="12.75" hidden="false" customHeight="true" outlineLevel="0" collapsed="false">
      <c r="E399" s="8"/>
      <c r="F399" s="8"/>
      <c r="H399" s="8"/>
      <c r="I399" s="8"/>
      <c r="K399" s="8"/>
      <c r="L399" s="8"/>
      <c r="N399" s="8"/>
      <c r="O399" s="8"/>
    </row>
    <row r="400" customFormat="false" ht="12.75" hidden="false" customHeight="true" outlineLevel="0" collapsed="false">
      <c r="E400" s="8"/>
      <c r="F400" s="8"/>
      <c r="H400" s="8"/>
      <c r="I400" s="8"/>
      <c r="K400" s="8"/>
      <c r="L400" s="8"/>
      <c r="N400" s="8"/>
      <c r="O400" s="8"/>
    </row>
    <row r="401" customFormat="false" ht="12.75" hidden="false" customHeight="true" outlineLevel="0" collapsed="false">
      <c r="E401" s="8"/>
      <c r="F401" s="8"/>
      <c r="H401" s="8"/>
      <c r="I401" s="8"/>
      <c r="K401" s="8"/>
      <c r="L401" s="8"/>
      <c r="N401" s="8"/>
      <c r="O401" s="8"/>
    </row>
    <row r="402" customFormat="false" ht="12.75" hidden="false" customHeight="true" outlineLevel="0" collapsed="false">
      <c r="E402" s="8"/>
      <c r="F402" s="8"/>
      <c r="H402" s="8"/>
      <c r="I402" s="8"/>
      <c r="K402" s="8"/>
      <c r="L402" s="8"/>
      <c r="N402" s="8"/>
      <c r="O402" s="8"/>
    </row>
    <row r="403" customFormat="false" ht="12.75" hidden="false" customHeight="true" outlineLevel="0" collapsed="false">
      <c r="E403" s="8"/>
      <c r="F403" s="8"/>
      <c r="H403" s="8"/>
      <c r="I403" s="8"/>
      <c r="K403" s="8"/>
      <c r="L403" s="8"/>
      <c r="N403" s="8"/>
      <c r="O403" s="8"/>
    </row>
    <row r="404" customFormat="false" ht="12.75" hidden="false" customHeight="true" outlineLevel="0" collapsed="false">
      <c r="E404" s="8"/>
      <c r="F404" s="8"/>
      <c r="H404" s="8"/>
      <c r="I404" s="8"/>
      <c r="K404" s="8"/>
      <c r="L404" s="8"/>
      <c r="N404" s="8"/>
      <c r="O404" s="8"/>
    </row>
    <row r="405" customFormat="false" ht="12.75" hidden="false" customHeight="true" outlineLevel="0" collapsed="false">
      <c r="E405" s="8"/>
      <c r="F405" s="8"/>
      <c r="H405" s="8"/>
      <c r="I405" s="8"/>
      <c r="K405" s="8"/>
      <c r="L405" s="8"/>
      <c r="N405" s="8"/>
      <c r="O405" s="8"/>
    </row>
    <row r="406" customFormat="false" ht="12.75" hidden="false" customHeight="true" outlineLevel="0" collapsed="false">
      <c r="E406" s="8"/>
      <c r="F406" s="8"/>
      <c r="H406" s="8"/>
      <c r="I406" s="8"/>
      <c r="K406" s="8"/>
      <c r="L406" s="8"/>
      <c r="N406" s="8"/>
      <c r="O406" s="8"/>
    </row>
    <row r="407" customFormat="false" ht="12.75" hidden="false" customHeight="true" outlineLevel="0" collapsed="false">
      <c r="E407" s="8"/>
      <c r="F407" s="8"/>
      <c r="H407" s="8"/>
      <c r="I407" s="8"/>
      <c r="K407" s="8"/>
      <c r="L407" s="8"/>
      <c r="N407" s="8"/>
      <c r="O407" s="8"/>
    </row>
    <row r="408" customFormat="false" ht="12.75" hidden="false" customHeight="true" outlineLevel="0" collapsed="false">
      <c r="E408" s="8"/>
      <c r="F408" s="8"/>
      <c r="H408" s="8"/>
      <c r="I408" s="8"/>
      <c r="K408" s="8"/>
      <c r="L408" s="8"/>
      <c r="N408" s="8"/>
      <c r="O408" s="8"/>
    </row>
    <row r="409" customFormat="false" ht="12.75" hidden="false" customHeight="true" outlineLevel="0" collapsed="false">
      <c r="E409" s="8"/>
      <c r="F409" s="8"/>
      <c r="H409" s="8"/>
      <c r="I409" s="8"/>
      <c r="K409" s="8"/>
      <c r="L409" s="8"/>
      <c r="N409" s="8"/>
      <c r="O409" s="8"/>
    </row>
    <row r="410" customFormat="false" ht="12.75" hidden="false" customHeight="true" outlineLevel="0" collapsed="false">
      <c r="E410" s="8"/>
      <c r="F410" s="8"/>
      <c r="H410" s="8"/>
      <c r="I410" s="8"/>
      <c r="K410" s="8"/>
      <c r="L410" s="8"/>
      <c r="N410" s="8"/>
      <c r="O410" s="8"/>
    </row>
    <row r="411" customFormat="false" ht="12.75" hidden="false" customHeight="true" outlineLevel="0" collapsed="false">
      <c r="E411" s="8"/>
      <c r="F411" s="8"/>
      <c r="H411" s="8"/>
      <c r="I411" s="8"/>
      <c r="K411" s="8"/>
      <c r="L411" s="8"/>
      <c r="N411" s="8"/>
      <c r="O411" s="8"/>
    </row>
    <row r="412" customFormat="false" ht="12.75" hidden="false" customHeight="true" outlineLevel="0" collapsed="false">
      <c r="E412" s="8"/>
      <c r="F412" s="8"/>
      <c r="H412" s="8"/>
      <c r="I412" s="8"/>
      <c r="K412" s="8"/>
      <c r="L412" s="8"/>
      <c r="N412" s="8"/>
      <c r="O412" s="8"/>
    </row>
    <row r="413" customFormat="false" ht="12.75" hidden="false" customHeight="true" outlineLevel="0" collapsed="false">
      <c r="E413" s="8"/>
      <c r="F413" s="8"/>
      <c r="H413" s="8"/>
      <c r="I413" s="8"/>
      <c r="K413" s="8"/>
      <c r="L413" s="8"/>
      <c r="N413" s="8"/>
      <c r="O413" s="8"/>
    </row>
    <row r="414" customFormat="false" ht="12.75" hidden="false" customHeight="true" outlineLevel="0" collapsed="false">
      <c r="E414" s="8"/>
      <c r="F414" s="8"/>
      <c r="H414" s="8"/>
      <c r="I414" s="8"/>
      <c r="K414" s="8"/>
      <c r="L414" s="8"/>
      <c r="N414" s="8"/>
      <c r="O414" s="8"/>
    </row>
    <row r="415" customFormat="false" ht="12.75" hidden="false" customHeight="true" outlineLevel="0" collapsed="false">
      <c r="E415" s="8"/>
      <c r="F415" s="8"/>
      <c r="H415" s="8"/>
      <c r="I415" s="8"/>
      <c r="K415" s="8"/>
      <c r="L415" s="8"/>
      <c r="N415" s="8"/>
      <c r="O415" s="8"/>
    </row>
    <row r="416" customFormat="false" ht="12.75" hidden="false" customHeight="true" outlineLevel="0" collapsed="false">
      <c r="E416" s="8"/>
      <c r="F416" s="8"/>
      <c r="H416" s="8"/>
      <c r="I416" s="8"/>
      <c r="K416" s="8"/>
      <c r="L416" s="8"/>
      <c r="N416" s="8"/>
      <c r="O416" s="8"/>
    </row>
    <row r="417" customFormat="false" ht="12.75" hidden="false" customHeight="true" outlineLevel="0" collapsed="false">
      <c r="E417" s="8"/>
      <c r="F417" s="8"/>
      <c r="H417" s="8"/>
      <c r="I417" s="8"/>
      <c r="K417" s="8"/>
      <c r="L417" s="8"/>
      <c r="N417" s="8"/>
      <c r="O417" s="8"/>
    </row>
    <row r="418" customFormat="false" ht="12.75" hidden="false" customHeight="true" outlineLevel="0" collapsed="false">
      <c r="E418" s="8"/>
      <c r="F418" s="8"/>
      <c r="H418" s="8"/>
      <c r="I418" s="8"/>
      <c r="K418" s="8"/>
      <c r="L418" s="8"/>
      <c r="N418" s="8"/>
      <c r="O418" s="8"/>
    </row>
    <row r="419" customFormat="false" ht="12.75" hidden="false" customHeight="true" outlineLevel="0" collapsed="false">
      <c r="E419" s="8"/>
      <c r="F419" s="8"/>
      <c r="H419" s="8"/>
      <c r="I419" s="8"/>
      <c r="K419" s="8"/>
      <c r="L419" s="8"/>
      <c r="N419" s="8"/>
      <c r="O419" s="8"/>
    </row>
    <row r="420" customFormat="false" ht="12.75" hidden="false" customHeight="true" outlineLevel="0" collapsed="false">
      <c r="E420" s="8"/>
      <c r="F420" s="8"/>
      <c r="H420" s="8"/>
      <c r="I420" s="8"/>
      <c r="K420" s="8"/>
      <c r="L420" s="8"/>
      <c r="N420" s="8"/>
      <c r="O420" s="8"/>
    </row>
    <row r="421" customFormat="false" ht="12.75" hidden="false" customHeight="true" outlineLevel="0" collapsed="false">
      <c r="E421" s="8"/>
      <c r="F421" s="8"/>
      <c r="H421" s="8"/>
      <c r="I421" s="8"/>
      <c r="K421" s="8"/>
      <c r="L421" s="8"/>
      <c r="N421" s="8"/>
      <c r="O421" s="8"/>
    </row>
    <row r="422" customFormat="false" ht="12.75" hidden="false" customHeight="true" outlineLevel="0" collapsed="false">
      <c r="E422" s="8"/>
      <c r="F422" s="8"/>
      <c r="H422" s="8"/>
      <c r="I422" s="8"/>
      <c r="K422" s="8"/>
      <c r="L422" s="8"/>
      <c r="N422" s="8"/>
      <c r="O422" s="8"/>
    </row>
    <row r="423" customFormat="false" ht="12.75" hidden="false" customHeight="true" outlineLevel="0" collapsed="false">
      <c r="E423" s="8"/>
      <c r="F423" s="8"/>
      <c r="H423" s="8"/>
      <c r="I423" s="8"/>
      <c r="K423" s="8"/>
      <c r="L423" s="8"/>
      <c r="N423" s="8"/>
      <c r="O423" s="8"/>
    </row>
    <row r="424" customFormat="false" ht="12.75" hidden="false" customHeight="true" outlineLevel="0" collapsed="false">
      <c r="E424" s="8"/>
      <c r="F424" s="8"/>
      <c r="H424" s="8"/>
      <c r="I424" s="8"/>
      <c r="K424" s="8"/>
      <c r="L424" s="8"/>
      <c r="N424" s="8"/>
      <c r="O424" s="8"/>
    </row>
    <row r="425" customFormat="false" ht="12.75" hidden="false" customHeight="true" outlineLevel="0" collapsed="false">
      <c r="E425" s="8"/>
      <c r="F425" s="8"/>
      <c r="H425" s="8"/>
      <c r="I425" s="8"/>
      <c r="K425" s="8"/>
      <c r="L425" s="8"/>
      <c r="N425" s="8"/>
      <c r="O425" s="8"/>
    </row>
    <row r="426" customFormat="false" ht="12.75" hidden="false" customHeight="true" outlineLevel="0" collapsed="false">
      <c r="E426" s="8"/>
      <c r="F426" s="8"/>
      <c r="H426" s="8"/>
      <c r="I426" s="8"/>
      <c r="K426" s="8"/>
      <c r="L426" s="8"/>
      <c r="N426" s="8"/>
      <c r="O426" s="8"/>
    </row>
    <row r="427" customFormat="false" ht="12.75" hidden="false" customHeight="true" outlineLevel="0" collapsed="false">
      <c r="E427" s="8"/>
      <c r="F427" s="8"/>
      <c r="H427" s="8"/>
      <c r="I427" s="8"/>
      <c r="K427" s="8"/>
      <c r="L427" s="8"/>
      <c r="N427" s="8"/>
      <c r="O427" s="8"/>
    </row>
    <row r="428" customFormat="false" ht="12.75" hidden="false" customHeight="true" outlineLevel="0" collapsed="false">
      <c r="E428" s="8"/>
      <c r="F428" s="8"/>
      <c r="H428" s="8"/>
      <c r="I428" s="8"/>
      <c r="K428" s="8"/>
      <c r="L428" s="8"/>
      <c r="N428" s="8"/>
      <c r="O428" s="8"/>
    </row>
    <row r="429" customFormat="false" ht="12.75" hidden="false" customHeight="true" outlineLevel="0" collapsed="false">
      <c r="E429" s="8"/>
      <c r="F429" s="8"/>
      <c r="H429" s="8"/>
      <c r="I429" s="8"/>
      <c r="K429" s="8"/>
      <c r="L429" s="8"/>
      <c r="N429" s="8"/>
      <c r="O429" s="8"/>
    </row>
    <row r="430" customFormat="false" ht="12.75" hidden="false" customHeight="true" outlineLevel="0" collapsed="false">
      <c r="E430" s="8"/>
      <c r="F430" s="8"/>
      <c r="H430" s="8"/>
      <c r="I430" s="8"/>
      <c r="K430" s="8"/>
      <c r="L430" s="8"/>
      <c r="N430" s="8"/>
      <c r="O430" s="8"/>
    </row>
    <row r="431" customFormat="false" ht="12.75" hidden="false" customHeight="true" outlineLevel="0" collapsed="false">
      <c r="E431" s="8"/>
      <c r="F431" s="8"/>
      <c r="H431" s="8"/>
      <c r="I431" s="8"/>
      <c r="K431" s="8"/>
      <c r="L431" s="8"/>
      <c r="N431" s="8"/>
      <c r="O431" s="8"/>
    </row>
    <row r="432" customFormat="false" ht="12.75" hidden="false" customHeight="true" outlineLevel="0" collapsed="false">
      <c r="E432" s="8"/>
      <c r="F432" s="8"/>
      <c r="H432" s="8"/>
      <c r="I432" s="8"/>
      <c r="K432" s="8"/>
      <c r="L432" s="8"/>
      <c r="N432" s="8"/>
      <c r="O432" s="8"/>
    </row>
    <row r="433" customFormat="false" ht="12.75" hidden="false" customHeight="true" outlineLevel="0" collapsed="false">
      <c r="E433" s="8"/>
      <c r="F433" s="8"/>
      <c r="H433" s="8"/>
      <c r="I433" s="8"/>
      <c r="K433" s="8"/>
      <c r="L433" s="8"/>
      <c r="N433" s="8"/>
      <c r="O433" s="8"/>
    </row>
    <row r="434" customFormat="false" ht="12.75" hidden="false" customHeight="true" outlineLevel="0" collapsed="false">
      <c r="E434" s="8"/>
      <c r="F434" s="8"/>
      <c r="H434" s="8"/>
      <c r="I434" s="8"/>
      <c r="K434" s="8"/>
      <c r="L434" s="8"/>
      <c r="N434" s="8"/>
      <c r="O434" s="8"/>
    </row>
    <row r="435" customFormat="false" ht="12.75" hidden="false" customHeight="true" outlineLevel="0" collapsed="false">
      <c r="E435" s="8"/>
      <c r="F435" s="8"/>
      <c r="H435" s="8"/>
      <c r="I435" s="8"/>
      <c r="K435" s="8"/>
      <c r="L435" s="8"/>
      <c r="N435" s="8"/>
      <c r="O435" s="8"/>
    </row>
    <row r="436" customFormat="false" ht="12.75" hidden="false" customHeight="true" outlineLevel="0" collapsed="false">
      <c r="E436" s="8"/>
      <c r="F436" s="8"/>
      <c r="H436" s="8"/>
      <c r="I436" s="8"/>
      <c r="K436" s="8"/>
      <c r="L436" s="8"/>
      <c r="N436" s="8"/>
      <c r="O436" s="8"/>
    </row>
    <row r="437" customFormat="false" ht="12.75" hidden="false" customHeight="true" outlineLevel="0" collapsed="false">
      <c r="E437" s="8"/>
      <c r="F437" s="8"/>
      <c r="H437" s="8"/>
      <c r="I437" s="8"/>
      <c r="K437" s="8"/>
      <c r="L437" s="8"/>
      <c r="N437" s="8"/>
      <c r="O437" s="8"/>
    </row>
    <row r="438" customFormat="false" ht="12.75" hidden="false" customHeight="true" outlineLevel="0" collapsed="false">
      <c r="E438" s="8"/>
      <c r="F438" s="8"/>
      <c r="H438" s="8"/>
      <c r="I438" s="8"/>
      <c r="K438" s="8"/>
      <c r="L438" s="8"/>
      <c r="N438" s="8"/>
      <c r="O438" s="8"/>
    </row>
    <row r="439" customFormat="false" ht="12.75" hidden="false" customHeight="true" outlineLevel="0" collapsed="false">
      <c r="E439" s="8"/>
      <c r="F439" s="8"/>
      <c r="H439" s="8"/>
      <c r="I439" s="8"/>
      <c r="K439" s="8"/>
      <c r="L439" s="8"/>
      <c r="N439" s="8"/>
      <c r="O439" s="8"/>
    </row>
    <row r="440" customFormat="false" ht="12.75" hidden="false" customHeight="true" outlineLevel="0" collapsed="false">
      <c r="E440" s="8"/>
      <c r="F440" s="8"/>
      <c r="H440" s="8"/>
      <c r="I440" s="8"/>
      <c r="K440" s="8"/>
      <c r="L440" s="8"/>
      <c r="N440" s="8"/>
      <c r="O440" s="8"/>
    </row>
    <row r="441" customFormat="false" ht="12.75" hidden="false" customHeight="true" outlineLevel="0" collapsed="false">
      <c r="E441" s="8"/>
      <c r="F441" s="8"/>
      <c r="H441" s="8"/>
      <c r="I441" s="8"/>
      <c r="K441" s="8"/>
      <c r="L441" s="8"/>
      <c r="N441" s="8"/>
      <c r="O441" s="8"/>
    </row>
    <row r="442" customFormat="false" ht="12.75" hidden="false" customHeight="true" outlineLevel="0" collapsed="false">
      <c r="E442" s="8"/>
      <c r="F442" s="8"/>
      <c r="H442" s="8"/>
      <c r="I442" s="8"/>
      <c r="K442" s="8"/>
      <c r="L442" s="8"/>
      <c r="N442" s="8"/>
      <c r="O442" s="8"/>
    </row>
    <row r="443" customFormat="false" ht="12.75" hidden="false" customHeight="true" outlineLevel="0" collapsed="false">
      <c r="E443" s="8"/>
      <c r="F443" s="8"/>
      <c r="H443" s="8"/>
      <c r="I443" s="8"/>
      <c r="K443" s="8"/>
      <c r="L443" s="8"/>
      <c r="N443" s="8"/>
      <c r="O443" s="8"/>
    </row>
    <row r="444" customFormat="false" ht="12.75" hidden="false" customHeight="true" outlineLevel="0" collapsed="false">
      <c r="E444" s="8"/>
      <c r="F444" s="8"/>
      <c r="H444" s="8"/>
      <c r="I444" s="8"/>
      <c r="K444" s="8"/>
      <c r="L444" s="8"/>
      <c r="N444" s="8"/>
      <c r="O444" s="8"/>
    </row>
    <row r="445" customFormat="false" ht="12.75" hidden="false" customHeight="true" outlineLevel="0" collapsed="false">
      <c r="E445" s="8"/>
      <c r="F445" s="8"/>
      <c r="H445" s="8"/>
      <c r="I445" s="8"/>
      <c r="K445" s="8"/>
      <c r="L445" s="8"/>
      <c r="N445" s="8"/>
      <c r="O445" s="8"/>
    </row>
    <row r="446" customFormat="false" ht="12.75" hidden="false" customHeight="true" outlineLevel="0" collapsed="false">
      <c r="E446" s="8"/>
      <c r="F446" s="8"/>
      <c r="H446" s="8"/>
      <c r="I446" s="8"/>
      <c r="K446" s="8"/>
      <c r="L446" s="8"/>
      <c r="N446" s="8"/>
      <c r="O446" s="8"/>
    </row>
    <row r="447" customFormat="false" ht="12.75" hidden="false" customHeight="true" outlineLevel="0" collapsed="false">
      <c r="E447" s="8"/>
      <c r="F447" s="8"/>
      <c r="H447" s="8"/>
      <c r="I447" s="8"/>
      <c r="K447" s="8"/>
      <c r="L447" s="8"/>
      <c r="N447" s="8"/>
      <c r="O447" s="8"/>
    </row>
    <row r="448" customFormat="false" ht="12.75" hidden="false" customHeight="true" outlineLevel="0" collapsed="false">
      <c r="E448" s="8"/>
      <c r="F448" s="8"/>
      <c r="H448" s="8"/>
      <c r="I448" s="8"/>
      <c r="K448" s="8"/>
      <c r="L448" s="8"/>
      <c r="N448" s="8"/>
      <c r="O448" s="8"/>
    </row>
    <row r="449" customFormat="false" ht="12.75" hidden="false" customHeight="true" outlineLevel="0" collapsed="false">
      <c r="E449" s="8"/>
      <c r="F449" s="8"/>
      <c r="H449" s="8"/>
      <c r="I449" s="8"/>
      <c r="K449" s="8"/>
      <c r="L449" s="8"/>
      <c r="N449" s="8"/>
      <c r="O449" s="8"/>
    </row>
    <row r="450" customFormat="false" ht="12.75" hidden="false" customHeight="true" outlineLevel="0" collapsed="false">
      <c r="E450" s="8"/>
      <c r="F450" s="8"/>
      <c r="H450" s="8"/>
      <c r="I450" s="8"/>
      <c r="K450" s="8"/>
      <c r="L450" s="8"/>
      <c r="N450" s="8"/>
      <c r="O450" s="8"/>
    </row>
    <row r="451" customFormat="false" ht="12.75" hidden="false" customHeight="true" outlineLevel="0" collapsed="false">
      <c r="E451" s="8"/>
      <c r="F451" s="8"/>
      <c r="H451" s="8"/>
      <c r="I451" s="8"/>
      <c r="K451" s="8"/>
      <c r="L451" s="8"/>
      <c r="N451" s="8"/>
      <c r="O451" s="8"/>
    </row>
    <row r="452" customFormat="false" ht="12.75" hidden="false" customHeight="true" outlineLevel="0" collapsed="false">
      <c r="E452" s="8"/>
      <c r="F452" s="8"/>
      <c r="H452" s="8"/>
      <c r="I452" s="8"/>
      <c r="K452" s="8"/>
      <c r="L452" s="8"/>
      <c r="N452" s="8"/>
      <c r="O452" s="8"/>
    </row>
    <row r="453" customFormat="false" ht="12.75" hidden="false" customHeight="true" outlineLevel="0" collapsed="false">
      <c r="E453" s="8"/>
      <c r="F453" s="8"/>
      <c r="H453" s="8"/>
      <c r="I453" s="8"/>
      <c r="K453" s="8"/>
      <c r="L453" s="8"/>
      <c r="N453" s="8"/>
      <c r="O453" s="8"/>
    </row>
    <row r="454" customFormat="false" ht="12.75" hidden="false" customHeight="true" outlineLevel="0" collapsed="false">
      <c r="E454" s="8"/>
      <c r="F454" s="8"/>
      <c r="H454" s="8"/>
      <c r="I454" s="8"/>
      <c r="K454" s="8"/>
      <c r="L454" s="8"/>
      <c r="N454" s="8"/>
      <c r="O454" s="8"/>
    </row>
    <row r="455" customFormat="false" ht="12.75" hidden="false" customHeight="true" outlineLevel="0" collapsed="false">
      <c r="E455" s="8"/>
      <c r="F455" s="8"/>
      <c r="H455" s="8"/>
      <c r="I455" s="8"/>
      <c r="K455" s="8"/>
      <c r="L455" s="8"/>
      <c r="N455" s="8"/>
      <c r="O455" s="8"/>
    </row>
    <row r="456" customFormat="false" ht="12.75" hidden="false" customHeight="true" outlineLevel="0" collapsed="false">
      <c r="E456" s="8"/>
      <c r="F456" s="8"/>
      <c r="H456" s="8"/>
      <c r="I456" s="8"/>
      <c r="K456" s="8"/>
      <c r="L456" s="8"/>
      <c r="N456" s="8"/>
      <c r="O456" s="8"/>
    </row>
    <row r="457" customFormat="false" ht="12.75" hidden="false" customHeight="true" outlineLevel="0" collapsed="false">
      <c r="E457" s="8"/>
      <c r="F457" s="8"/>
      <c r="H457" s="8"/>
      <c r="I457" s="8"/>
      <c r="K457" s="8"/>
      <c r="L457" s="8"/>
      <c r="N457" s="8"/>
      <c r="O457" s="8"/>
    </row>
    <row r="458" customFormat="false" ht="12.75" hidden="false" customHeight="true" outlineLevel="0" collapsed="false">
      <c r="E458" s="8"/>
      <c r="F458" s="8"/>
      <c r="H458" s="8"/>
      <c r="I458" s="8"/>
      <c r="K458" s="8"/>
      <c r="L458" s="8"/>
      <c r="N458" s="8"/>
      <c r="O458" s="8"/>
    </row>
    <row r="459" customFormat="false" ht="12.75" hidden="false" customHeight="true" outlineLevel="0" collapsed="false">
      <c r="E459" s="8"/>
      <c r="F459" s="8"/>
      <c r="H459" s="8"/>
      <c r="I459" s="8"/>
      <c r="K459" s="8"/>
      <c r="L459" s="8"/>
      <c r="N459" s="8"/>
      <c r="O459" s="8"/>
    </row>
    <row r="460" customFormat="false" ht="12.75" hidden="false" customHeight="true" outlineLevel="0" collapsed="false">
      <c r="E460" s="8"/>
      <c r="F460" s="8"/>
      <c r="H460" s="8"/>
      <c r="I460" s="8"/>
      <c r="K460" s="8"/>
      <c r="L460" s="8"/>
      <c r="N460" s="8"/>
      <c r="O460" s="8"/>
    </row>
    <row r="461" customFormat="false" ht="12.75" hidden="false" customHeight="true" outlineLevel="0" collapsed="false">
      <c r="E461" s="8"/>
      <c r="F461" s="8"/>
      <c r="H461" s="8"/>
      <c r="I461" s="8"/>
      <c r="K461" s="8"/>
      <c r="L461" s="8"/>
      <c r="N461" s="8"/>
      <c r="O461" s="8"/>
    </row>
    <row r="462" customFormat="false" ht="12.75" hidden="false" customHeight="true" outlineLevel="0" collapsed="false">
      <c r="E462" s="8"/>
      <c r="F462" s="8"/>
      <c r="H462" s="8"/>
      <c r="I462" s="8"/>
      <c r="K462" s="8"/>
      <c r="L462" s="8"/>
      <c r="N462" s="8"/>
      <c r="O462" s="8"/>
    </row>
    <row r="463" customFormat="false" ht="12.75" hidden="false" customHeight="true" outlineLevel="0" collapsed="false">
      <c r="E463" s="8"/>
      <c r="F463" s="8"/>
      <c r="H463" s="8"/>
      <c r="I463" s="8"/>
      <c r="K463" s="8"/>
      <c r="L463" s="8"/>
      <c r="N463" s="8"/>
      <c r="O463" s="8"/>
    </row>
    <row r="464" customFormat="false" ht="12.75" hidden="false" customHeight="true" outlineLevel="0" collapsed="false">
      <c r="E464" s="8"/>
      <c r="F464" s="8"/>
      <c r="H464" s="8"/>
      <c r="I464" s="8"/>
      <c r="K464" s="8"/>
      <c r="L464" s="8"/>
      <c r="N464" s="8"/>
      <c r="O464" s="8"/>
    </row>
    <row r="465" customFormat="false" ht="12.75" hidden="false" customHeight="true" outlineLevel="0" collapsed="false">
      <c r="E465" s="8"/>
      <c r="F465" s="8"/>
      <c r="H465" s="8"/>
      <c r="I465" s="8"/>
      <c r="K465" s="8"/>
      <c r="L465" s="8"/>
      <c r="N465" s="8"/>
      <c r="O465" s="8"/>
    </row>
    <row r="466" customFormat="false" ht="12.75" hidden="false" customHeight="true" outlineLevel="0" collapsed="false">
      <c r="E466" s="8"/>
      <c r="F466" s="8"/>
      <c r="H466" s="8"/>
      <c r="I466" s="8"/>
      <c r="K466" s="8"/>
      <c r="L466" s="8"/>
      <c r="N466" s="8"/>
      <c r="O466" s="8"/>
    </row>
    <row r="467" customFormat="false" ht="12.75" hidden="false" customHeight="true" outlineLevel="0" collapsed="false">
      <c r="E467" s="8"/>
      <c r="F467" s="8"/>
      <c r="H467" s="8"/>
      <c r="I467" s="8"/>
      <c r="K467" s="8"/>
      <c r="L467" s="8"/>
      <c r="N467" s="8"/>
      <c r="O467" s="8"/>
    </row>
    <row r="468" customFormat="false" ht="12.75" hidden="false" customHeight="true" outlineLevel="0" collapsed="false">
      <c r="E468" s="8"/>
      <c r="F468" s="8"/>
      <c r="H468" s="8"/>
      <c r="I468" s="8"/>
      <c r="K468" s="8"/>
      <c r="L468" s="8"/>
      <c r="N468" s="8"/>
      <c r="O468" s="8"/>
    </row>
    <row r="469" customFormat="false" ht="12.75" hidden="false" customHeight="true" outlineLevel="0" collapsed="false">
      <c r="E469" s="8"/>
      <c r="F469" s="8"/>
      <c r="H469" s="8"/>
      <c r="I469" s="8"/>
      <c r="K469" s="8"/>
      <c r="L469" s="8"/>
      <c r="N469" s="8"/>
      <c r="O469" s="8"/>
    </row>
    <row r="470" customFormat="false" ht="12.75" hidden="false" customHeight="true" outlineLevel="0" collapsed="false">
      <c r="E470" s="8"/>
      <c r="F470" s="8"/>
      <c r="H470" s="8"/>
      <c r="I470" s="8"/>
      <c r="K470" s="8"/>
      <c r="L470" s="8"/>
      <c r="N470" s="8"/>
      <c r="O470" s="8"/>
    </row>
    <row r="471" customFormat="false" ht="12.75" hidden="false" customHeight="true" outlineLevel="0" collapsed="false">
      <c r="E471" s="8"/>
      <c r="F471" s="8"/>
      <c r="H471" s="8"/>
      <c r="I471" s="8"/>
      <c r="K471" s="8"/>
      <c r="L471" s="8"/>
      <c r="N471" s="8"/>
      <c r="O471" s="8"/>
    </row>
    <row r="472" customFormat="false" ht="12.75" hidden="false" customHeight="true" outlineLevel="0" collapsed="false">
      <c r="E472" s="8"/>
      <c r="F472" s="8"/>
      <c r="H472" s="8"/>
      <c r="I472" s="8"/>
      <c r="K472" s="8"/>
      <c r="L472" s="8"/>
      <c r="N472" s="8"/>
      <c r="O472" s="8"/>
    </row>
    <row r="473" customFormat="false" ht="12.75" hidden="false" customHeight="true" outlineLevel="0" collapsed="false">
      <c r="E473" s="8"/>
      <c r="F473" s="8"/>
      <c r="H473" s="8"/>
      <c r="I473" s="8"/>
      <c r="K473" s="8"/>
      <c r="L473" s="8"/>
      <c r="N473" s="8"/>
      <c r="O473" s="8"/>
    </row>
    <row r="474" customFormat="false" ht="12.75" hidden="false" customHeight="true" outlineLevel="0" collapsed="false">
      <c r="E474" s="8"/>
      <c r="F474" s="8"/>
      <c r="H474" s="8"/>
      <c r="I474" s="8"/>
      <c r="K474" s="8"/>
      <c r="L474" s="8"/>
      <c r="N474" s="8"/>
      <c r="O474" s="8"/>
    </row>
    <row r="475" customFormat="false" ht="12.75" hidden="false" customHeight="true" outlineLevel="0" collapsed="false">
      <c r="E475" s="8"/>
      <c r="F475" s="8"/>
      <c r="H475" s="8"/>
      <c r="I475" s="8"/>
      <c r="K475" s="8"/>
      <c r="L475" s="8"/>
      <c r="N475" s="8"/>
      <c r="O475" s="8"/>
    </row>
    <row r="476" customFormat="false" ht="12.75" hidden="false" customHeight="true" outlineLevel="0" collapsed="false">
      <c r="E476" s="8"/>
      <c r="F476" s="8"/>
      <c r="H476" s="8"/>
      <c r="I476" s="8"/>
      <c r="K476" s="8"/>
      <c r="L476" s="8"/>
      <c r="N476" s="8"/>
      <c r="O476" s="8"/>
    </row>
    <row r="477" customFormat="false" ht="12.75" hidden="false" customHeight="true" outlineLevel="0" collapsed="false">
      <c r="E477" s="8"/>
      <c r="F477" s="8"/>
      <c r="H477" s="8"/>
      <c r="I477" s="8"/>
      <c r="K477" s="8"/>
      <c r="L477" s="8"/>
      <c r="N477" s="8"/>
      <c r="O477" s="8"/>
    </row>
    <row r="478" customFormat="false" ht="12.75" hidden="false" customHeight="true" outlineLevel="0" collapsed="false">
      <c r="E478" s="8"/>
      <c r="F478" s="8"/>
      <c r="H478" s="8"/>
      <c r="I478" s="8"/>
      <c r="K478" s="8"/>
      <c r="L478" s="8"/>
      <c r="N478" s="8"/>
      <c r="O478" s="8"/>
    </row>
    <row r="479" customFormat="false" ht="12.75" hidden="false" customHeight="true" outlineLevel="0" collapsed="false">
      <c r="E479" s="8"/>
      <c r="F479" s="8"/>
      <c r="H479" s="8"/>
      <c r="I479" s="8"/>
      <c r="K479" s="8"/>
      <c r="L479" s="8"/>
      <c r="N479" s="8"/>
      <c r="O479" s="8"/>
    </row>
    <row r="480" customFormat="false" ht="12.75" hidden="false" customHeight="true" outlineLevel="0" collapsed="false">
      <c r="E480" s="8"/>
      <c r="F480" s="8"/>
      <c r="H480" s="8"/>
      <c r="I480" s="8"/>
      <c r="K480" s="8"/>
      <c r="L480" s="8"/>
      <c r="N480" s="8"/>
      <c r="O480" s="8"/>
    </row>
    <row r="481" customFormat="false" ht="12.75" hidden="false" customHeight="true" outlineLevel="0" collapsed="false">
      <c r="E481" s="8"/>
      <c r="F481" s="8"/>
      <c r="H481" s="8"/>
      <c r="I481" s="8"/>
      <c r="K481" s="8"/>
      <c r="L481" s="8"/>
      <c r="N481" s="8"/>
      <c r="O481" s="8"/>
    </row>
    <row r="482" customFormat="false" ht="12.75" hidden="false" customHeight="true" outlineLevel="0" collapsed="false">
      <c r="E482" s="8"/>
      <c r="F482" s="8"/>
      <c r="H482" s="8"/>
      <c r="I482" s="8"/>
      <c r="K482" s="8"/>
      <c r="L482" s="8"/>
      <c r="N482" s="8"/>
      <c r="O482" s="8"/>
    </row>
    <row r="483" customFormat="false" ht="12.75" hidden="false" customHeight="true" outlineLevel="0" collapsed="false">
      <c r="E483" s="8"/>
      <c r="F483" s="8"/>
      <c r="H483" s="8"/>
      <c r="I483" s="8"/>
      <c r="K483" s="8"/>
      <c r="L483" s="8"/>
      <c r="N483" s="8"/>
      <c r="O483" s="8"/>
    </row>
    <row r="484" customFormat="false" ht="12.75" hidden="false" customHeight="true" outlineLevel="0" collapsed="false">
      <c r="E484" s="8"/>
      <c r="F484" s="8"/>
      <c r="H484" s="8"/>
      <c r="I484" s="8"/>
      <c r="K484" s="8"/>
      <c r="L484" s="8"/>
      <c r="N484" s="8"/>
      <c r="O484" s="8"/>
    </row>
    <row r="485" customFormat="false" ht="12.75" hidden="false" customHeight="true" outlineLevel="0" collapsed="false">
      <c r="E485" s="8"/>
      <c r="F485" s="8"/>
      <c r="H485" s="8"/>
      <c r="I485" s="8"/>
      <c r="K485" s="8"/>
      <c r="L485" s="8"/>
      <c r="N485" s="8"/>
      <c r="O485" s="8"/>
    </row>
    <row r="486" customFormat="false" ht="12.75" hidden="false" customHeight="true" outlineLevel="0" collapsed="false">
      <c r="E486" s="8"/>
      <c r="F486" s="8"/>
      <c r="H486" s="8"/>
      <c r="I486" s="8"/>
      <c r="K486" s="8"/>
      <c r="L486" s="8"/>
      <c r="N486" s="8"/>
      <c r="O486" s="8"/>
    </row>
    <row r="487" customFormat="false" ht="12.75" hidden="false" customHeight="true" outlineLevel="0" collapsed="false">
      <c r="E487" s="8"/>
      <c r="F487" s="8"/>
      <c r="H487" s="8"/>
      <c r="I487" s="8"/>
      <c r="K487" s="8"/>
      <c r="L487" s="8"/>
      <c r="N487" s="8"/>
      <c r="O487" s="8"/>
    </row>
    <row r="488" customFormat="false" ht="12.75" hidden="false" customHeight="true" outlineLevel="0" collapsed="false">
      <c r="E488" s="8"/>
      <c r="F488" s="8"/>
      <c r="H488" s="8"/>
      <c r="I488" s="8"/>
      <c r="K488" s="8"/>
      <c r="L488" s="8"/>
      <c r="N488" s="8"/>
      <c r="O488" s="8"/>
    </row>
    <row r="489" customFormat="false" ht="12.75" hidden="false" customHeight="true" outlineLevel="0" collapsed="false">
      <c r="E489" s="8"/>
      <c r="F489" s="8"/>
      <c r="H489" s="8"/>
      <c r="I489" s="8"/>
      <c r="K489" s="8"/>
      <c r="L489" s="8"/>
      <c r="N489" s="8"/>
      <c r="O489" s="8"/>
    </row>
    <row r="490" customFormat="false" ht="12.75" hidden="false" customHeight="true" outlineLevel="0" collapsed="false">
      <c r="E490" s="8"/>
      <c r="F490" s="8"/>
      <c r="H490" s="8"/>
      <c r="I490" s="8"/>
      <c r="K490" s="8"/>
      <c r="L490" s="8"/>
      <c r="N490" s="8"/>
      <c r="O490" s="8"/>
    </row>
    <row r="491" customFormat="false" ht="12.75" hidden="false" customHeight="true" outlineLevel="0" collapsed="false">
      <c r="E491" s="8"/>
      <c r="F491" s="8"/>
      <c r="H491" s="8"/>
      <c r="I491" s="8"/>
      <c r="K491" s="8"/>
      <c r="L491" s="8"/>
      <c r="N491" s="8"/>
      <c r="O491" s="8"/>
    </row>
    <row r="492" customFormat="false" ht="12.75" hidden="false" customHeight="true" outlineLevel="0" collapsed="false">
      <c r="E492" s="8"/>
      <c r="F492" s="8"/>
      <c r="H492" s="8"/>
      <c r="I492" s="8"/>
      <c r="K492" s="8"/>
      <c r="L492" s="8"/>
      <c r="N492" s="8"/>
      <c r="O492" s="8"/>
    </row>
    <row r="493" customFormat="false" ht="12.75" hidden="false" customHeight="true" outlineLevel="0" collapsed="false">
      <c r="E493" s="8"/>
      <c r="F493" s="8"/>
      <c r="H493" s="8"/>
      <c r="I493" s="8"/>
      <c r="K493" s="8"/>
      <c r="L493" s="8"/>
      <c r="N493" s="8"/>
      <c r="O493" s="8"/>
    </row>
    <row r="494" customFormat="false" ht="12.75" hidden="false" customHeight="true" outlineLevel="0" collapsed="false">
      <c r="E494" s="8"/>
      <c r="F494" s="8"/>
      <c r="H494" s="8"/>
      <c r="I494" s="8"/>
      <c r="K494" s="8"/>
      <c r="L494" s="8"/>
      <c r="N494" s="8"/>
      <c r="O494" s="8"/>
    </row>
    <row r="495" customFormat="false" ht="12.75" hidden="false" customHeight="true" outlineLevel="0" collapsed="false">
      <c r="E495" s="8"/>
      <c r="F495" s="8"/>
      <c r="H495" s="8"/>
      <c r="I495" s="8"/>
      <c r="K495" s="8"/>
      <c r="L495" s="8"/>
      <c r="N495" s="8"/>
      <c r="O495" s="8"/>
    </row>
    <row r="496" customFormat="false" ht="12.75" hidden="false" customHeight="true" outlineLevel="0" collapsed="false">
      <c r="E496" s="8"/>
      <c r="F496" s="8"/>
      <c r="H496" s="8"/>
      <c r="I496" s="8"/>
      <c r="K496" s="8"/>
      <c r="L496" s="8"/>
      <c r="N496" s="8"/>
      <c r="O496" s="8"/>
    </row>
    <row r="497" customFormat="false" ht="12.75" hidden="false" customHeight="true" outlineLevel="0" collapsed="false">
      <c r="E497" s="8"/>
      <c r="F497" s="8"/>
      <c r="H497" s="8"/>
      <c r="I497" s="8"/>
      <c r="K497" s="8"/>
      <c r="L497" s="8"/>
      <c r="N497" s="8"/>
      <c r="O497" s="8"/>
    </row>
    <row r="498" customFormat="false" ht="12.75" hidden="false" customHeight="true" outlineLevel="0" collapsed="false">
      <c r="E498" s="8"/>
      <c r="F498" s="8"/>
      <c r="H498" s="8"/>
      <c r="I498" s="8"/>
      <c r="K498" s="8"/>
      <c r="L498" s="8"/>
      <c r="N498" s="8"/>
      <c r="O498" s="8"/>
    </row>
    <row r="499" customFormat="false" ht="12.75" hidden="false" customHeight="true" outlineLevel="0" collapsed="false">
      <c r="E499" s="8"/>
      <c r="F499" s="8"/>
      <c r="H499" s="8"/>
      <c r="I499" s="8"/>
      <c r="K499" s="8"/>
      <c r="L499" s="8"/>
      <c r="N499" s="8"/>
      <c r="O499" s="8"/>
    </row>
    <row r="500" customFormat="false" ht="12.75" hidden="false" customHeight="true" outlineLevel="0" collapsed="false">
      <c r="E500" s="8"/>
      <c r="F500" s="8"/>
      <c r="H500" s="8"/>
      <c r="I500" s="8"/>
      <c r="K500" s="8"/>
      <c r="L500" s="8"/>
      <c r="N500" s="8"/>
      <c r="O500" s="8"/>
    </row>
    <row r="501" customFormat="false" ht="12.75" hidden="false" customHeight="true" outlineLevel="0" collapsed="false">
      <c r="E501" s="8"/>
      <c r="F501" s="8"/>
      <c r="H501" s="8"/>
      <c r="I501" s="8"/>
      <c r="K501" s="8"/>
      <c r="L501" s="8"/>
      <c r="N501" s="8"/>
      <c r="O501" s="8"/>
    </row>
    <row r="502" customFormat="false" ht="12.75" hidden="false" customHeight="true" outlineLevel="0" collapsed="false">
      <c r="E502" s="8"/>
      <c r="F502" s="8"/>
      <c r="H502" s="8"/>
      <c r="I502" s="8"/>
      <c r="K502" s="8"/>
      <c r="L502" s="8"/>
      <c r="N502" s="8"/>
      <c r="O502" s="8"/>
    </row>
    <row r="503" customFormat="false" ht="12.75" hidden="false" customHeight="true" outlineLevel="0" collapsed="false">
      <c r="E503" s="8"/>
      <c r="F503" s="8"/>
      <c r="H503" s="8"/>
      <c r="I503" s="8"/>
      <c r="K503" s="8"/>
      <c r="L503" s="8"/>
      <c r="N503" s="8"/>
      <c r="O503" s="8"/>
    </row>
    <row r="504" customFormat="false" ht="12.75" hidden="false" customHeight="true" outlineLevel="0" collapsed="false">
      <c r="E504" s="8"/>
      <c r="F504" s="8"/>
      <c r="H504" s="8"/>
      <c r="I504" s="8"/>
      <c r="K504" s="8"/>
      <c r="L504" s="8"/>
      <c r="N504" s="8"/>
      <c r="O504" s="8"/>
    </row>
    <row r="505" customFormat="false" ht="12.75" hidden="false" customHeight="true" outlineLevel="0" collapsed="false">
      <c r="E505" s="8"/>
      <c r="F505" s="8"/>
      <c r="H505" s="8"/>
      <c r="I505" s="8"/>
      <c r="K505" s="8"/>
      <c r="L505" s="8"/>
      <c r="N505" s="8"/>
      <c r="O505" s="8"/>
    </row>
    <row r="506" customFormat="false" ht="12.75" hidden="false" customHeight="true" outlineLevel="0" collapsed="false">
      <c r="E506" s="8"/>
      <c r="F506" s="8"/>
      <c r="H506" s="8"/>
      <c r="I506" s="8"/>
      <c r="K506" s="8"/>
      <c r="L506" s="8"/>
      <c r="N506" s="8"/>
      <c r="O506" s="8"/>
    </row>
    <row r="507" customFormat="false" ht="12.75" hidden="false" customHeight="true" outlineLevel="0" collapsed="false">
      <c r="E507" s="8"/>
      <c r="F507" s="8"/>
      <c r="H507" s="8"/>
      <c r="I507" s="8"/>
      <c r="K507" s="8"/>
      <c r="L507" s="8"/>
      <c r="N507" s="8"/>
      <c r="O507" s="8"/>
    </row>
    <row r="508" customFormat="false" ht="12.75" hidden="false" customHeight="true" outlineLevel="0" collapsed="false">
      <c r="E508" s="8"/>
      <c r="F508" s="8"/>
      <c r="H508" s="8"/>
      <c r="I508" s="8"/>
      <c r="K508" s="8"/>
      <c r="L508" s="8"/>
      <c r="N508" s="8"/>
      <c r="O508" s="8"/>
    </row>
    <row r="509" customFormat="false" ht="12.75" hidden="false" customHeight="true" outlineLevel="0" collapsed="false">
      <c r="E509" s="8"/>
      <c r="F509" s="8"/>
      <c r="H509" s="8"/>
      <c r="I509" s="8"/>
      <c r="K509" s="8"/>
      <c r="L509" s="8"/>
      <c r="N509" s="8"/>
      <c r="O509" s="8"/>
    </row>
    <row r="510" customFormat="false" ht="12.75" hidden="false" customHeight="true" outlineLevel="0" collapsed="false">
      <c r="E510" s="8"/>
      <c r="F510" s="8"/>
      <c r="H510" s="8"/>
      <c r="I510" s="8"/>
      <c r="K510" s="8"/>
      <c r="L510" s="8"/>
      <c r="N510" s="8"/>
      <c r="O510" s="8"/>
    </row>
    <row r="511" customFormat="false" ht="12.75" hidden="false" customHeight="true" outlineLevel="0" collapsed="false">
      <c r="E511" s="8"/>
      <c r="F511" s="8"/>
      <c r="H511" s="8"/>
      <c r="I511" s="8"/>
      <c r="K511" s="8"/>
      <c r="L511" s="8"/>
      <c r="N511" s="8"/>
      <c r="O511" s="8"/>
    </row>
    <row r="512" customFormat="false" ht="12.75" hidden="false" customHeight="true" outlineLevel="0" collapsed="false">
      <c r="E512" s="8"/>
      <c r="F512" s="8"/>
      <c r="H512" s="8"/>
      <c r="I512" s="8"/>
      <c r="K512" s="8"/>
      <c r="L512" s="8"/>
      <c r="N512" s="8"/>
      <c r="O512" s="8"/>
    </row>
    <row r="513" customFormat="false" ht="12.75" hidden="false" customHeight="true" outlineLevel="0" collapsed="false">
      <c r="E513" s="8"/>
      <c r="F513" s="8"/>
      <c r="H513" s="8"/>
      <c r="I513" s="8"/>
      <c r="K513" s="8"/>
      <c r="L513" s="8"/>
      <c r="N513" s="8"/>
      <c r="O513" s="8"/>
    </row>
    <row r="514" customFormat="false" ht="12.75" hidden="false" customHeight="true" outlineLevel="0" collapsed="false">
      <c r="E514" s="8"/>
      <c r="F514" s="8"/>
      <c r="H514" s="8"/>
      <c r="I514" s="8"/>
      <c r="K514" s="8"/>
      <c r="L514" s="8"/>
      <c r="N514" s="8"/>
      <c r="O514" s="8"/>
    </row>
    <row r="515" customFormat="false" ht="12.75" hidden="false" customHeight="true" outlineLevel="0" collapsed="false">
      <c r="E515" s="8"/>
      <c r="F515" s="8"/>
      <c r="H515" s="8"/>
      <c r="I515" s="8"/>
      <c r="K515" s="8"/>
      <c r="L515" s="8"/>
      <c r="N515" s="8"/>
      <c r="O515" s="8"/>
    </row>
    <row r="516" customFormat="false" ht="12.75" hidden="false" customHeight="true" outlineLevel="0" collapsed="false">
      <c r="E516" s="8"/>
      <c r="F516" s="8"/>
      <c r="H516" s="8"/>
      <c r="I516" s="8"/>
      <c r="K516" s="8"/>
      <c r="L516" s="8"/>
      <c r="N516" s="8"/>
      <c r="O516" s="8"/>
    </row>
    <row r="517" customFormat="false" ht="12.75" hidden="false" customHeight="true" outlineLevel="0" collapsed="false">
      <c r="E517" s="8"/>
      <c r="F517" s="8"/>
      <c r="H517" s="8"/>
      <c r="I517" s="8"/>
      <c r="K517" s="8"/>
      <c r="L517" s="8"/>
      <c r="N517" s="8"/>
      <c r="O517" s="8"/>
    </row>
    <row r="518" customFormat="false" ht="12.75" hidden="false" customHeight="true" outlineLevel="0" collapsed="false">
      <c r="E518" s="8"/>
      <c r="F518" s="8"/>
      <c r="H518" s="8"/>
      <c r="I518" s="8"/>
      <c r="K518" s="8"/>
      <c r="L518" s="8"/>
      <c r="N518" s="8"/>
      <c r="O518" s="8"/>
    </row>
    <row r="519" customFormat="false" ht="12.75" hidden="false" customHeight="true" outlineLevel="0" collapsed="false">
      <c r="E519" s="8"/>
      <c r="F519" s="8"/>
      <c r="H519" s="8"/>
      <c r="I519" s="8"/>
      <c r="K519" s="8"/>
      <c r="L519" s="8"/>
      <c r="N519" s="8"/>
      <c r="O519" s="8"/>
    </row>
    <row r="520" customFormat="false" ht="12.75" hidden="false" customHeight="true" outlineLevel="0" collapsed="false">
      <c r="E520" s="8"/>
      <c r="F520" s="8"/>
      <c r="H520" s="8"/>
      <c r="I520" s="8"/>
      <c r="K520" s="8"/>
      <c r="L520" s="8"/>
      <c r="N520" s="8"/>
      <c r="O520" s="8"/>
    </row>
    <row r="521" customFormat="false" ht="12.75" hidden="false" customHeight="true" outlineLevel="0" collapsed="false">
      <c r="E521" s="8"/>
      <c r="F521" s="8"/>
      <c r="H521" s="8"/>
      <c r="I521" s="8"/>
      <c r="K521" s="8"/>
      <c r="L521" s="8"/>
      <c r="N521" s="8"/>
      <c r="O521" s="8"/>
    </row>
    <row r="522" customFormat="false" ht="12.75" hidden="false" customHeight="true" outlineLevel="0" collapsed="false">
      <c r="E522" s="8"/>
      <c r="F522" s="8"/>
      <c r="H522" s="8"/>
      <c r="I522" s="8"/>
      <c r="K522" s="8"/>
      <c r="L522" s="8"/>
      <c r="N522" s="8"/>
      <c r="O522" s="8"/>
    </row>
    <row r="523" customFormat="false" ht="12.75" hidden="false" customHeight="true" outlineLevel="0" collapsed="false">
      <c r="E523" s="8"/>
      <c r="F523" s="8"/>
      <c r="H523" s="8"/>
      <c r="I523" s="8"/>
      <c r="K523" s="8"/>
      <c r="L523" s="8"/>
      <c r="N523" s="8"/>
      <c r="O523" s="8"/>
    </row>
    <row r="524" customFormat="false" ht="12.75" hidden="false" customHeight="true" outlineLevel="0" collapsed="false">
      <c r="E524" s="8"/>
      <c r="F524" s="8"/>
      <c r="H524" s="8"/>
      <c r="I524" s="8"/>
      <c r="K524" s="8"/>
      <c r="L524" s="8"/>
      <c r="N524" s="8"/>
      <c r="O524" s="8"/>
    </row>
    <row r="525" customFormat="false" ht="12.75" hidden="false" customHeight="true" outlineLevel="0" collapsed="false">
      <c r="E525" s="8"/>
      <c r="F525" s="8"/>
      <c r="H525" s="8"/>
      <c r="I525" s="8"/>
      <c r="K525" s="8"/>
      <c r="L525" s="8"/>
      <c r="N525" s="8"/>
      <c r="O525" s="8"/>
    </row>
    <row r="526" customFormat="false" ht="12.75" hidden="false" customHeight="true" outlineLevel="0" collapsed="false">
      <c r="E526" s="8"/>
      <c r="F526" s="8"/>
      <c r="H526" s="8"/>
      <c r="I526" s="8"/>
      <c r="K526" s="8"/>
      <c r="L526" s="8"/>
      <c r="N526" s="8"/>
      <c r="O526" s="8"/>
    </row>
    <row r="527" customFormat="false" ht="12.75" hidden="false" customHeight="true" outlineLevel="0" collapsed="false">
      <c r="E527" s="8"/>
      <c r="F527" s="8"/>
      <c r="H527" s="8"/>
      <c r="I527" s="8"/>
      <c r="K527" s="8"/>
      <c r="L527" s="8"/>
      <c r="N527" s="8"/>
      <c r="O527" s="8"/>
    </row>
    <row r="528" customFormat="false" ht="12.75" hidden="false" customHeight="true" outlineLevel="0" collapsed="false">
      <c r="E528" s="8"/>
      <c r="F528" s="8"/>
      <c r="H528" s="8"/>
      <c r="I528" s="8"/>
      <c r="K528" s="8"/>
      <c r="L528" s="8"/>
      <c r="N528" s="8"/>
      <c r="O528" s="8"/>
    </row>
    <row r="529" customFormat="false" ht="12.75" hidden="false" customHeight="true" outlineLevel="0" collapsed="false">
      <c r="E529" s="8"/>
      <c r="F529" s="8"/>
      <c r="H529" s="8"/>
      <c r="I529" s="8"/>
      <c r="K529" s="8"/>
      <c r="L529" s="8"/>
      <c r="N529" s="8"/>
      <c r="O529" s="8"/>
    </row>
    <row r="530" customFormat="false" ht="12.75" hidden="false" customHeight="true" outlineLevel="0" collapsed="false">
      <c r="E530" s="8"/>
      <c r="F530" s="8"/>
      <c r="H530" s="8"/>
      <c r="I530" s="8"/>
      <c r="K530" s="8"/>
      <c r="L530" s="8"/>
      <c r="N530" s="8"/>
      <c r="O530" s="8"/>
    </row>
    <row r="531" customFormat="false" ht="12.75" hidden="false" customHeight="true" outlineLevel="0" collapsed="false">
      <c r="E531" s="8"/>
      <c r="F531" s="8"/>
      <c r="H531" s="8"/>
      <c r="I531" s="8"/>
      <c r="K531" s="8"/>
      <c r="L531" s="8"/>
      <c r="N531" s="8"/>
      <c r="O531" s="8"/>
    </row>
    <row r="532" customFormat="false" ht="12.75" hidden="false" customHeight="true" outlineLevel="0" collapsed="false">
      <c r="E532" s="8"/>
      <c r="F532" s="8"/>
      <c r="H532" s="8"/>
      <c r="I532" s="8"/>
      <c r="K532" s="8"/>
      <c r="L532" s="8"/>
      <c r="N532" s="8"/>
      <c r="O532" s="8"/>
    </row>
    <row r="533" customFormat="false" ht="12.75" hidden="false" customHeight="true" outlineLevel="0" collapsed="false">
      <c r="E533" s="8"/>
      <c r="F533" s="8"/>
      <c r="H533" s="8"/>
      <c r="I533" s="8"/>
      <c r="K533" s="8"/>
      <c r="L533" s="8"/>
      <c r="N533" s="8"/>
      <c r="O533" s="8"/>
    </row>
    <row r="534" customFormat="false" ht="12.75" hidden="false" customHeight="true" outlineLevel="0" collapsed="false">
      <c r="E534" s="8"/>
      <c r="F534" s="8"/>
      <c r="H534" s="8"/>
      <c r="I534" s="8"/>
      <c r="K534" s="8"/>
      <c r="L534" s="8"/>
      <c r="N534" s="8"/>
      <c r="O534" s="8"/>
    </row>
    <row r="535" customFormat="false" ht="12.75" hidden="false" customHeight="true" outlineLevel="0" collapsed="false">
      <c r="E535" s="8"/>
      <c r="F535" s="8"/>
      <c r="H535" s="8"/>
      <c r="I535" s="8"/>
      <c r="K535" s="8"/>
      <c r="L535" s="8"/>
      <c r="N535" s="8"/>
      <c r="O535" s="8"/>
    </row>
    <row r="536" customFormat="false" ht="12.75" hidden="false" customHeight="true" outlineLevel="0" collapsed="false">
      <c r="E536" s="8"/>
      <c r="F536" s="8"/>
      <c r="H536" s="8"/>
      <c r="I536" s="8"/>
      <c r="K536" s="8"/>
      <c r="L536" s="8"/>
      <c r="N536" s="8"/>
      <c r="O536" s="8"/>
    </row>
    <row r="537" customFormat="false" ht="12.75" hidden="false" customHeight="true" outlineLevel="0" collapsed="false">
      <c r="E537" s="8"/>
      <c r="F537" s="8"/>
      <c r="H537" s="8"/>
      <c r="I537" s="8"/>
      <c r="K537" s="8"/>
      <c r="L537" s="8"/>
      <c r="N537" s="8"/>
      <c r="O537" s="8"/>
    </row>
    <row r="538" customFormat="false" ht="12.75" hidden="false" customHeight="true" outlineLevel="0" collapsed="false">
      <c r="E538" s="8"/>
      <c r="F538" s="8"/>
      <c r="H538" s="8"/>
      <c r="I538" s="8"/>
      <c r="K538" s="8"/>
      <c r="L538" s="8"/>
      <c r="N538" s="8"/>
      <c r="O538" s="8"/>
    </row>
    <row r="539" customFormat="false" ht="12.75" hidden="false" customHeight="true" outlineLevel="0" collapsed="false">
      <c r="E539" s="8"/>
      <c r="F539" s="8"/>
      <c r="H539" s="8"/>
      <c r="I539" s="8"/>
      <c r="K539" s="8"/>
      <c r="L539" s="8"/>
      <c r="N539" s="8"/>
      <c r="O539" s="8"/>
    </row>
    <row r="540" customFormat="false" ht="12.75" hidden="false" customHeight="true" outlineLevel="0" collapsed="false">
      <c r="E540" s="8"/>
      <c r="F540" s="8"/>
      <c r="H540" s="8"/>
      <c r="I540" s="8"/>
      <c r="K540" s="8"/>
      <c r="L540" s="8"/>
      <c r="N540" s="8"/>
      <c r="O540" s="8"/>
    </row>
    <row r="541" customFormat="false" ht="12.75" hidden="false" customHeight="true" outlineLevel="0" collapsed="false">
      <c r="E541" s="8"/>
      <c r="F541" s="8"/>
      <c r="H541" s="8"/>
      <c r="I541" s="8"/>
      <c r="K541" s="8"/>
      <c r="L541" s="8"/>
      <c r="N541" s="8"/>
      <c r="O541" s="8"/>
    </row>
    <row r="542" customFormat="false" ht="12.75" hidden="false" customHeight="true" outlineLevel="0" collapsed="false">
      <c r="E542" s="8"/>
      <c r="F542" s="8"/>
      <c r="H542" s="8"/>
      <c r="I542" s="8"/>
      <c r="K542" s="8"/>
      <c r="L542" s="8"/>
      <c r="N542" s="8"/>
      <c r="O542" s="8"/>
    </row>
    <row r="543" customFormat="false" ht="12.75" hidden="false" customHeight="true" outlineLevel="0" collapsed="false">
      <c r="E543" s="8"/>
      <c r="F543" s="8"/>
      <c r="H543" s="8"/>
      <c r="I543" s="8"/>
      <c r="K543" s="8"/>
      <c r="L543" s="8"/>
      <c r="N543" s="8"/>
      <c r="O543" s="8"/>
    </row>
    <row r="544" customFormat="false" ht="12.75" hidden="false" customHeight="true" outlineLevel="0" collapsed="false">
      <c r="E544" s="8"/>
      <c r="F544" s="8"/>
      <c r="H544" s="8"/>
      <c r="I544" s="8"/>
      <c r="K544" s="8"/>
      <c r="L544" s="8"/>
      <c r="N544" s="8"/>
      <c r="O544" s="8"/>
    </row>
    <row r="545" customFormat="false" ht="12.75" hidden="false" customHeight="true" outlineLevel="0" collapsed="false">
      <c r="E545" s="8"/>
      <c r="F545" s="8"/>
      <c r="H545" s="8"/>
      <c r="I545" s="8"/>
      <c r="K545" s="8"/>
      <c r="L545" s="8"/>
      <c r="N545" s="8"/>
      <c r="O545" s="8"/>
    </row>
    <row r="546" customFormat="false" ht="12.75" hidden="false" customHeight="true" outlineLevel="0" collapsed="false">
      <c r="E546" s="8"/>
      <c r="F546" s="8"/>
      <c r="H546" s="8"/>
      <c r="I546" s="8"/>
      <c r="K546" s="8"/>
      <c r="L546" s="8"/>
      <c r="N546" s="8"/>
      <c r="O546" s="8"/>
    </row>
    <row r="547" customFormat="false" ht="12.75" hidden="false" customHeight="true" outlineLevel="0" collapsed="false">
      <c r="E547" s="8"/>
      <c r="F547" s="8"/>
      <c r="H547" s="8"/>
      <c r="I547" s="8"/>
      <c r="K547" s="8"/>
      <c r="L547" s="8"/>
      <c r="N547" s="8"/>
      <c r="O547" s="8"/>
    </row>
    <row r="548" customFormat="false" ht="12.75" hidden="false" customHeight="true" outlineLevel="0" collapsed="false">
      <c r="E548" s="8"/>
      <c r="F548" s="8"/>
      <c r="H548" s="8"/>
      <c r="I548" s="8"/>
      <c r="K548" s="8"/>
      <c r="L548" s="8"/>
      <c r="N548" s="8"/>
      <c r="O548" s="8"/>
    </row>
    <row r="549" customFormat="false" ht="12.75" hidden="false" customHeight="true" outlineLevel="0" collapsed="false">
      <c r="E549" s="8"/>
      <c r="F549" s="8"/>
      <c r="H549" s="8"/>
      <c r="I549" s="8"/>
      <c r="K549" s="8"/>
      <c r="L549" s="8"/>
      <c r="N549" s="8"/>
      <c r="O549" s="8"/>
    </row>
    <row r="550" customFormat="false" ht="12.75" hidden="false" customHeight="true" outlineLevel="0" collapsed="false">
      <c r="E550" s="8"/>
      <c r="F550" s="8"/>
      <c r="H550" s="8"/>
      <c r="I550" s="8"/>
      <c r="K550" s="8"/>
      <c r="L550" s="8"/>
      <c r="N550" s="8"/>
      <c r="O550" s="8"/>
    </row>
    <row r="551" customFormat="false" ht="12.75" hidden="false" customHeight="true" outlineLevel="0" collapsed="false">
      <c r="E551" s="8"/>
      <c r="F551" s="8"/>
      <c r="H551" s="8"/>
      <c r="I551" s="8"/>
      <c r="K551" s="8"/>
      <c r="L551" s="8"/>
      <c r="N551" s="8"/>
      <c r="O551" s="8"/>
    </row>
    <row r="552" customFormat="false" ht="12.75" hidden="false" customHeight="true" outlineLevel="0" collapsed="false">
      <c r="E552" s="8"/>
      <c r="F552" s="8"/>
      <c r="H552" s="8"/>
      <c r="I552" s="8"/>
      <c r="K552" s="8"/>
      <c r="L552" s="8"/>
      <c r="N552" s="8"/>
      <c r="O552" s="8"/>
    </row>
    <row r="553" customFormat="false" ht="12.75" hidden="false" customHeight="true" outlineLevel="0" collapsed="false">
      <c r="E553" s="8"/>
      <c r="F553" s="8"/>
      <c r="H553" s="8"/>
      <c r="I553" s="8"/>
      <c r="K553" s="8"/>
      <c r="L553" s="8"/>
      <c r="N553" s="8"/>
      <c r="O553" s="8"/>
    </row>
    <row r="554" customFormat="false" ht="12.75" hidden="false" customHeight="true" outlineLevel="0" collapsed="false">
      <c r="E554" s="8"/>
      <c r="F554" s="8"/>
      <c r="H554" s="8"/>
      <c r="I554" s="8"/>
      <c r="K554" s="8"/>
      <c r="L554" s="8"/>
      <c r="N554" s="8"/>
      <c r="O554" s="8"/>
    </row>
    <row r="555" customFormat="false" ht="12.75" hidden="false" customHeight="true" outlineLevel="0" collapsed="false">
      <c r="E555" s="8"/>
      <c r="F555" s="8"/>
      <c r="H555" s="8"/>
      <c r="I555" s="8"/>
      <c r="K555" s="8"/>
      <c r="L555" s="8"/>
      <c r="N555" s="8"/>
      <c r="O555" s="8"/>
    </row>
    <row r="556" customFormat="false" ht="12.75" hidden="false" customHeight="true" outlineLevel="0" collapsed="false">
      <c r="E556" s="8"/>
      <c r="F556" s="8"/>
      <c r="H556" s="8"/>
      <c r="I556" s="8"/>
      <c r="K556" s="8"/>
      <c r="L556" s="8"/>
      <c r="N556" s="8"/>
      <c r="O556" s="8"/>
    </row>
    <row r="557" customFormat="false" ht="12.75" hidden="false" customHeight="true" outlineLevel="0" collapsed="false">
      <c r="E557" s="8"/>
      <c r="F557" s="8"/>
      <c r="H557" s="8"/>
      <c r="I557" s="8"/>
      <c r="K557" s="8"/>
      <c r="L557" s="8"/>
      <c r="N557" s="8"/>
      <c r="O557" s="8"/>
    </row>
    <row r="558" customFormat="false" ht="12.75" hidden="false" customHeight="true" outlineLevel="0" collapsed="false">
      <c r="E558" s="8"/>
      <c r="F558" s="8"/>
      <c r="H558" s="8"/>
      <c r="I558" s="8"/>
      <c r="K558" s="8"/>
      <c r="L558" s="8"/>
      <c r="N558" s="8"/>
      <c r="O558" s="8"/>
    </row>
    <row r="559" customFormat="false" ht="12.75" hidden="false" customHeight="true" outlineLevel="0" collapsed="false">
      <c r="E559" s="8"/>
      <c r="F559" s="8"/>
      <c r="H559" s="8"/>
      <c r="I559" s="8"/>
      <c r="K559" s="8"/>
      <c r="L559" s="8"/>
      <c r="N559" s="8"/>
      <c r="O559" s="8"/>
    </row>
    <row r="560" customFormat="false" ht="12.75" hidden="false" customHeight="true" outlineLevel="0" collapsed="false">
      <c r="E560" s="8"/>
      <c r="F560" s="8"/>
      <c r="H560" s="8"/>
      <c r="I560" s="8"/>
      <c r="K560" s="8"/>
      <c r="L560" s="8"/>
      <c r="N560" s="8"/>
      <c r="O560" s="8"/>
    </row>
    <row r="561" customFormat="false" ht="12.75" hidden="false" customHeight="true" outlineLevel="0" collapsed="false">
      <c r="E561" s="8"/>
      <c r="F561" s="8"/>
      <c r="H561" s="8"/>
      <c r="I561" s="8"/>
      <c r="K561" s="8"/>
      <c r="L561" s="8"/>
      <c r="N561" s="8"/>
      <c r="O561" s="8"/>
    </row>
    <row r="562" customFormat="false" ht="12.75" hidden="false" customHeight="true" outlineLevel="0" collapsed="false">
      <c r="E562" s="8"/>
      <c r="F562" s="8"/>
      <c r="H562" s="8"/>
      <c r="I562" s="8"/>
      <c r="K562" s="8"/>
      <c r="L562" s="8"/>
      <c r="N562" s="8"/>
      <c r="O562" s="8"/>
    </row>
    <row r="563" customFormat="false" ht="12.75" hidden="false" customHeight="true" outlineLevel="0" collapsed="false">
      <c r="E563" s="8"/>
      <c r="F563" s="8"/>
      <c r="H563" s="8"/>
      <c r="I563" s="8"/>
      <c r="K563" s="8"/>
      <c r="L563" s="8"/>
      <c r="N563" s="8"/>
      <c r="O563" s="8"/>
    </row>
    <row r="564" customFormat="false" ht="12.75" hidden="false" customHeight="true" outlineLevel="0" collapsed="false">
      <c r="E564" s="8"/>
      <c r="F564" s="8"/>
      <c r="H564" s="8"/>
      <c r="I564" s="8"/>
      <c r="K564" s="8"/>
      <c r="L564" s="8"/>
      <c r="N564" s="8"/>
      <c r="O564" s="8"/>
    </row>
    <row r="565" customFormat="false" ht="12.75" hidden="false" customHeight="true" outlineLevel="0" collapsed="false">
      <c r="E565" s="8"/>
      <c r="F565" s="8"/>
      <c r="H565" s="8"/>
      <c r="I565" s="8"/>
      <c r="K565" s="8"/>
      <c r="L565" s="8"/>
      <c r="N565" s="8"/>
      <c r="O565" s="8"/>
    </row>
    <row r="566" customFormat="false" ht="12.75" hidden="false" customHeight="true" outlineLevel="0" collapsed="false">
      <c r="E566" s="8"/>
      <c r="F566" s="8"/>
      <c r="H566" s="8"/>
      <c r="I566" s="8"/>
      <c r="K566" s="8"/>
      <c r="L566" s="8"/>
      <c r="N566" s="8"/>
      <c r="O566" s="8"/>
    </row>
    <row r="567" customFormat="false" ht="12.75" hidden="false" customHeight="true" outlineLevel="0" collapsed="false">
      <c r="E567" s="8"/>
      <c r="F567" s="8"/>
      <c r="H567" s="8"/>
      <c r="I567" s="8"/>
      <c r="K567" s="8"/>
      <c r="L567" s="8"/>
      <c r="N567" s="8"/>
      <c r="O567" s="8"/>
    </row>
    <row r="568" customFormat="false" ht="12.75" hidden="false" customHeight="true" outlineLevel="0" collapsed="false">
      <c r="E568" s="8"/>
      <c r="F568" s="8"/>
      <c r="H568" s="8"/>
      <c r="I568" s="8"/>
      <c r="K568" s="8"/>
      <c r="L568" s="8"/>
      <c r="N568" s="8"/>
      <c r="O568" s="8"/>
    </row>
    <row r="569" customFormat="false" ht="12.75" hidden="false" customHeight="true" outlineLevel="0" collapsed="false">
      <c r="E569" s="8"/>
      <c r="F569" s="8"/>
      <c r="H569" s="8"/>
      <c r="I569" s="8"/>
      <c r="K569" s="8"/>
      <c r="L569" s="8"/>
      <c r="N569" s="8"/>
      <c r="O569" s="8"/>
    </row>
    <row r="570" customFormat="false" ht="12.75" hidden="false" customHeight="true" outlineLevel="0" collapsed="false">
      <c r="E570" s="8"/>
      <c r="F570" s="8"/>
      <c r="H570" s="8"/>
      <c r="I570" s="8"/>
      <c r="K570" s="8"/>
      <c r="L570" s="8"/>
      <c r="N570" s="8"/>
      <c r="O570" s="8"/>
    </row>
    <row r="571" customFormat="false" ht="12.75" hidden="false" customHeight="true" outlineLevel="0" collapsed="false">
      <c r="E571" s="8"/>
      <c r="F571" s="8"/>
      <c r="H571" s="8"/>
      <c r="I571" s="8"/>
      <c r="K571" s="8"/>
      <c r="L571" s="8"/>
      <c r="N571" s="8"/>
      <c r="O571" s="8"/>
    </row>
    <row r="572" customFormat="false" ht="12.75" hidden="false" customHeight="true" outlineLevel="0" collapsed="false">
      <c r="E572" s="8"/>
      <c r="F572" s="8"/>
      <c r="H572" s="8"/>
      <c r="I572" s="8"/>
      <c r="K572" s="8"/>
      <c r="L572" s="8"/>
      <c r="N572" s="8"/>
      <c r="O572" s="8"/>
    </row>
    <row r="573" customFormat="false" ht="12.75" hidden="false" customHeight="true" outlineLevel="0" collapsed="false">
      <c r="E573" s="8"/>
      <c r="F573" s="8"/>
      <c r="H573" s="8"/>
      <c r="I573" s="8"/>
      <c r="K573" s="8"/>
      <c r="L573" s="8"/>
      <c r="N573" s="8"/>
      <c r="O573" s="8"/>
    </row>
    <row r="574" customFormat="false" ht="12.75" hidden="false" customHeight="true" outlineLevel="0" collapsed="false">
      <c r="E574" s="8"/>
      <c r="F574" s="8"/>
      <c r="H574" s="8"/>
      <c r="I574" s="8"/>
      <c r="K574" s="8"/>
      <c r="L574" s="8"/>
      <c r="N574" s="8"/>
      <c r="O574" s="8"/>
    </row>
    <row r="575" customFormat="false" ht="12.75" hidden="false" customHeight="true" outlineLevel="0" collapsed="false">
      <c r="E575" s="8"/>
      <c r="F575" s="8"/>
      <c r="H575" s="8"/>
      <c r="I575" s="8"/>
      <c r="K575" s="8"/>
      <c r="L575" s="8"/>
      <c r="N575" s="8"/>
      <c r="O575" s="8"/>
    </row>
    <row r="576" customFormat="false" ht="12.75" hidden="false" customHeight="true" outlineLevel="0" collapsed="false">
      <c r="E576" s="8"/>
      <c r="F576" s="8"/>
      <c r="H576" s="8"/>
      <c r="I576" s="8"/>
      <c r="K576" s="8"/>
      <c r="L576" s="8"/>
      <c r="N576" s="8"/>
      <c r="O576" s="8"/>
    </row>
    <row r="577" customFormat="false" ht="12.75" hidden="false" customHeight="true" outlineLevel="0" collapsed="false">
      <c r="E577" s="8"/>
      <c r="F577" s="8"/>
      <c r="H577" s="8"/>
      <c r="I577" s="8"/>
      <c r="K577" s="8"/>
      <c r="L577" s="8"/>
      <c r="N577" s="8"/>
      <c r="O577" s="8"/>
    </row>
    <row r="578" customFormat="false" ht="12.75" hidden="false" customHeight="true" outlineLevel="0" collapsed="false">
      <c r="E578" s="8"/>
      <c r="F578" s="8"/>
      <c r="H578" s="8"/>
      <c r="I578" s="8"/>
      <c r="K578" s="8"/>
      <c r="L578" s="8"/>
      <c r="N578" s="8"/>
      <c r="O578" s="8"/>
    </row>
    <row r="579" customFormat="false" ht="12.75" hidden="false" customHeight="true" outlineLevel="0" collapsed="false">
      <c r="E579" s="8"/>
      <c r="F579" s="8"/>
      <c r="H579" s="8"/>
      <c r="I579" s="8"/>
      <c r="K579" s="8"/>
      <c r="L579" s="8"/>
      <c r="N579" s="8"/>
      <c r="O579" s="8"/>
    </row>
    <row r="580" customFormat="false" ht="12.75" hidden="false" customHeight="true" outlineLevel="0" collapsed="false">
      <c r="E580" s="8"/>
      <c r="F580" s="8"/>
      <c r="H580" s="8"/>
      <c r="I580" s="8"/>
      <c r="K580" s="8"/>
      <c r="L580" s="8"/>
      <c r="N580" s="8"/>
      <c r="O580" s="8"/>
    </row>
    <row r="581" customFormat="false" ht="12.75" hidden="false" customHeight="true" outlineLevel="0" collapsed="false">
      <c r="E581" s="8"/>
      <c r="F581" s="8"/>
      <c r="H581" s="8"/>
      <c r="I581" s="8"/>
      <c r="K581" s="8"/>
      <c r="L581" s="8"/>
      <c r="N581" s="8"/>
      <c r="O581" s="8"/>
    </row>
    <row r="582" customFormat="false" ht="12.75" hidden="false" customHeight="true" outlineLevel="0" collapsed="false">
      <c r="E582" s="8"/>
      <c r="F582" s="8"/>
      <c r="H582" s="8"/>
      <c r="I582" s="8"/>
      <c r="K582" s="8"/>
      <c r="L582" s="8"/>
      <c r="N582" s="8"/>
      <c r="O582" s="8"/>
    </row>
    <row r="583" customFormat="false" ht="12.75" hidden="false" customHeight="true" outlineLevel="0" collapsed="false">
      <c r="E583" s="8"/>
      <c r="F583" s="8"/>
      <c r="H583" s="8"/>
      <c r="I583" s="8"/>
      <c r="K583" s="8"/>
      <c r="L583" s="8"/>
      <c r="N583" s="8"/>
      <c r="O583" s="8"/>
    </row>
    <row r="584" customFormat="false" ht="12.75" hidden="false" customHeight="true" outlineLevel="0" collapsed="false">
      <c r="E584" s="8"/>
      <c r="F584" s="8"/>
      <c r="H584" s="8"/>
      <c r="I584" s="8"/>
      <c r="K584" s="8"/>
      <c r="L584" s="8"/>
      <c r="N584" s="8"/>
      <c r="O584" s="8"/>
    </row>
    <row r="585" customFormat="false" ht="12.75" hidden="false" customHeight="true" outlineLevel="0" collapsed="false">
      <c r="E585" s="8"/>
      <c r="F585" s="8"/>
      <c r="H585" s="8"/>
      <c r="I585" s="8"/>
      <c r="K585" s="8"/>
      <c r="L585" s="8"/>
      <c r="N585" s="8"/>
      <c r="O585" s="8"/>
    </row>
    <row r="586" customFormat="false" ht="12.75" hidden="false" customHeight="true" outlineLevel="0" collapsed="false">
      <c r="E586" s="8"/>
      <c r="F586" s="8"/>
      <c r="H586" s="8"/>
      <c r="I586" s="8"/>
      <c r="K586" s="8"/>
      <c r="L586" s="8"/>
      <c r="N586" s="8"/>
      <c r="O586" s="8"/>
    </row>
    <row r="587" customFormat="false" ht="12.75" hidden="false" customHeight="true" outlineLevel="0" collapsed="false">
      <c r="E587" s="8"/>
      <c r="F587" s="8"/>
      <c r="H587" s="8"/>
      <c r="I587" s="8"/>
      <c r="K587" s="8"/>
      <c r="L587" s="8"/>
      <c r="N587" s="8"/>
      <c r="O587" s="8"/>
    </row>
    <row r="588" customFormat="false" ht="12.75" hidden="false" customHeight="true" outlineLevel="0" collapsed="false">
      <c r="E588" s="8"/>
      <c r="F588" s="8"/>
      <c r="H588" s="8"/>
      <c r="I588" s="8"/>
      <c r="K588" s="8"/>
      <c r="L588" s="8"/>
      <c r="N588" s="8"/>
      <c r="O588" s="8"/>
    </row>
    <row r="589" customFormat="false" ht="12.75" hidden="false" customHeight="true" outlineLevel="0" collapsed="false">
      <c r="E589" s="8"/>
      <c r="F589" s="8"/>
      <c r="H589" s="8"/>
      <c r="I589" s="8"/>
      <c r="K589" s="8"/>
      <c r="L589" s="8"/>
      <c r="N589" s="8"/>
      <c r="O589" s="8"/>
    </row>
    <row r="590" customFormat="false" ht="12.75" hidden="false" customHeight="true" outlineLevel="0" collapsed="false">
      <c r="E590" s="8"/>
      <c r="F590" s="8"/>
      <c r="H590" s="8"/>
      <c r="I590" s="8"/>
      <c r="K590" s="8"/>
      <c r="L590" s="8"/>
      <c r="N590" s="8"/>
      <c r="O590" s="8"/>
    </row>
    <row r="591" customFormat="false" ht="12.75" hidden="false" customHeight="true" outlineLevel="0" collapsed="false">
      <c r="E591" s="8"/>
      <c r="F591" s="8"/>
      <c r="H591" s="8"/>
      <c r="I591" s="8"/>
      <c r="K591" s="8"/>
      <c r="L591" s="8"/>
      <c r="N591" s="8"/>
      <c r="O591" s="8"/>
    </row>
    <row r="592" customFormat="false" ht="12.75" hidden="false" customHeight="true" outlineLevel="0" collapsed="false">
      <c r="E592" s="8"/>
      <c r="F592" s="8"/>
      <c r="H592" s="8"/>
      <c r="I592" s="8"/>
      <c r="K592" s="8"/>
      <c r="L592" s="8"/>
      <c r="N592" s="8"/>
      <c r="O592" s="8"/>
    </row>
    <row r="593" customFormat="false" ht="12.75" hidden="false" customHeight="true" outlineLevel="0" collapsed="false">
      <c r="E593" s="8"/>
      <c r="F593" s="8"/>
      <c r="H593" s="8"/>
      <c r="I593" s="8"/>
      <c r="K593" s="8"/>
      <c r="L593" s="8"/>
      <c r="N593" s="8"/>
      <c r="O593" s="8"/>
    </row>
    <row r="594" customFormat="false" ht="12.75" hidden="false" customHeight="true" outlineLevel="0" collapsed="false">
      <c r="E594" s="8"/>
      <c r="F594" s="8"/>
      <c r="H594" s="8"/>
      <c r="I594" s="8"/>
      <c r="K594" s="8"/>
      <c r="L594" s="8"/>
      <c r="N594" s="8"/>
      <c r="O594" s="8"/>
    </row>
    <row r="595" customFormat="false" ht="12.75" hidden="false" customHeight="true" outlineLevel="0" collapsed="false">
      <c r="E595" s="8"/>
      <c r="F595" s="8"/>
      <c r="H595" s="8"/>
      <c r="I595" s="8"/>
      <c r="K595" s="8"/>
      <c r="L595" s="8"/>
      <c r="N595" s="8"/>
      <c r="O595" s="8"/>
    </row>
    <row r="596" customFormat="false" ht="12.75" hidden="false" customHeight="true" outlineLevel="0" collapsed="false">
      <c r="E596" s="8"/>
      <c r="F596" s="8"/>
      <c r="H596" s="8"/>
      <c r="I596" s="8"/>
      <c r="K596" s="8"/>
      <c r="L596" s="8"/>
      <c r="N596" s="8"/>
      <c r="O596" s="8"/>
    </row>
    <row r="597" customFormat="false" ht="12.75" hidden="false" customHeight="true" outlineLevel="0" collapsed="false">
      <c r="E597" s="8"/>
      <c r="F597" s="8"/>
      <c r="H597" s="8"/>
      <c r="I597" s="8"/>
      <c r="K597" s="8"/>
      <c r="L597" s="8"/>
      <c r="N597" s="8"/>
      <c r="O597" s="8"/>
    </row>
    <row r="598" customFormat="false" ht="12.75" hidden="false" customHeight="true" outlineLevel="0" collapsed="false">
      <c r="E598" s="8"/>
      <c r="F598" s="8"/>
      <c r="H598" s="8"/>
      <c r="I598" s="8"/>
      <c r="K598" s="8"/>
      <c r="L598" s="8"/>
      <c r="N598" s="8"/>
      <c r="O598" s="8"/>
    </row>
    <row r="599" customFormat="false" ht="12.75" hidden="false" customHeight="true" outlineLevel="0" collapsed="false">
      <c r="E599" s="8"/>
      <c r="F599" s="8"/>
      <c r="H599" s="8"/>
      <c r="I599" s="8"/>
      <c r="K599" s="8"/>
      <c r="L599" s="8"/>
      <c r="N599" s="8"/>
      <c r="O599" s="8"/>
    </row>
    <row r="600" customFormat="false" ht="12.75" hidden="false" customHeight="true" outlineLevel="0" collapsed="false">
      <c r="E600" s="8"/>
      <c r="F600" s="8"/>
      <c r="H600" s="8"/>
      <c r="I600" s="8"/>
      <c r="K600" s="8"/>
      <c r="L600" s="8"/>
      <c r="N600" s="8"/>
      <c r="O600" s="8"/>
    </row>
    <row r="601" customFormat="false" ht="12.75" hidden="false" customHeight="true" outlineLevel="0" collapsed="false">
      <c r="E601" s="8"/>
      <c r="F601" s="8"/>
      <c r="H601" s="8"/>
      <c r="I601" s="8"/>
      <c r="K601" s="8"/>
      <c r="L601" s="8"/>
      <c r="N601" s="8"/>
      <c r="O601" s="8"/>
    </row>
    <row r="602" customFormat="false" ht="12.75" hidden="false" customHeight="true" outlineLevel="0" collapsed="false">
      <c r="E602" s="8"/>
      <c r="F602" s="8"/>
      <c r="H602" s="8"/>
      <c r="I602" s="8"/>
      <c r="K602" s="8"/>
      <c r="L602" s="8"/>
      <c r="N602" s="8"/>
      <c r="O602" s="8"/>
    </row>
    <row r="603" customFormat="false" ht="12.75" hidden="false" customHeight="true" outlineLevel="0" collapsed="false">
      <c r="E603" s="8"/>
      <c r="F603" s="8"/>
      <c r="H603" s="8"/>
      <c r="I603" s="8"/>
      <c r="K603" s="8"/>
      <c r="L603" s="8"/>
      <c r="N603" s="8"/>
      <c r="O603" s="8"/>
    </row>
    <row r="604" customFormat="false" ht="12.75" hidden="false" customHeight="true" outlineLevel="0" collapsed="false">
      <c r="E604" s="8"/>
      <c r="F604" s="8"/>
      <c r="H604" s="8"/>
      <c r="I604" s="8"/>
      <c r="K604" s="8"/>
      <c r="L604" s="8"/>
      <c r="N604" s="8"/>
      <c r="O604" s="8"/>
    </row>
    <row r="605" customFormat="false" ht="12.75" hidden="false" customHeight="true" outlineLevel="0" collapsed="false">
      <c r="E605" s="8"/>
      <c r="F605" s="8"/>
      <c r="H605" s="8"/>
      <c r="I605" s="8"/>
      <c r="K605" s="8"/>
      <c r="L605" s="8"/>
      <c r="N605" s="8"/>
      <c r="O605" s="8"/>
    </row>
    <row r="606" customFormat="false" ht="12.75" hidden="false" customHeight="true" outlineLevel="0" collapsed="false">
      <c r="E606" s="8"/>
      <c r="F606" s="8"/>
      <c r="H606" s="8"/>
      <c r="I606" s="8"/>
      <c r="K606" s="8"/>
      <c r="L606" s="8"/>
      <c r="N606" s="8"/>
      <c r="O606" s="8"/>
    </row>
    <row r="607" customFormat="false" ht="12.75" hidden="false" customHeight="true" outlineLevel="0" collapsed="false">
      <c r="E607" s="8"/>
      <c r="F607" s="8"/>
      <c r="H607" s="8"/>
      <c r="I607" s="8"/>
      <c r="K607" s="8"/>
      <c r="L607" s="8"/>
      <c r="N607" s="8"/>
      <c r="O607" s="8"/>
    </row>
    <row r="608" customFormat="false" ht="12.75" hidden="false" customHeight="true" outlineLevel="0" collapsed="false">
      <c r="E608" s="8"/>
      <c r="F608" s="8"/>
      <c r="H608" s="8"/>
      <c r="I608" s="8"/>
      <c r="K608" s="8"/>
      <c r="L608" s="8"/>
      <c r="N608" s="8"/>
      <c r="O608" s="8"/>
    </row>
    <row r="609" customFormat="false" ht="12.75" hidden="false" customHeight="true" outlineLevel="0" collapsed="false">
      <c r="E609" s="8"/>
      <c r="F609" s="8"/>
      <c r="H609" s="8"/>
      <c r="I609" s="8"/>
      <c r="K609" s="8"/>
      <c r="L609" s="8"/>
      <c r="N609" s="8"/>
      <c r="O609" s="8"/>
    </row>
    <row r="610" customFormat="false" ht="12.75" hidden="false" customHeight="true" outlineLevel="0" collapsed="false">
      <c r="E610" s="8"/>
      <c r="F610" s="8"/>
      <c r="H610" s="8"/>
      <c r="I610" s="8"/>
      <c r="K610" s="8"/>
      <c r="L610" s="8"/>
      <c r="N610" s="8"/>
      <c r="O610" s="8"/>
    </row>
    <row r="611" customFormat="false" ht="12.75" hidden="false" customHeight="true" outlineLevel="0" collapsed="false">
      <c r="E611" s="8"/>
      <c r="F611" s="8"/>
      <c r="H611" s="8"/>
      <c r="I611" s="8"/>
      <c r="K611" s="8"/>
      <c r="L611" s="8"/>
      <c r="N611" s="8"/>
      <c r="O611" s="8"/>
    </row>
    <row r="612" customFormat="false" ht="12.75" hidden="false" customHeight="true" outlineLevel="0" collapsed="false">
      <c r="E612" s="8"/>
      <c r="F612" s="8"/>
      <c r="H612" s="8"/>
      <c r="I612" s="8"/>
      <c r="K612" s="8"/>
      <c r="L612" s="8"/>
      <c r="N612" s="8"/>
      <c r="O612" s="8"/>
    </row>
    <row r="613" customFormat="false" ht="12.75" hidden="false" customHeight="true" outlineLevel="0" collapsed="false">
      <c r="E613" s="8"/>
      <c r="F613" s="8"/>
      <c r="H613" s="8"/>
      <c r="I613" s="8"/>
      <c r="K613" s="8"/>
      <c r="L613" s="8"/>
      <c r="N613" s="8"/>
      <c r="O613" s="8"/>
    </row>
    <row r="614" customFormat="false" ht="12.75" hidden="false" customHeight="true" outlineLevel="0" collapsed="false">
      <c r="E614" s="8"/>
      <c r="F614" s="8"/>
      <c r="H614" s="8"/>
      <c r="I614" s="8"/>
      <c r="K614" s="8"/>
      <c r="L614" s="8"/>
      <c r="N614" s="8"/>
      <c r="O614" s="8"/>
    </row>
    <row r="615" customFormat="false" ht="12.75" hidden="false" customHeight="true" outlineLevel="0" collapsed="false">
      <c r="E615" s="8"/>
      <c r="F615" s="8"/>
      <c r="H615" s="8"/>
      <c r="I615" s="8"/>
      <c r="K615" s="8"/>
      <c r="L615" s="8"/>
      <c r="N615" s="8"/>
      <c r="O615" s="8"/>
    </row>
    <row r="616" customFormat="false" ht="12.75" hidden="false" customHeight="true" outlineLevel="0" collapsed="false">
      <c r="E616" s="8"/>
      <c r="F616" s="8"/>
      <c r="H616" s="8"/>
      <c r="I616" s="8"/>
      <c r="K616" s="8"/>
      <c r="L616" s="8"/>
      <c r="N616" s="8"/>
      <c r="O616" s="8"/>
    </row>
    <row r="617" customFormat="false" ht="12.75" hidden="false" customHeight="true" outlineLevel="0" collapsed="false">
      <c r="E617" s="8"/>
      <c r="F617" s="8"/>
      <c r="H617" s="8"/>
      <c r="I617" s="8"/>
      <c r="K617" s="8"/>
      <c r="L617" s="8"/>
      <c r="N617" s="8"/>
      <c r="O617" s="8"/>
    </row>
    <row r="618" customFormat="false" ht="12.75" hidden="false" customHeight="true" outlineLevel="0" collapsed="false">
      <c r="E618" s="8"/>
      <c r="F618" s="8"/>
      <c r="H618" s="8"/>
      <c r="I618" s="8"/>
      <c r="K618" s="8"/>
      <c r="L618" s="8"/>
      <c r="N618" s="8"/>
      <c r="O618" s="8"/>
    </row>
    <row r="619" customFormat="false" ht="12.75" hidden="false" customHeight="true" outlineLevel="0" collapsed="false">
      <c r="E619" s="8"/>
      <c r="F619" s="8"/>
      <c r="H619" s="8"/>
      <c r="I619" s="8"/>
      <c r="K619" s="8"/>
      <c r="L619" s="8"/>
      <c r="N619" s="8"/>
      <c r="O619" s="8"/>
    </row>
    <row r="620" customFormat="false" ht="12.75" hidden="false" customHeight="true" outlineLevel="0" collapsed="false">
      <c r="E620" s="8"/>
      <c r="F620" s="8"/>
      <c r="H620" s="8"/>
      <c r="I620" s="8"/>
      <c r="K620" s="8"/>
      <c r="L620" s="8"/>
      <c r="N620" s="8"/>
      <c r="O620" s="8"/>
    </row>
    <row r="621" customFormat="false" ht="12.75" hidden="false" customHeight="true" outlineLevel="0" collapsed="false">
      <c r="E621" s="8"/>
      <c r="F621" s="8"/>
      <c r="H621" s="8"/>
      <c r="I621" s="8"/>
      <c r="K621" s="8"/>
      <c r="L621" s="8"/>
      <c r="N621" s="8"/>
      <c r="O621" s="8"/>
    </row>
    <row r="622" customFormat="false" ht="12.75" hidden="false" customHeight="true" outlineLevel="0" collapsed="false">
      <c r="E622" s="8"/>
      <c r="F622" s="8"/>
      <c r="H622" s="8"/>
      <c r="I622" s="8"/>
      <c r="K622" s="8"/>
      <c r="L622" s="8"/>
      <c r="N622" s="8"/>
      <c r="O622" s="8"/>
    </row>
    <row r="623" customFormat="false" ht="12.75" hidden="false" customHeight="true" outlineLevel="0" collapsed="false">
      <c r="E623" s="8"/>
      <c r="F623" s="8"/>
      <c r="H623" s="8"/>
      <c r="I623" s="8"/>
      <c r="K623" s="8"/>
      <c r="L623" s="8"/>
      <c r="N623" s="8"/>
      <c r="O623" s="8"/>
    </row>
    <row r="624" customFormat="false" ht="12.75" hidden="false" customHeight="true" outlineLevel="0" collapsed="false">
      <c r="E624" s="8"/>
      <c r="F624" s="8"/>
      <c r="H624" s="8"/>
      <c r="I624" s="8"/>
      <c r="K624" s="8"/>
      <c r="L624" s="8"/>
      <c r="N624" s="8"/>
      <c r="O624" s="8"/>
    </row>
    <row r="625" customFormat="false" ht="12.75" hidden="false" customHeight="true" outlineLevel="0" collapsed="false">
      <c r="E625" s="8"/>
      <c r="F625" s="8"/>
      <c r="H625" s="8"/>
      <c r="I625" s="8"/>
      <c r="K625" s="8"/>
      <c r="L625" s="8"/>
      <c r="N625" s="8"/>
      <c r="O625" s="8"/>
    </row>
    <row r="626" customFormat="false" ht="12.75" hidden="false" customHeight="true" outlineLevel="0" collapsed="false">
      <c r="E626" s="8"/>
      <c r="F626" s="8"/>
      <c r="H626" s="8"/>
      <c r="I626" s="8"/>
      <c r="K626" s="8"/>
      <c r="L626" s="8"/>
      <c r="N626" s="8"/>
      <c r="O626" s="8"/>
    </row>
    <row r="627" customFormat="false" ht="12.75" hidden="false" customHeight="true" outlineLevel="0" collapsed="false">
      <c r="E627" s="8"/>
      <c r="F627" s="8"/>
      <c r="H627" s="8"/>
      <c r="I627" s="8"/>
      <c r="K627" s="8"/>
      <c r="L627" s="8"/>
      <c r="N627" s="8"/>
      <c r="O627" s="8"/>
    </row>
    <row r="628" customFormat="false" ht="12.75" hidden="false" customHeight="true" outlineLevel="0" collapsed="false">
      <c r="E628" s="8"/>
      <c r="F628" s="8"/>
      <c r="H628" s="8"/>
      <c r="I628" s="8"/>
      <c r="K628" s="8"/>
      <c r="L628" s="8"/>
      <c r="N628" s="8"/>
      <c r="O628" s="8"/>
    </row>
    <row r="629" customFormat="false" ht="12.75" hidden="false" customHeight="true" outlineLevel="0" collapsed="false">
      <c r="E629" s="8"/>
      <c r="F629" s="8"/>
      <c r="H629" s="8"/>
      <c r="I629" s="8"/>
      <c r="K629" s="8"/>
      <c r="L629" s="8"/>
      <c r="N629" s="8"/>
      <c r="O629" s="8"/>
    </row>
    <row r="630" customFormat="false" ht="12.75" hidden="false" customHeight="true" outlineLevel="0" collapsed="false">
      <c r="E630" s="8"/>
      <c r="F630" s="8"/>
      <c r="H630" s="8"/>
      <c r="I630" s="8"/>
      <c r="K630" s="8"/>
      <c r="L630" s="8"/>
      <c r="N630" s="8"/>
      <c r="O630" s="8"/>
    </row>
    <row r="631" customFormat="false" ht="12.75" hidden="false" customHeight="true" outlineLevel="0" collapsed="false">
      <c r="E631" s="8"/>
      <c r="F631" s="8"/>
      <c r="H631" s="8"/>
      <c r="I631" s="8"/>
      <c r="K631" s="8"/>
      <c r="L631" s="8"/>
      <c r="N631" s="8"/>
      <c r="O631" s="8"/>
    </row>
    <row r="632" customFormat="false" ht="12.75" hidden="false" customHeight="true" outlineLevel="0" collapsed="false">
      <c r="E632" s="8"/>
      <c r="F632" s="8"/>
      <c r="H632" s="8"/>
      <c r="I632" s="8"/>
      <c r="K632" s="8"/>
      <c r="L632" s="8"/>
      <c r="N632" s="8"/>
      <c r="O632" s="8"/>
    </row>
    <row r="633" customFormat="false" ht="12.75" hidden="false" customHeight="true" outlineLevel="0" collapsed="false">
      <c r="E633" s="8"/>
      <c r="F633" s="8"/>
      <c r="H633" s="8"/>
      <c r="I633" s="8"/>
      <c r="K633" s="8"/>
      <c r="L633" s="8"/>
      <c r="N633" s="8"/>
      <c r="O633" s="8"/>
    </row>
    <row r="634" customFormat="false" ht="12.75" hidden="false" customHeight="true" outlineLevel="0" collapsed="false">
      <c r="E634" s="8"/>
      <c r="F634" s="8"/>
      <c r="H634" s="8"/>
      <c r="I634" s="8"/>
      <c r="K634" s="8"/>
      <c r="L634" s="8"/>
      <c r="N634" s="8"/>
      <c r="O634" s="8"/>
    </row>
    <row r="635" customFormat="false" ht="12.75" hidden="false" customHeight="true" outlineLevel="0" collapsed="false">
      <c r="E635" s="8"/>
      <c r="F635" s="8"/>
      <c r="H635" s="8"/>
      <c r="I635" s="8"/>
      <c r="K635" s="8"/>
      <c r="L635" s="8"/>
      <c r="N635" s="8"/>
      <c r="O635" s="8"/>
    </row>
    <row r="636" customFormat="false" ht="12.75" hidden="false" customHeight="true" outlineLevel="0" collapsed="false">
      <c r="E636" s="8"/>
      <c r="F636" s="8"/>
      <c r="H636" s="8"/>
      <c r="I636" s="8"/>
      <c r="K636" s="8"/>
      <c r="L636" s="8"/>
      <c r="N636" s="8"/>
      <c r="O636" s="8"/>
    </row>
    <row r="637" customFormat="false" ht="12.75" hidden="false" customHeight="true" outlineLevel="0" collapsed="false">
      <c r="E637" s="8"/>
      <c r="F637" s="8"/>
      <c r="H637" s="8"/>
      <c r="I637" s="8"/>
      <c r="K637" s="8"/>
      <c r="L637" s="8"/>
      <c r="N637" s="8"/>
      <c r="O637" s="8"/>
    </row>
    <row r="638" customFormat="false" ht="12.75" hidden="false" customHeight="true" outlineLevel="0" collapsed="false">
      <c r="E638" s="8"/>
      <c r="F638" s="8"/>
      <c r="H638" s="8"/>
      <c r="I638" s="8"/>
      <c r="K638" s="8"/>
      <c r="L638" s="8"/>
      <c r="N638" s="8"/>
      <c r="O638" s="8"/>
    </row>
    <row r="639" customFormat="false" ht="12.75" hidden="false" customHeight="true" outlineLevel="0" collapsed="false">
      <c r="E639" s="8"/>
      <c r="F639" s="8"/>
      <c r="H639" s="8"/>
      <c r="I639" s="8"/>
      <c r="K639" s="8"/>
      <c r="L639" s="8"/>
      <c r="N639" s="8"/>
      <c r="O639" s="8"/>
    </row>
    <row r="640" customFormat="false" ht="12.75" hidden="false" customHeight="true" outlineLevel="0" collapsed="false">
      <c r="E640" s="8"/>
      <c r="F640" s="8"/>
      <c r="H640" s="8"/>
      <c r="I640" s="8"/>
      <c r="K640" s="8"/>
      <c r="L640" s="8"/>
      <c r="N640" s="8"/>
      <c r="O640" s="8"/>
    </row>
    <row r="641" customFormat="false" ht="12.75" hidden="false" customHeight="true" outlineLevel="0" collapsed="false">
      <c r="E641" s="8"/>
      <c r="F641" s="8"/>
      <c r="H641" s="8"/>
      <c r="I641" s="8"/>
      <c r="K641" s="8"/>
      <c r="L641" s="8"/>
      <c r="N641" s="8"/>
      <c r="O641" s="8"/>
    </row>
    <row r="642" customFormat="false" ht="12.75" hidden="false" customHeight="true" outlineLevel="0" collapsed="false">
      <c r="E642" s="8"/>
      <c r="F642" s="8"/>
      <c r="H642" s="8"/>
      <c r="I642" s="8"/>
      <c r="K642" s="8"/>
      <c r="L642" s="8"/>
      <c r="N642" s="8"/>
      <c r="O642" s="8"/>
    </row>
    <row r="643" customFormat="false" ht="12.75" hidden="false" customHeight="true" outlineLevel="0" collapsed="false">
      <c r="E643" s="8"/>
      <c r="F643" s="8"/>
      <c r="H643" s="8"/>
      <c r="I643" s="8"/>
      <c r="K643" s="8"/>
      <c r="L643" s="8"/>
      <c r="N643" s="8"/>
      <c r="O643" s="8"/>
    </row>
    <row r="644" customFormat="false" ht="12.75" hidden="false" customHeight="true" outlineLevel="0" collapsed="false">
      <c r="E644" s="8"/>
      <c r="F644" s="8"/>
      <c r="H644" s="8"/>
      <c r="I644" s="8"/>
      <c r="K644" s="8"/>
      <c r="L644" s="8"/>
      <c r="N644" s="8"/>
      <c r="O644" s="8"/>
    </row>
    <row r="645" customFormat="false" ht="12.75" hidden="false" customHeight="true" outlineLevel="0" collapsed="false">
      <c r="E645" s="8"/>
      <c r="F645" s="8"/>
      <c r="H645" s="8"/>
      <c r="I645" s="8"/>
      <c r="K645" s="8"/>
      <c r="L645" s="8"/>
      <c r="N645" s="8"/>
      <c r="O645" s="8"/>
    </row>
    <row r="646" customFormat="false" ht="12.75" hidden="false" customHeight="true" outlineLevel="0" collapsed="false">
      <c r="E646" s="8"/>
      <c r="F646" s="8"/>
      <c r="H646" s="8"/>
      <c r="I646" s="8"/>
      <c r="K646" s="8"/>
      <c r="L646" s="8"/>
      <c r="N646" s="8"/>
      <c r="O646" s="8"/>
    </row>
    <row r="647" customFormat="false" ht="12.75" hidden="false" customHeight="true" outlineLevel="0" collapsed="false">
      <c r="E647" s="8"/>
      <c r="F647" s="8"/>
      <c r="H647" s="8"/>
      <c r="I647" s="8"/>
      <c r="K647" s="8"/>
      <c r="L647" s="8"/>
      <c r="N647" s="8"/>
      <c r="O647" s="8"/>
    </row>
    <row r="648" customFormat="false" ht="12.75" hidden="false" customHeight="true" outlineLevel="0" collapsed="false">
      <c r="E648" s="8"/>
      <c r="F648" s="8"/>
      <c r="H648" s="8"/>
      <c r="I648" s="8"/>
      <c r="K648" s="8"/>
      <c r="L648" s="8"/>
      <c r="N648" s="8"/>
      <c r="O648" s="8"/>
    </row>
    <row r="649" customFormat="false" ht="12.75" hidden="false" customHeight="true" outlineLevel="0" collapsed="false">
      <c r="E649" s="8"/>
      <c r="F649" s="8"/>
      <c r="H649" s="8"/>
      <c r="I649" s="8"/>
      <c r="K649" s="8"/>
      <c r="L649" s="8"/>
      <c r="N649" s="8"/>
      <c r="O649" s="8"/>
    </row>
    <row r="650" customFormat="false" ht="12.75" hidden="false" customHeight="true" outlineLevel="0" collapsed="false">
      <c r="E650" s="8"/>
      <c r="F650" s="8"/>
      <c r="H650" s="8"/>
      <c r="I650" s="8"/>
      <c r="K650" s="8"/>
      <c r="L650" s="8"/>
      <c r="N650" s="8"/>
      <c r="O650" s="8"/>
    </row>
    <row r="651" customFormat="false" ht="12.75" hidden="false" customHeight="true" outlineLevel="0" collapsed="false">
      <c r="E651" s="8"/>
      <c r="F651" s="8"/>
      <c r="H651" s="8"/>
      <c r="I651" s="8"/>
      <c r="K651" s="8"/>
      <c r="L651" s="8"/>
      <c r="N651" s="8"/>
      <c r="O651" s="8"/>
    </row>
    <row r="652" customFormat="false" ht="12.75" hidden="false" customHeight="true" outlineLevel="0" collapsed="false">
      <c r="E652" s="8"/>
      <c r="F652" s="8"/>
      <c r="H652" s="8"/>
      <c r="I652" s="8"/>
      <c r="K652" s="8"/>
      <c r="L652" s="8"/>
      <c r="N652" s="8"/>
      <c r="O652" s="8"/>
    </row>
    <row r="653" customFormat="false" ht="12.75" hidden="false" customHeight="true" outlineLevel="0" collapsed="false">
      <c r="E653" s="8"/>
      <c r="F653" s="8"/>
      <c r="H653" s="8"/>
      <c r="I653" s="8"/>
      <c r="K653" s="8"/>
      <c r="L653" s="8"/>
      <c r="N653" s="8"/>
      <c r="O653" s="8"/>
    </row>
    <row r="654" customFormat="false" ht="12.75" hidden="false" customHeight="true" outlineLevel="0" collapsed="false">
      <c r="E654" s="8"/>
      <c r="F654" s="8"/>
      <c r="H654" s="8"/>
      <c r="I654" s="8"/>
      <c r="K654" s="8"/>
      <c r="L654" s="8"/>
      <c r="N654" s="8"/>
      <c r="O654" s="8"/>
    </row>
    <row r="655" customFormat="false" ht="12.75" hidden="false" customHeight="true" outlineLevel="0" collapsed="false">
      <c r="E655" s="8"/>
      <c r="F655" s="8"/>
      <c r="H655" s="8"/>
      <c r="I655" s="8"/>
      <c r="K655" s="8"/>
      <c r="L655" s="8"/>
      <c r="N655" s="8"/>
      <c r="O655" s="8"/>
    </row>
    <row r="656" customFormat="false" ht="12.75" hidden="false" customHeight="true" outlineLevel="0" collapsed="false">
      <c r="E656" s="8"/>
      <c r="F656" s="8"/>
      <c r="H656" s="8"/>
      <c r="I656" s="8"/>
      <c r="K656" s="8"/>
      <c r="L656" s="8"/>
      <c r="N656" s="8"/>
      <c r="O656" s="8"/>
    </row>
    <row r="657" customFormat="false" ht="12.75" hidden="false" customHeight="true" outlineLevel="0" collapsed="false">
      <c r="E657" s="8"/>
      <c r="F657" s="8"/>
      <c r="H657" s="8"/>
      <c r="I657" s="8"/>
      <c r="K657" s="8"/>
      <c r="L657" s="8"/>
      <c r="N657" s="8"/>
      <c r="O657" s="8"/>
    </row>
    <row r="658" customFormat="false" ht="12.75" hidden="false" customHeight="true" outlineLevel="0" collapsed="false">
      <c r="E658" s="8"/>
      <c r="F658" s="8"/>
      <c r="H658" s="8"/>
      <c r="I658" s="8"/>
      <c r="K658" s="8"/>
      <c r="L658" s="8"/>
      <c r="N658" s="8"/>
      <c r="O658" s="8"/>
    </row>
    <row r="659" customFormat="false" ht="12.75" hidden="false" customHeight="true" outlineLevel="0" collapsed="false">
      <c r="E659" s="8"/>
      <c r="F659" s="8"/>
      <c r="H659" s="8"/>
      <c r="I659" s="8"/>
      <c r="K659" s="8"/>
      <c r="L659" s="8"/>
      <c r="N659" s="8"/>
      <c r="O659" s="8"/>
    </row>
    <row r="660" customFormat="false" ht="12.75" hidden="false" customHeight="true" outlineLevel="0" collapsed="false">
      <c r="E660" s="8"/>
      <c r="F660" s="8"/>
      <c r="H660" s="8"/>
      <c r="I660" s="8"/>
      <c r="K660" s="8"/>
      <c r="L660" s="8"/>
      <c r="N660" s="8"/>
      <c r="O660" s="8"/>
    </row>
    <row r="661" customFormat="false" ht="12.75" hidden="false" customHeight="true" outlineLevel="0" collapsed="false">
      <c r="E661" s="8"/>
      <c r="F661" s="8"/>
      <c r="H661" s="8"/>
      <c r="I661" s="8"/>
      <c r="K661" s="8"/>
      <c r="L661" s="8"/>
      <c r="N661" s="8"/>
      <c r="O661" s="8"/>
    </row>
    <row r="662" customFormat="false" ht="12.75" hidden="false" customHeight="true" outlineLevel="0" collapsed="false">
      <c r="E662" s="8"/>
      <c r="F662" s="8"/>
      <c r="H662" s="8"/>
      <c r="I662" s="8"/>
      <c r="K662" s="8"/>
      <c r="L662" s="8"/>
      <c r="N662" s="8"/>
      <c r="O662" s="8"/>
    </row>
    <row r="663" customFormat="false" ht="12.75" hidden="false" customHeight="true" outlineLevel="0" collapsed="false">
      <c r="E663" s="8"/>
      <c r="F663" s="8"/>
      <c r="H663" s="8"/>
      <c r="I663" s="8"/>
      <c r="K663" s="8"/>
      <c r="L663" s="8"/>
      <c r="N663" s="8"/>
      <c r="O663" s="8"/>
    </row>
    <row r="664" customFormat="false" ht="12.75" hidden="false" customHeight="true" outlineLevel="0" collapsed="false">
      <c r="E664" s="8"/>
      <c r="F664" s="8"/>
      <c r="H664" s="8"/>
      <c r="I664" s="8"/>
      <c r="K664" s="8"/>
      <c r="L664" s="8"/>
      <c r="N664" s="8"/>
      <c r="O664" s="8"/>
    </row>
    <row r="665" customFormat="false" ht="12.75" hidden="false" customHeight="true" outlineLevel="0" collapsed="false">
      <c r="E665" s="8"/>
      <c r="F665" s="8"/>
      <c r="H665" s="8"/>
      <c r="I665" s="8"/>
      <c r="K665" s="8"/>
      <c r="L665" s="8"/>
      <c r="N665" s="8"/>
      <c r="O665" s="8"/>
    </row>
    <row r="666" customFormat="false" ht="12.75" hidden="false" customHeight="true" outlineLevel="0" collapsed="false">
      <c r="E666" s="8"/>
      <c r="F666" s="8"/>
      <c r="H666" s="8"/>
      <c r="I666" s="8"/>
      <c r="K666" s="8"/>
      <c r="L666" s="8"/>
      <c r="N666" s="8"/>
      <c r="O666" s="8"/>
    </row>
    <row r="667" customFormat="false" ht="12.75" hidden="false" customHeight="true" outlineLevel="0" collapsed="false">
      <c r="E667" s="8"/>
      <c r="F667" s="8"/>
      <c r="H667" s="8"/>
      <c r="I667" s="8"/>
      <c r="K667" s="8"/>
      <c r="L667" s="8"/>
      <c r="N667" s="8"/>
      <c r="O667" s="8"/>
    </row>
    <row r="668" customFormat="false" ht="12.75" hidden="false" customHeight="true" outlineLevel="0" collapsed="false">
      <c r="E668" s="8"/>
      <c r="F668" s="8"/>
      <c r="H668" s="8"/>
      <c r="I668" s="8"/>
      <c r="K668" s="8"/>
      <c r="L668" s="8"/>
      <c r="N668" s="8"/>
      <c r="O668" s="8"/>
    </row>
    <row r="669" customFormat="false" ht="12.75" hidden="false" customHeight="true" outlineLevel="0" collapsed="false">
      <c r="E669" s="8"/>
      <c r="F669" s="8"/>
      <c r="H669" s="8"/>
      <c r="I669" s="8"/>
      <c r="K669" s="8"/>
      <c r="L669" s="8"/>
      <c r="N669" s="8"/>
      <c r="O669" s="8"/>
    </row>
    <row r="670" customFormat="false" ht="12.75" hidden="false" customHeight="true" outlineLevel="0" collapsed="false">
      <c r="E670" s="8"/>
      <c r="F670" s="8"/>
      <c r="H670" s="8"/>
      <c r="I670" s="8"/>
      <c r="K670" s="8"/>
      <c r="L670" s="8"/>
      <c r="N670" s="8"/>
      <c r="O670" s="8"/>
    </row>
    <row r="671" customFormat="false" ht="12.75" hidden="false" customHeight="true" outlineLevel="0" collapsed="false">
      <c r="E671" s="8"/>
      <c r="F671" s="8"/>
      <c r="H671" s="8"/>
      <c r="I671" s="8"/>
      <c r="K671" s="8"/>
      <c r="L671" s="8"/>
      <c r="N671" s="8"/>
      <c r="O671" s="8"/>
    </row>
    <row r="672" customFormat="false" ht="12.75" hidden="false" customHeight="true" outlineLevel="0" collapsed="false">
      <c r="E672" s="8"/>
      <c r="F672" s="8"/>
      <c r="H672" s="8"/>
      <c r="I672" s="8"/>
      <c r="K672" s="8"/>
      <c r="L672" s="8"/>
      <c r="N672" s="8"/>
      <c r="O672" s="8"/>
    </row>
    <row r="673" customFormat="false" ht="12.75" hidden="false" customHeight="true" outlineLevel="0" collapsed="false">
      <c r="E673" s="8"/>
      <c r="F673" s="8"/>
      <c r="H673" s="8"/>
      <c r="I673" s="8"/>
      <c r="K673" s="8"/>
      <c r="L673" s="8"/>
      <c r="N673" s="8"/>
      <c r="O673" s="8"/>
    </row>
    <row r="674" customFormat="false" ht="12.75" hidden="false" customHeight="true" outlineLevel="0" collapsed="false">
      <c r="E674" s="8"/>
      <c r="F674" s="8"/>
      <c r="H674" s="8"/>
      <c r="I674" s="8"/>
      <c r="K674" s="8"/>
      <c r="L674" s="8"/>
      <c r="N674" s="8"/>
      <c r="O674" s="8"/>
    </row>
    <row r="675" customFormat="false" ht="12.75" hidden="false" customHeight="true" outlineLevel="0" collapsed="false">
      <c r="E675" s="8"/>
      <c r="F675" s="8"/>
      <c r="H675" s="8"/>
      <c r="I675" s="8"/>
      <c r="K675" s="8"/>
      <c r="L675" s="8"/>
      <c r="N675" s="8"/>
      <c r="O675" s="8"/>
    </row>
    <row r="676" customFormat="false" ht="12.75" hidden="false" customHeight="true" outlineLevel="0" collapsed="false">
      <c r="E676" s="8"/>
      <c r="F676" s="8"/>
      <c r="H676" s="8"/>
      <c r="I676" s="8"/>
      <c r="K676" s="8"/>
      <c r="L676" s="8"/>
      <c r="N676" s="8"/>
      <c r="O676" s="8"/>
    </row>
    <row r="677" customFormat="false" ht="12.75" hidden="false" customHeight="true" outlineLevel="0" collapsed="false">
      <c r="E677" s="8"/>
      <c r="F677" s="8"/>
      <c r="H677" s="8"/>
      <c r="I677" s="8"/>
      <c r="K677" s="8"/>
      <c r="L677" s="8"/>
      <c r="N677" s="8"/>
      <c r="O677" s="8"/>
    </row>
    <row r="678" customFormat="false" ht="12.75" hidden="false" customHeight="true" outlineLevel="0" collapsed="false">
      <c r="E678" s="8"/>
      <c r="F678" s="8"/>
      <c r="H678" s="8"/>
      <c r="I678" s="8"/>
      <c r="K678" s="8"/>
      <c r="L678" s="8"/>
      <c r="N678" s="8"/>
      <c r="O678" s="8"/>
    </row>
    <row r="679" customFormat="false" ht="12.75" hidden="false" customHeight="true" outlineLevel="0" collapsed="false">
      <c r="E679" s="8"/>
      <c r="F679" s="8"/>
      <c r="H679" s="8"/>
      <c r="I679" s="8"/>
      <c r="K679" s="8"/>
      <c r="L679" s="8"/>
      <c r="N679" s="8"/>
      <c r="O679" s="8"/>
    </row>
    <row r="680" customFormat="false" ht="12.75" hidden="false" customHeight="true" outlineLevel="0" collapsed="false">
      <c r="E680" s="8"/>
      <c r="F680" s="8"/>
      <c r="H680" s="8"/>
      <c r="I680" s="8"/>
      <c r="K680" s="8"/>
      <c r="L680" s="8"/>
      <c r="N680" s="8"/>
      <c r="O680" s="8"/>
    </row>
    <row r="681" customFormat="false" ht="12.75" hidden="false" customHeight="true" outlineLevel="0" collapsed="false">
      <c r="E681" s="8"/>
      <c r="F681" s="8"/>
      <c r="H681" s="8"/>
      <c r="I681" s="8"/>
      <c r="K681" s="8"/>
      <c r="L681" s="8"/>
      <c r="N681" s="8"/>
      <c r="O681" s="8"/>
    </row>
    <row r="682" customFormat="false" ht="12.75" hidden="false" customHeight="true" outlineLevel="0" collapsed="false">
      <c r="E682" s="8"/>
      <c r="F682" s="8"/>
      <c r="H682" s="8"/>
      <c r="I682" s="8"/>
      <c r="K682" s="8"/>
      <c r="L682" s="8"/>
      <c r="N682" s="8"/>
      <c r="O682" s="8"/>
    </row>
    <row r="683" customFormat="false" ht="12.75" hidden="false" customHeight="true" outlineLevel="0" collapsed="false">
      <c r="E683" s="8"/>
      <c r="F683" s="8"/>
      <c r="H683" s="8"/>
      <c r="I683" s="8"/>
      <c r="K683" s="8"/>
      <c r="L683" s="8"/>
      <c r="N683" s="8"/>
      <c r="O683" s="8"/>
    </row>
    <row r="684" customFormat="false" ht="12.75" hidden="false" customHeight="true" outlineLevel="0" collapsed="false">
      <c r="E684" s="8"/>
      <c r="F684" s="8"/>
      <c r="H684" s="8"/>
      <c r="I684" s="8"/>
      <c r="K684" s="8"/>
      <c r="L684" s="8"/>
      <c r="N684" s="8"/>
      <c r="O684" s="8"/>
    </row>
    <row r="685" customFormat="false" ht="12.75" hidden="false" customHeight="true" outlineLevel="0" collapsed="false">
      <c r="E685" s="8"/>
      <c r="F685" s="8"/>
      <c r="H685" s="8"/>
      <c r="I685" s="8"/>
      <c r="K685" s="8"/>
      <c r="L685" s="8"/>
      <c r="N685" s="8"/>
      <c r="O685" s="8"/>
    </row>
    <row r="686" customFormat="false" ht="12.75" hidden="false" customHeight="true" outlineLevel="0" collapsed="false">
      <c r="E686" s="8"/>
      <c r="F686" s="8"/>
      <c r="H686" s="8"/>
      <c r="I686" s="8"/>
      <c r="K686" s="8"/>
      <c r="L686" s="8"/>
      <c r="N686" s="8"/>
      <c r="O686" s="8"/>
    </row>
    <row r="687" customFormat="false" ht="12.75" hidden="false" customHeight="true" outlineLevel="0" collapsed="false">
      <c r="E687" s="8"/>
      <c r="F687" s="8"/>
      <c r="H687" s="8"/>
      <c r="I687" s="8"/>
      <c r="K687" s="8"/>
      <c r="L687" s="8"/>
      <c r="N687" s="8"/>
      <c r="O687" s="8"/>
    </row>
    <row r="688" customFormat="false" ht="12.75" hidden="false" customHeight="true" outlineLevel="0" collapsed="false">
      <c r="E688" s="8"/>
      <c r="F688" s="8"/>
      <c r="H688" s="8"/>
      <c r="I688" s="8"/>
      <c r="K688" s="8"/>
      <c r="L688" s="8"/>
      <c r="N688" s="8"/>
      <c r="O688" s="8"/>
    </row>
    <row r="689" customFormat="false" ht="12.75" hidden="false" customHeight="true" outlineLevel="0" collapsed="false">
      <c r="E689" s="8"/>
      <c r="F689" s="8"/>
      <c r="H689" s="8"/>
      <c r="I689" s="8"/>
      <c r="K689" s="8"/>
      <c r="L689" s="8"/>
      <c r="N689" s="8"/>
      <c r="O689" s="8"/>
    </row>
    <row r="690" customFormat="false" ht="12.75" hidden="false" customHeight="true" outlineLevel="0" collapsed="false">
      <c r="E690" s="8"/>
      <c r="F690" s="8"/>
      <c r="H690" s="8"/>
      <c r="I690" s="8"/>
      <c r="K690" s="8"/>
      <c r="L690" s="8"/>
      <c r="N690" s="8"/>
      <c r="O690" s="8"/>
    </row>
    <row r="691" customFormat="false" ht="12.75" hidden="false" customHeight="true" outlineLevel="0" collapsed="false">
      <c r="E691" s="8"/>
      <c r="F691" s="8"/>
      <c r="H691" s="8"/>
      <c r="I691" s="8"/>
      <c r="K691" s="8"/>
      <c r="L691" s="8"/>
      <c r="N691" s="8"/>
      <c r="O691" s="8"/>
    </row>
    <row r="692" customFormat="false" ht="12.75" hidden="false" customHeight="true" outlineLevel="0" collapsed="false">
      <c r="E692" s="8"/>
      <c r="F692" s="8"/>
      <c r="H692" s="8"/>
      <c r="I692" s="8"/>
      <c r="K692" s="8"/>
      <c r="L692" s="8"/>
      <c r="N692" s="8"/>
      <c r="O692" s="8"/>
    </row>
    <row r="693" customFormat="false" ht="12.75" hidden="false" customHeight="true" outlineLevel="0" collapsed="false">
      <c r="E693" s="8"/>
      <c r="F693" s="8"/>
      <c r="H693" s="8"/>
      <c r="I693" s="8"/>
      <c r="K693" s="8"/>
      <c r="L693" s="8"/>
      <c r="N693" s="8"/>
      <c r="O693" s="8"/>
    </row>
    <row r="694" customFormat="false" ht="12.75" hidden="false" customHeight="true" outlineLevel="0" collapsed="false">
      <c r="E694" s="8"/>
      <c r="F694" s="8"/>
      <c r="H694" s="8"/>
      <c r="I694" s="8"/>
      <c r="K694" s="8"/>
      <c r="L694" s="8"/>
      <c r="N694" s="8"/>
      <c r="O694" s="8"/>
    </row>
    <row r="695" customFormat="false" ht="12.75" hidden="false" customHeight="true" outlineLevel="0" collapsed="false">
      <c r="E695" s="8"/>
      <c r="F695" s="8"/>
      <c r="H695" s="8"/>
      <c r="I695" s="8"/>
      <c r="K695" s="8"/>
      <c r="L695" s="8"/>
      <c r="N695" s="8"/>
      <c r="O695" s="8"/>
    </row>
    <row r="696" customFormat="false" ht="12.75" hidden="false" customHeight="true" outlineLevel="0" collapsed="false">
      <c r="E696" s="8"/>
      <c r="F696" s="8"/>
      <c r="H696" s="8"/>
      <c r="I696" s="8"/>
      <c r="K696" s="8"/>
      <c r="L696" s="8"/>
      <c r="N696" s="8"/>
      <c r="O696" s="8"/>
    </row>
    <row r="697" customFormat="false" ht="12.75" hidden="false" customHeight="true" outlineLevel="0" collapsed="false">
      <c r="E697" s="8"/>
      <c r="F697" s="8"/>
      <c r="H697" s="8"/>
      <c r="I697" s="8"/>
      <c r="K697" s="8"/>
      <c r="L697" s="8"/>
      <c r="N697" s="8"/>
      <c r="O697" s="8"/>
    </row>
    <row r="698" customFormat="false" ht="12.75" hidden="false" customHeight="true" outlineLevel="0" collapsed="false">
      <c r="E698" s="8"/>
      <c r="F698" s="8"/>
      <c r="H698" s="8"/>
      <c r="I698" s="8"/>
      <c r="K698" s="8"/>
      <c r="L698" s="8"/>
      <c r="N698" s="8"/>
      <c r="O698" s="8"/>
    </row>
    <row r="699" customFormat="false" ht="12.75" hidden="false" customHeight="true" outlineLevel="0" collapsed="false">
      <c r="E699" s="8"/>
      <c r="F699" s="8"/>
      <c r="H699" s="8"/>
      <c r="I699" s="8"/>
      <c r="K699" s="8"/>
      <c r="L699" s="8"/>
      <c r="N699" s="8"/>
      <c r="O699" s="8"/>
    </row>
    <row r="700" customFormat="false" ht="12.75" hidden="false" customHeight="true" outlineLevel="0" collapsed="false">
      <c r="E700" s="8"/>
      <c r="F700" s="8"/>
      <c r="H700" s="8"/>
      <c r="I700" s="8"/>
      <c r="K700" s="8"/>
      <c r="L700" s="8"/>
      <c r="N700" s="8"/>
      <c r="O700" s="8"/>
    </row>
    <row r="701" customFormat="false" ht="12.75" hidden="false" customHeight="true" outlineLevel="0" collapsed="false">
      <c r="E701" s="8"/>
      <c r="F701" s="8"/>
      <c r="H701" s="8"/>
      <c r="I701" s="8"/>
      <c r="K701" s="8"/>
      <c r="L701" s="8"/>
      <c r="N701" s="8"/>
      <c r="O701" s="8"/>
    </row>
    <row r="702" customFormat="false" ht="12.75" hidden="false" customHeight="true" outlineLevel="0" collapsed="false">
      <c r="E702" s="8"/>
      <c r="F702" s="8"/>
      <c r="H702" s="8"/>
      <c r="I702" s="8"/>
      <c r="K702" s="8"/>
      <c r="L702" s="8"/>
      <c r="N702" s="8"/>
      <c r="O702" s="8"/>
    </row>
    <row r="703" customFormat="false" ht="12.75" hidden="false" customHeight="true" outlineLevel="0" collapsed="false">
      <c r="E703" s="8"/>
      <c r="F703" s="8"/>
      <c r="H703" s="8"/>
      <c r="I703" s="8"/>
      <c r="K703" s="8"/>
      <c r="L703" s="8"/>
      <c r="N703" s="8"/>
      <c r="O703" s="8"/>
    </row>
    <row r="704" customFormat="false" ht="12.75" hidden="false" customHeight="true" outlineLevel="0" collapsed="false">
      <c r="E704" s="8"/>
      <c r="F704" s="8"/>
      <c r="H704" s="8"/>
      <c r="I704" s="8"/>
      <c r="K704" s="8"/>
      <c r="L704" s="8"/>
      <c r="N704" s="8"/>
      <c r="O704" s="8"/>
    </row>
    <row r="705" customFormat="false" ht="12.75" hidden="false" customHeight="true" outlineLevel="0" collapsed="false">
      <c r="E705" s="8"/>
      <c r="F705" s="8"/>
      <c r="H705" s="8"/>
      <c r="I705" s="8"/>
      <c r="K705" s="8"/>
      <c r="L705" s="8"/>
      <c r="N705" s="8"/>
      <c r="O705" s="8"/>
    </row>
    <row r="706" customFormat="false" ht="12.75" hidden="false" customHeight="true" outlineLevel="0" collapsed="false">
      <c r="E706" s="8"/>
      <c r="F706" s="8"/>
      <c r="H706" s="8"/>
      <c r="I706" s="8"/>
      <c r="K706" s="8"/>
      <c r="L706" s="8"/>
      <c r="N706" s="8"/>
      <c r="O706" s="8"/>
    </row>
    <row r="707" customFormat="false" ht="12.75" hidden="false" customHeight="true" outlineLevel="0" collapsed="false">
      <c r="E707" s="8"/>
      <c r="F707" s="8"/>
      <c r="H707" s="8"/>
      <c r="I707" s="8"/>
      <c r="K707" s="8"/>
      <c r="L707" s="8"/>
      <c r="N707" s="8"/>
      <c r="O707" s="8"/>
    </row>
    <row r="708" customFormat="false" ht="12.75" hidden="false" customHeight="true" outlineLevel="0" collapsed="false">
      <c r="E708" s="8"/>
      <c r="F708" s="8"/>
      <c r="H708" s="8"/>
      <c r="I708" s="8"/>
      <c r="K708" s="8"/>
      <c r="L708" s="8"/>
      <c r="N708" s="8"/>
      <c r="O708" s="8"/>
    </row>
    <row r="709" customFormat="false" ht="12.75" hidden="false" customHeight="true" outlineLevel="0" collapsed="false">
      <c r="E709" s="8"/>
      <c r="F709" s="8"/>
      <c r="H709" s="8"/>
      <c r="I709" s="8"/>
      <c r="K709" s="8"/>
      <c r="L709" s="8"/>
      <c r="N709" s="8"/>
      <c r="O709" s="8"/>
    </row>
    <row r="710" customFormat="false" ht="12.75" hidden="false" customHeight="true" outlineLevel="0" collapsed="false">
      <c r="E710" s="8"/>
      <c r="F710" s="8"/>
      <c r="H710" s="8"/>
      <c r="I710" s="8"/>
      <c r="K710" s="8"/>
      <c r="L710" s="8"/>
      <c r="N710" s="8"/>
      <c r="O710" s="8"/>
    </row>
    <row r="711" customFormat="false" ht="12.75" hidden="false" customHeight="true" outlineLevel="0" collapsed="false">
      <c r="E711" s="8"/>
      <c r="F711" s="8"/>
      <c r="H711" s="8"/>
      <c r="I711" s="8"/>
      <c r="K711" s="8"/>
      <c r="L711" s="8"/>
      <c r="N711" s="8"/>
      <c r="O711" s="8"/>
    </row>
    <row r="712" customFormat="false" ht="12.75" hidden="false" customHeight="true" outlineLevel="0" collapsed="false">
      <c r="E712" s="8"/>
      <c r="F712" s="8"/>
      <c r="H712" s="8"/>
      <c r="I712" s="8"/>
      <c r="K712" s="8"/>
      <c r="L712" s="8"/>
      <c r="N712" s="8"/>
      <c r="O712" s="8"/>
    </row>
    <row r="713" customFormat="false" ht="12.75" hidden="false" customHeight="true" outlineLevel="0" collapsed="false">
      <c r="E713" s="8"/>
      <c r="F713" s="8"/>
      <c r="H713" s="8"/>
      <c r="I713" s="8"/>
      <c r="K713" s="8"/>
      <c r="L713" s="8"/>
      <c r="N713" s="8"/>
      <c r="O713" s="8"/>
    </row>
    <row r="714" customFormat="false" ht="12.75" hidden="false" customHeight="true" outlineLevel="0" collapsed="false">
      <c r="E714" s="8"/>
      <c r="F714" s="8"/>
      <c r="H714" s="8"/>
      <c r="I714" s="8"/>
      <c r="K714" s="8"/>
      <c r="L714" s="8"/>
      <c r="N714" s="8"/>
      <c r="O714" s="8"/>
    </row>
    <row r="715" customFormat="false" ht="12.75" hidden="false" customHeight="true" outlineLevel="0" collapsed="false">
      <c r="E715" s="8"/>
      <c r="F715" s="8"/>
      <c r="H715" s="8"/>
      <c r="I715" s="8"/>
      <c r="K715" s="8"/>
      <c r="L715" s="8"/>
      <c r="N715" s="8"/>
      <c r="O715" s="8"/>
    </row>
    <row r="716" customFormat="false" ht="12.75" hidden="false" customHeight="true" outlineLevel="0" collapsed="false">
      <c r="E716" s="8"/>
      <c r="F716" s="8"/>
      <c r="H716" s="8"/>
      <c r="I716" s="8"/>
      <c r="K716" s="8"/>
      <c r="L716" s="8"/>
      <c r="N716" s="8"/>
      <c r="O716" s="8"/>
    </row>
    <row r="717" customFormat="false" ht="12.75" hidden="false" customHeight="true" outlineLevel="0" collapsed="false">
      <c r="E717" s="8"/>
      <c r="F717" s="8"/>
      <c r="H717" s="8"/>
      <c r="I717" s="8"/>
      <c r="K717" s="8"/>
      <c r="L717" s="8"/>
      <c r="N717" s="8"/>
      <c r="O717" s="8"/>
    </row>
    <row r="718" customFormat="false" ht="12.75" hidden="false" customHeight="true" outlineLevel="0" collapsed="false">
      <c r="E718" s="8"/>
      <c r="F718" s="8"/>
      <c r="H718" s="8"/>
      <c r="I718" s="8"/>
      <c r="K718" s="8"/>
      <c r="L718" s="8"/>
      <c r="N718" s="8"/>
      <c r="O718" s="8"/>
    </row>
    <row r="719" customFormat="false" ht="12.75" hidden="false" customHeight="true" outlineLevel="0" collapsed="false">
      <c r="E719" s="8"/>
      <c r="F719" s="8"/>
      <c r="H719" s="8"/>
      <c r="I719" s="8"/>
      <c r="K719" s="8"/>
      <c r="L719" s="8"/>
      <c r="N719" s="8"/>
      <c r="O719" s="8"/>
    </row>
    <row r="720" customFormat="false" ht="12.75" hidden="false" customHeight="true" outlineLevel="0" collapsed="false">
      <c r="E720" s="8"/>
      <c r="F720" s="8"/>
      <c r="H720" s="8"/>
      <c r="I720" s="8"/>
      <c r="K720" s="8"/>
      <c r="L720" s="8"/>
      <c r="N720" s="8"/>
      <c r="O720" s="8"/>
    </row>
    <row r="721" customFormat="false" ht="12.75" hidden="false" customHeight="true" outlineLevel="0" collapsed="false">
      <c r="E721" s="8"/>
      <c r="F721" s="8"/>
      <c r="H721" s="8"/>
      <c r="I721" s="8"/>
      <c r="K721" s="8"/>
      <c r="L721" s="8"/>
      <c r="N721" s="8"/>
      <c r="O721" s="8"/>
    </row>
    <row r="722" customFormat="false" ht="12.75" hidden="false" customHeight="true" outlineLevel="0" collapsed="false">
      <c r="E722" s="8"/>
      <c r="F722" s="8"/>
      <c r="H722" s="8"/>
      <c r="I722" s="8"/>
      <c r="K722" s="8"/>
      <c r="L722" s="8"/>
      <c r="N722" s="8"/>
      <c r="O722" s="8"/>
    </row>
    <row r="723" customFormat="false" ht="12.75" hidden="false" customHeight="true" outlineLevel="0" collapsed="false">
      <c r="E723" s="8"/>
      <c r="F723" s="8"/>
      <c r="H723" s="8"/>
      <c r="I723" s="8"/>
      <c r="K723" s="8"/>
      <c r="L723" s="8"/>
      <c r="N723" s="8"/>
      <c r="O723" s="8"/>
    </row>
    <row r="724" customFormat="false" ht="12.75" hidden="false" customHeight="true" outlineLevel="0" collapsed="false">
      <c r="E724" s="8"/>
      <c r="F724" s="8"/>
      <c r="H724" s="8"/>
      <c r="I724" s="8"/>
      <c r="K724" s="8"/>
      <c r="L724" s="8"/>
      <c r="N724" s="8"/>
      <c r="O724" s="8"/>
    </row>
    <row r="725" customFormat="false" ht="12.75" hidden="false" customHeight="true" outlineLevel="0" collapsed="false">
      <c r="E725" s="8"/>
      <c r="F725" s="8"/>
      <c r="H725" s="8"/>
      <c r="I725" s="8"/>
      <c r="K725" s="8"/>
      <c r="L725" s="8"/>
      <c r="N725" s="8"/>
      <c r="O725" s="8"/>
    </row>
    <row r="726" customFormat="false" ht="12.75" hidden="false" customHeight="true" outlineLevel="0" collapsed="false">
      <c r="E726" s="8"/>
      <c r="F726" s="8"/>
      <c r="H726" s="8"/>
      <c r="I726" s="8"/>
      <c r="K726" s="8"/>
      <c r="L726" s="8"/>
      <c r="N726" s="8"/>
      <c r="O726" s="8"/>
    </row>
    <row r="727" customFormat="false" ht="12.75" hidden="false" customHeight="true" outlineLevel="0" collapsed="false">
      <c r="E727" s="8"/>
      <c r="F727" s="8"/>
      <c r="H727" s="8"/>
      <c r="I727" s="8"/>
      <c r="K727" s="8"/>
      <c r="L727" s="8"/>
      <c r="N727" s="8"/>
      <c r="O727" s="8"/>
    </row>
    <row r="728" customFormat="false" ht="12.75" hidden="false" customHeight="true" outlineLevel="0" collapsed="false">
      <c r="E728" s="8"/>
      <c r="F728" s="8"/>
      <c r="H728" s="8"/>
      <c r="I728" s="8"/>
      <c r="K728" s="8"/>
      <c r="L728" s="8"/>
      <c r="N728" s="8"/>
      <c r="O728" s="8"/>
    </row>
    <row r="729" customFormat="false" ht="12.75" hidden="false" customHeight="true" outlineLevel="0" collapsed="false">
      <c r="E729" s="8"/>
      <c r="F729" s="8"/>
      <c r="H729" s="8"/>
      <c r="I729" s="8"/>
      <c r="K729" s="8"/>
      <c r="L729" s="8"/>
      <c r="N729" s="8"/>
      <c r="O729" s="8"/>
    </row>
    <row r="730" customFormat="false" ht="12.75" hidden="false" customHeight="true" outlineLevel="0" collapsed="false">
      <c r="E730" s="8"/>
      <c r="F730" s="8"/>
      <c r="H730" s="8"/>
      <c r="I730" s="8"/>
      <c r="K730" s="8"/>
      <c r="L730" s="8"/>
      <c r="N730" s="8"/>
      <c r="O730" s="8"/>
    </row>
    <row r="731" customFormat="false" ht="12.75" hidden="false" customHeight="true" outlineLevel="0" collapsed="false">
      <c r="E731" s="8"/>
      <c r="F731" s="8"/>
      <c r="H731" s="8"/>
      <c r="I731" s="8"/>
      <c r="K731" s="8"/>
      <c r="L731" s="8"/>
      <c r="N731" s="8"/>
      <c r="O731" s="8"/>
    </row>
    <row r="732" customFormat="false" ht="12.75" hidden="false" customHeight="true" outlineLevel="0" collapsed="false">
      <c r="E732" s="8"/>
      <c r="F732" s="8"/>
      <c r="H732" s="8"/>
      <c r="I732" s="8"/>
      <c r="K732" s="8"/>
      <c r="L732" s="8"/>
      <c r="N732" s="8"/>
      <c r="O732" s="8"/>
    </row>
    <row r="733" customFormat="false" ht="12.75" hidden="false" customHeight="true" outlineLevel="0" collapsed="false">
      <c r="E733" s="8"/>
      <c r="F733" s="8"/>
      <c r="H733" s="8"/>
      <c r="I733" s="8"/>
      <c r="K733" s="8"/>
      <c r="L733" s="8"/>
      <c r="N733" s="8"/>
      <c r="O733" s="8"/>
    </row>
    <row r="734" customFormat="false" ht="12.75" hidden="false" customHeight="true" outlineLevel="0" collapsed="false">
      <c r="E734" s="8"/>
      <c r="F734" s="8"/>
      <c r="H734" s="8"/>
      <c r="I734" s="8"/>
      <c r="K734" s="8"/>
      <c r="L734" s="8"/>
      <c r="N734" s="8"/>
      <c r="O734" s="8"/>
    </row>
    <row r="735" customFormat="false" ht="12.75" hidden="false" customHeight="true" outlineLevel="0" collapsed="false">
      <c r="E735" s="8"/>
      <c r="F735" s="8"/>
      <c r="H735" s="8"/>
      <c r="I735" s="8"/>
      <c r="K735" s="8"/>
      <c r="L735" s="8"/>
      <c r="N735" s="8"/>
      <c r="O735" s="8"/>
    </row>
    <row r="736" customFormat="false" ht="12.75" hidden="false" customHeight="true" outlineLevel="0" collapsed="false">
      <c r="E736" s="8"/>
      <c r="F736" s="8"/>
      <c r="H736" s="8"/>
      <c r="I736" s="8"/>
      <c r="K736" s="8"/>
      <c r="L736" s="8"/>
      <c r="N736" s="8"/>
      <c r="O736" s="8"/>
    </row>
    <row r="737" customFormat="false" ht="12.75" hidden="false" customHeight="true" outlineLevel="0" collapsed="false">
      <c r="E737" s="8"/>
      <c r="F737" s="8"/>
      <c r="H737" s="8"/>
      <c r="I737" s="8"/>
      <c r="K737" s="8"/>
      <c r="L737" s="8"/>
      <c r="N737" s="8"/>
      <c r="O737" s="8"/>
    </row>
    <row r="738" customFormat="false" ht="12.75" hidden="false" customHeight="true" outlineLevel="0" collapsed="false">
      <c r="E738" s="8"/>
      <c r="F738" s="8"/>
      <c r="H738" s="8"/>
      <c r="I738" s="8"/>
      <c r="K738" s="8"/>
      <c r="L738" s="8"/>
      <c r="N738" s="8"/>
      <c r="O738" s="8"/>
    </row>
    <row r="739" customFormat="false" ht="12.75" hidden="false" customHeight="true" outlineLevel="0" collapsed="false">
      <c r="E739" s="8"/>
      <c r="F739" s="8"/>
      <c r="H739" s="8"/>
      <c r="I739" s="8"/>
      <c r="K739" s="8"/>
      <c r="L739" s="8"/>
      <c r="N739" s="8"/>
      <c r="O739" s="8"/>
    </row>
    <row r="740" customFormat="false" ht="12.75" hidden="false" customHeight="true" outlineLevel="0" collapsed="false">
      <c r="E740" s="8"/>
      <c r="F740" s="8"/>
      <c r="H740" s="8"/>
      <c r="I740" s="8"/>
      <c r="K740" s="8"/>
      <c r="L740" s="8"/>
      <c r="N740" s="8"/>
      <c r="O740" s="8"/>
    </row>
    <row r="741" customFormat="false" ht="12.75" hidden="false" customHeight="true" outlineLevel="0" collapsed="false">
      <c r="E741" s="8"/>
      <c r="F741" s="8"/>
      <c r="H741" s="8"/>
      <c r="I741" s="8"/>
      <c r="K741" s="8"/>
      <c r="L741" s="8"/>
      <c r="N741" s="8"/>
      <c r="O741" s="8"/>
    </row>
    <row r="742" customFormat="false" ht="12.75" hidden="false" customHeight="true" outlineLevel="0" collapsed="false">
      <c r="E742" s="8"/>
      <c r="F742" s="8"/>
      <c r="H742" s="8"/>
      <c r="I742" s="8"/>
      <c r="K742" s="8"/>
      <c r="L742" s="8"/>
      <c r="N742" s="8"/>
      <c r="O742" s="8"/>
    </row>
    <row r="743" customFormat="false" ht="12.75" hidden="false" customHeight="true" outlineLevel="0" collapsed="false">
      <c r="E743" s="8"/>
      <c r="F743" s="8"/>
      <c r="H743" s="8"/>
      <c r="I743" s="8"/>
      <c r="K743" s="8"/>
      <c r="L743" s="8"/>
      <c r="N743" s="8"/>
      <c r="O743" s="8"/>
    </row>
    <row r="744" customFormat="false" ht="12.75" hidden="false" customHeight="true" outlineLevel="0" collapsed="false">
      <c r="E744" s="8"/>
      <c r="F744" s="8"/>
      <c r="H744" s="8"/>
      <c r="I744" s="8"/>
      <c r="K744" s="8"/>
      <c r="L744" s="8"/>
      <c r="N744" s="8"/>
      <c r="O744" s="8"/>
    </row>
    <row r="745" customFormat="false" ht="12.75" hidden="false" customHeight="true" outlineLevel="0" collapsed="false">
      <c r="E745" s="8"/>
      <c r="F745" s="8"/>
      <c r="H745" s="8"/>
      <c r="I745" s="8"/>
      <c r="K745" s="8"/>
      <c r="L745" s="8"/>
      <c r="N745" s="8"/>
      <c r="O745" s="8"/>
    </row>
    <row r="746" customFormat="false" ht="12.75" hidden="false" customHeight="true" outlineLevel="0" collapsed="false">
      <c r="E746" s="8"/>
      <c r="F746" s="8"/>
      <c r="H746" s="8"/>
      <c r="I746" s="8"/>
      <c r="K746" s="8"/>
      <c r="L746" s="8"/>
      <c r="N746" s="8"/>
      <c r="O746" s="8"/>
    </row>
    <row r="747" customFormat="false" ht="12.75" hidden="false" customHeight="true" outlineLevel="0" collapsed="false">
      <c r="E747" s="8"/>
      <c r="F747" s="8"/>
      <c r="H747" s="8"/>
      <c r="I747" s="8"/>
      <c r="K747" s="8"/>
      <c r="L747" s="8"/>
      <c r="N747" s="8"/>
      <c r="O747" s="8"/>
    </row>
    <row r="748" customFormat="false" ht="12.75" hidden="false" customHeight="true" outlineLevel="0" collapsed="false">
      <c r="E748" s="8"/>
      <c r="F748" s="8"/>
      <c r="H748" s="8"/>
      <c r="I748" s="8"/>
      <c r="K748" s="8"/>
      <c r="L748" s="8"/>
      <c r="N748" s="8"/>
      <c r="O748" s="8"/>
    </row>
    <row r="749" customFormat="false" ht="12.75" hidden="false" customHeight="true" outlineLevel="0" collapsed="false">
      <c r="E749" s="8"/>
      <c r="F749" s="8"/>
      <c r="H749" s="8"/>
      <c r="I749" s="8"/>
      <c r="K749" s="8"/>
      <c r="L749" s="8"/>
      <c r="N749" s="8"/>
      <c r="O749" s="8"/>
    </row>
    <row r="750" customFormat="false" ht="12.75" hidden="false" customHeight="true" outlineLevel="0" collapsed="false">
      <c r="E750" s="8"/>
      <c r="F750" s="8"/>
      <c r="H750" s="8"/>
      <c r="I750" s="8"/>
      <c r="K750" s="8"/>
      <c r="L750" s="8"/>
      <c r="N750" s="8"/>
      <c r="O750" s="8"/>
    </row>
    <row r="751" customFormat="false" ht="12.75" hidden="false" customHeight="true" outlineLevel="0" collapsed="false">
      <c r="E751" s="8"/>
      <c r="F751" s="8"/>
      <c r="H751" s="8"/>
      <c r="I751" s="8"/>
      <c r="K751" s="8"/>
      <c r="L751" s="8"/>
      <c r="N751" s="8"/>
      <c r="O751" s="8"/>
    </row>
    <row r="752" customFormat="false" ht="12.75" hidden="false" customHeight="true" outlineLevel="0" collapsed="false">
      <c r="E752" s="8"/>
      <c r="F752" s="8"/>
      <c r="H752" s="8"/>
      <c r="I752" s="8"/>
      <c r="K752" s="8"/>
      <c r="L752" s="8"/>
      <c r="N752" s="8"/>
      <c r="O752" s="8"/>
    </row>
    <row r="753" customFormat="false" ht="12.75" hidden="false" customHeight="true" outlineLevel="0" collapsed="false">
      <c r="E753" s="8"/>
      <c r="F753" s="8"/>
      <c r="H753" s="8"/>
      <c r="I753" s="8"/>
      <c r="K753" s="8"/>
      <c r="L753" s="8"/>
      <c r="N753" s="8"/>
      <c r="O753" s="8"/>
    </row>
    <row r="754" customFormat="false" ht="12.75" hidden="false" customHeight="true" outlineLevel="0" collapsed="false">
      <c r="E754" s="8"/>
      <c r="F754" s="8"/>
      <c r="H754" s="8"/>
      <c r="I754" s="8"/>
      <c r="K754" s="8"/>
      <c r="L754" s="8"/>
      <c r="N754" s="8"/>
      <c r="O754" s="8"/>
    </row>
    <row r="755" customFormat="false" ht="12.75" hidden="false" customHeight="true" outlineLevel="0" collapsed="false">
      <c r="E755" s="8"/>
      <c r="F755" s="8"/>
      <c r="H755" s="8"/>
      <c r="I755" s="8"/>
      <c r="K755" s="8"/>
      <c r="L755" s="8"/>
      <c r="N755" s="8"/>
      <c r="O755" s="8"/>
    </row>
    <row r="756" customFormat="false" ht="12.75" hidden="false" customHeight="true" outlineLevel="0" collapsed="false">
      <c r="E756" s="8"/>
      <c r="F756" s="8"/>
      <c r="H756" s="8"/>
      <c r="I756" s="8"/>
      <c r="K756" s="8"/>
      <c r="L756" s="8"/>
      <c r="N756" s="8"/>
      <c r="O756" s="8"/>
    </row>
    <row r="757" customFormat="false" ht="12.75" hidden="false" customHeight="true" outlineLevel="0" collapsed="false">
      <c r="E757" s="8"/>
      <c r="F757" s="8"/>
      <c r="H757" s="8"/>
      <c r="I757" s="8"/>
      <c r="K757" s="8"/>
      <c r="L757" s="8"/>
      <c r="N757" s="8"/>
      <c r="O757" s="8"/>
    </row>
    <row r="758" customFormat="false" ht="12.75" hidden="false" customHeight="true" outlineLevel="0" collapsed="false">
      <c r="E758" s="8"/>
      <c r="F758" s="8"/>
      <c r="H758" s="8"/>
      <c r="I758" s="8"/>
      <c r="K758" s="8"/>
      <c r="L758" s="8"/>
      <c r="N758" s="8"/>
      <c r="O758" s="8"/>
    </row>
    <row r="759" customFormat="false" ht="12.75" hidden="false" customHeight="true" outlineLevel="0" collapsed="false">
      <c r="E759" s="8"/>
      <c r="F759" s="8"/>
      <c r="H759" s="8"/>
      <c r="I759" s="8"/>
      <c r="K759" s="8"/>
      <c r="L759" s="8"/>
      <c r="N759" s="8"/>
      <c r="O759" s="8"/>
    </row>
    <row r="760" customFormat="false" ht="12.75" hidden="false" customHeight="true" outlineLevel="0" collapsed="false">
      <c r="E760" s="8"/>
      <c r="F760" s="8"/>
      <c r="H760" s="8"/>
      <c r="I760" s="8"/>
      <c r="K760" s="8"/>
      <c r="L760" s="8"/>
      <c r="N760" s="8"/>
      <c r="O760" s="8"/>
    </row>
    <row r="761" customFormat="false" ht="12.75" hidden="false" customHeight="true" outlineLevel="0" collapsed="false">
      <c r="E761" s="8"/>
      <c r="F761" s="8"/>
      <c r="H761" s="8"/>
      <c r="I761" s="8"/>
      <c r="K761" s="8"/>
      <c r="L761" s="8"/>
      <c r="N761" s="8"/>
      <c r="O761" s="8"/>
    </row>
    <row r="762" customFormat="false" ht="12.75" hidden="false" customHeight="true" outlineLevel="0" collapsed="false">
      <c r="E762" s="8"/>
      <c r="F762" s="8"/>
      <c r="H762" s="8"/>
      <c r="I762" s="8"/>
      <c r="K762" s="8"/>
      <c r="L762" s="8"/>
      <c r="N762" s="8"/>
      <c r="O762" s="8"/>
    </row>
    <row r="763" customFormat="false" ht="12.75" hidden="false" customHeight="true" outlineLevel="0" collapsed="false">
      <c r="E763" s="8"/>
      <c r="F763" s="8"/>
      <c r="H763" s="8"/>
      <c r="I763" s="8"/>
      <c r="K763" s="8"/>
      <c r="L763" s="8"/>
      <c r="N763" s="8"/>
      <c r="O763" s="8"/>
    </row>
    <row r="764" customFormat="false" ht="12.75" hidden="false" customHeight="true" outlineLevel="0" collapsed="false">
      <c r="E764" s="8"/>
      <c r="F764" s="8"/>
      <c r="H764" s="8"/>
      <c r="I764" s="8"/>
      <c r="K764" s="8"/>
      <c r="L764" s="8"/>
      <c r="N764" s="8"/>
      <c r="O764" s="8"/>
    </row>
    <row r="765" customFormat="false" ht="12.75" hidden="false" customHeight="true" outlineLevel="0" collapsed="false">
      <c r="E765" s="8"/>
      <c r="F765" s="8"/>
      <c r="H765" s="8"/>
      <c r="I765" s="8"/>
      <c r="K765" s="8"/>
      <c r="L765" s="8"/>
      <c r="N765" s="8"/>
      <c r="O765" s="8"/>
    </row>
    <row r="766" customFormat="false" ht="12.75" hidden="false" customHeight="true" outlineLevel="0" collapsed="false">
      <c r="E766" s="8"/>
      <c r="F766" s="8"/>
      <c r="H766" s="8"/>
      <c r="I766" s="8"/>
      <c r="K766" s="8"/>
      <c r="L766" s="8"/>
      <c r="N766" s="8"/>
      <c r="O766" s="8"/>
    </row>
    <row r="767" customFormat="false" ht="12.75" hidden="false" customHeight="true" outlineLevel="0" collapsed="false">
      <c r="E767" s="8"/>
      <c r="F767" s="8"/>
      <c r="H767" s="8"/>
      <c r="I767" s="8"/>
      <c r="K767" s="8"/>
      <c r="L767" s="8"/>
      <c r="N767" s="8"/>
      <c r="O767" s="8"/>
    </row>
    <row r="768" customFormat="false" ht="12.75" hidden="false" customHeight="true" outlineLevel="0" collapsed="false">
      <c r="E768" s="8"/>
      <c r="F768" s="8"/>
      <c r="H768" s="8"/>
      <c r="I768" s="8"/>
      <c r="K768" s="8"/>
      <c r="L768" s="8"/>
      <c r="N768" s="8"/>
      <c r="O768" s="8"/>
    </row>
    <row r="769" customFormat="false" ht="12.75" hidden="false" customHeight="true" outlineLevel="0" collapsed="false">
      <c r="E769" s="8"/>
      <c r="F769" s="8"/>
      <c r="H769" s="8"/>
      <c r="I769" s="8"/>
      <c r="K769" s="8"/>
      <c r="L769" s="8"/>
      <c r="N769" s="8"/>
      <c r="O769" s="8"/>
    </row>
    <row r="770" customFormat="false" ht="12.75" hidden="false" customHeight="true" outlineLevel="0" collapsed="false">
      <c r="E770" s="8"/>
      <c r="F770" s="8"/>
      <c r="H770" s="8"/>
      <c r="I770" s="8"/>
      <c r="K770" s="8"/>
      <c r="L770" s="8"/>
      <c r="N770" s="8"/>
      <c r="O770" s="8"/>
    </row>
    <row r="771" customFormat="false" ht="12.75" hidden="false" customHeight="true" outlineLevel="0" collapsed="false">
      <c r="E771" s="8"/>
      <c r="F771" s="8"/>
      <c r="H771" s="8"/>
      <c r="I771" s="8"/>
      <c r="K771" s="8"/>
      <c r="L771" s="8"/>
      <c r="N771" s="8"/>
      <c r="O771" s="8"/>
    </row>
    <row r="772" customFormat="false" ht="12.75" hidden="false" customHeight="true" outlineLevel="0" collapsed="false">
      <c r="E772" s="8"/>
      <c r="F772" s="8"/>
      <c r="H772" s="8"/>
      <c r="I772" s="8"/>
      <c r="K772" s="8"/>
      <c r="L772" s="8"/>
      <c r="N772" s="8"/>
      <c r="O772" s="8"/>
    </row>
    <row r="773" customFormat="false" ht="12.75" hidden="false" customHeight="true" outlineLevel="0" collapsed="false">
      <c r="E773" s="8"/>
      <c r="F773" s="8"/>
      <c r="H773" s="8"/>
      <c r="I773" s="8"/>
      <c r="K773" s="8"/>
      <c r="L773" s="8"/>
      <c r="N773" s="8"/>
      <c r="O773" s="8"/>
    </row>
    <row r="774" customFormat="false" ht="12.75" hidden="false" customHeight="true" outlineLevel="0" collapsed="false">
      <c r="E774" s="8"/>
      <c r="F774" s="8"/>
      <c r="H774" s="8"/>
      <c r="I774" s="8"/>
      <c r="K774" s="8"/>
      <c r="L774" s="8"/>
      <c r="N774" s="8"/>
      <c r="O774" s="8"/>
    </row>
    <row r="775" customFormat="false" ht="12.75" hidden="false" customHeight="true" outlineLevel="0" collapsed="false">
      <c r="E775" s="8"/>
      <c r="F775" s="8"/>
      <c r="H775" s="8"/>
      <c r="I775" s="8"/>
      <c r="K775" s="8"/>
      <c r="L775" s="8"/>
      <c r="N775" s="8"/>
      <c r="O775" s="8"/>
    </row>
    <row r="776" customFormat="false" ht="12.75" hidden="false" customHeight="true" outlineLevel="0" collapsed="false">
      <c r="E776" s="8"/>
      <c r="F776" s="8"/>
      <c r="H776" s="8"/>
      <c r="I776" s="8"/>
      <c r="K776" s="8"/>
      <c r="L776" s="8"/>
      <c r="N776" s="8"/>
      <c r="O776" s="8"/>
    </row>
    <row r="777" customFormat="false" ht="12.75" hidden="false" customHeight="true" outlineLevel="0" collapsed="false">
      <c r="E777" s="8"/>
      <c r="F777" s="8"/>
      <c r="H777" s="8"/>
      <c r="I777" s="8"/>
      <c r="K777" s="8"/>
      <c r="L777" s="8"/>
      <c r="N777" s="8"/>
      <c r="O777" s="8"/>
    </row>
    <row r="778" customFormat="false" ht="12.75" hidden="false" customHeight="true" outlineLevel="0" collapsed="false">
      <c r="E778" s="8"/>
      <c r="F778" s="8"/>
      <c r="H778" s="8"/>
      <c r="I778" s="8"/>
      <c r="K778" s="8"/>
      <c r="L778" s="8"/>
      <c r="N778" s="8"/>
      <c r="O778" s="8"/>
    </row>
    <row r="779" customFormat="false" ht="12.75" hidden="false" customHeight="true" outlineLevel="0" collapsed="false">
      <c r="E779" s="8"/>
      <c r="F779" s="8"/>
      <c r="H779" s="8"/>
      <c r="I779" s="8"/>
      <c r="K779" s="8"/>
      <c r="L779" s="8"/>
      <c r="N779" s="8"/>
      <c r="O779" s="8"/>
    </row>
    <row r="780" customFormat="false" ht="12.75" hidden="false" customHeight="true" outlineLevel="0" collapsed="false">
      <c r="E780" s="8"/>
      <c r="F780" s="8"/>
      <c r="H780" s="8"/>
      <c r="I780" s="8"/>
      <c r="K780" s="8"/>
      <c r="L780" s="8"/>
      <c r="N780" s="8"/>
      <c r="O780" s="8"/>
    </row>
    <row r="781" customFormat="false" ht="12.75" hidden="false" customHeight="true" outlineLevel="0" collapsed="false">
      <c r="E781" s="8"/>
      <c r="F781" s="8"/>
      <c r="H781" s="8"/>
      <c r="I781" s="8"/>
      <c r="K781" s="8"/>
      <c r="L781" s="8"/>
      <c r="N781" s="8"/>
      <c r="O781" s="8"/>
    </row>
    <row r="782" customFormat="false" ht="12.75" hidden="false" customHeight="true" outlineLevel="0" collapsed="false">
      <c r="E782" s="8"/>
      <c r="F782" s="8"/>
      <c r="H782" s="8"/>
      <c r="I782" s="8"/>
      <c r="K782" s="8"/>
      <c r="L782" s="8"/>
      <c r="N782" s="8"/>
      <c r="O782" s="8"/>
    </row>
    <row r="783" customFormat="false" ht="12.75" hidden="false" customHeight="true" outlineLevel="0" collapsed="false">
      <c r="E783" s="8"/>
      <c r="F783" s="8"/>
      <c r="H783" s="8"/>
      <c r="I783" s="8"/>
      <c r="K783" s="8"/>
      <c r="L783" s="8"/>
      <c r="N783" s="8"/>
      <c r="O783" s="8"/>
    </row>
    <row r="784" customFormat="false" ht="12.75" hidden="false" customHeight="true" outlineLevel="0" collapsed="false">
      <c r="E784" s="8"/>
      <c r="F784" s="8"/>
      <c r="H784" s="8"/>
      <c r="I784" s="8"/>
      <c r="K784" s="8"/>
      <c r="L784" s="8"/>
      <c r="N784" s="8"/>
      <c r="O784" s="8"/>
    </row>
    <row r="785" customFormat="false" ht="12.75" hidden="false" customHeight="true" outlineLevel="0" collapsed="false">
      <c r="E785" s="8"/>
      <c r="F785" s="8"/>
      <c r="H785" s="8"/>
      <c r="I785" s="8"/>
      <c r="K785" s="8"/>
      <c r="L785" s="8"/>
      <c r="N785" s="8"/>
      <c r="O785" s="8"/>
    </row>
    <row r="786" customFormat="false" ht="12.75" hidden="false" customHeight="true" outlineLevel="0" collapsed="false">
      <c r="E786" s="8"/>
      <c r="F786" s="8"/>
      <c r="H786" s="8"/>
      <c r="I786" s="8"/>
      <c r="K786" s="8"/>
      <c r="L786" s="8"/>
      <c r="N786" s="8"/>
      <c r="O786" s="8"/>
    </row>
    <row r="787" customFormat="false" ht="12.75" hidden="false" customHeight="true" outlineLevel="0" collapsed="false">
      <c r="E787" s="8"/>
      <c r="F787" s="8"/>
      <c r="H787" s="8"/>
      <c r="I787" s="8"/>
      <c r="K787" s="8"/>
      <c r="L787" s="8"/>
      <c r="N787" s="8"/>
      <c r="O787" s="8"/>
    </row>
    <row r="788" customFormat="false" ht="12.75" hidden="false" customHeight="true" outlineLevel="0" collapsed="false">
      <c r="E788" s="8"/>
      <c r="F788" s="8"/>
      <c r="H788" s="8"/>
      <c r="I788" s="8"/>
      <c r="K788" s="8"/>
      <c r="L788" s="8"/>
      <c r="N788" s="8"/>
      <c r="O788" s="8"/>
    </row>
    <row r="789" customFormat="false" ht="12.75" hidden="false" customHeight="true" outlineLevel="0" collapsed="false">
      <c r="E789" s="8"/>
      <c r="F789" s="8"/>
      <c r="H789" s="8"/>
      <c r="I789" s="8"/>
      <c r="K789" s="8"/>
      <c r="L789" s="8"/>
      <c r="N789" s="8"/>
      <c r="O789" s="8"/>
    </row>
    <row r="790" customFormat="false" ht="12.75" hidden="false" customHeight="true" outlineLevel="0" collapsed="false">
      <c r="E790" s="8"/>
      <c r="F790" s="8"/>
      <c r="H790" s="8"/>
      <c r="I790" s="8"/>
      <c r="K790" s="8"/>
      <c r="L790" s="8"/>
      <c r="N790" s="8"/>
      <c r="O790" s="8"/>
    </row>
    <row r="791" customFormat="false" ht="12.75" hidden="false" customHeight="true" outlineLevel="0" collapsed="false">
      <c r="E791" s="8"/>
      <c r="F791" s="8"/>
      <c r="H791" s="8"/>
      <c r="I791" s="8"/>
      <c r="K791" s="8"/>
      <c r="L791" s="8"/>
      <c r="N791" s="8"/>
      <c r="O791" s="8"/>
    </row>
    <row r="792" customFormat="false" ht="12.75" hidden="false" customHeight="true" outlineLevel="0" collapsed="false">
      <c r="E792" s="8"/>
      <c r="F792" s="8"/>
      <c r="H792" s="8"/>
      <c r="I792" s="8"/>
      <c r="K792" s="8"/>
      <c r="L792" s="8"/>
      <c r="N792" s="8"/>
      <c r="O792" s="8"/>
    </row>
    <row r="793" customFormat="false" ht="12.75" hidden="false" customHeight="true" outlineLevel="0" collapsed="false">
      <c r="E793" s="8"/>
      <c r="F793" s="8"/>
      <c r="H793" s="8"/>
      <c r="I793" s="8"/>
      <c r="K793" s="8"/>
      <c r="L793" s="8"/>
      <c r="N793" s="8"/>
      <c r="O793" s="8"/>
    </row>
    <row r="794" customFormat="false" ht="12.75" hidden="false" customHeight="true" outlineLevel="0" collapsed="false">
      <c r="E794" s="8"/>
      <c r="F794" s="8"/>
      <c r="H794" s="8"/>
      <c r="I794" s="8"/>
      <c r="K794" s="8"/>
      <c r="L794" s="8"/>
      <c r="N794" s="8"/>
      <c r="O794" s="8"/>
    </row>
    <row r="795" customFormat="false" ht="12.75" hidden="false" customHeight="true" outlineLevel="0" collapsed="false">
      <c r="E795" s="8"/>
      <c r="F795" s="8"/>
      <c r="H795" s="8"/>
      <c r="I795" s="8"/>
      <c r="K795" s="8"/>
      <c r="L795" s="8"/>
      <c r="N795" s="8"/>
      <c r="O795" s="8"/>
    </row>
    <row r="796" customFormat="false" ht="12.75" hidden="false" customHeight="true" outlineLevel="0" collapsed="false">
      <c r="E796" s="8"/>
      <c r="F796" s="8"/>
      <c r="H796" s="8"/>
      <c r="I796" s="8"/>
      <c r="K796" s="8"/>
      <c r="L796" s="8"/>
      <c r="N796" s="8"/>
      <c r="O796" s="8"/>
    </row>
    <row r="797" customFormat="false" ht="12.75" hidden="false" customHeight="true" outlineLevel="0" collapsed="false">
      <c r="E797" s="8"/>
      <c r="F797" s="8"/>
      <c r="H797" s="8"/>
      <c r="I797" s="8"/>
      <c r="K797" s="8"/>
      <c r="L797" s="8"/>
      <c r="N797" s="8"/>
      <c r="O797" s="8"/>
    </row>
    <row r="798" customFormat="false" ht="12.75" hidden="false" customHeight="true" outlineLevel="0" collapsed="false">
      <c r="E798" s="8"/>
      <c r="F798" s="8"/>
      <c r="H798" s="8"/>
      <c r="I798" s="8"/>
      <c r="K798" s="8"/>
      <c r="L798" s="8"/>
      <c r="N798" s="8"/>
      <c r="O798" s="8"/>
    </row>
    <row r="799" customFormat="false" ht="12.75" hidden="false" customHeight="true" outlineLevel="0" collapsed="false">
      <c r="E799" s="8"/>
      <c r="F799" s="8"/>
      <c r="H799" s="8"/>
      <c r="I799" s="8"/>
      <c r="K799" s="8"/>
      <c r="L799" s="8"/>
      <c r="N799" s="8"/>
      <c r="O799" s="8"/>
    </row>
    <row r="800" customFormat="false" ht="12.75" hidden="false" customHeight="true" outlineLevel="0" collapsed="false">
      <c r="E800" s="8"/>
      <c r="F800" s="8"/>
      <c r="H800" s="8"/>
      <c r="I800" s="8"/>
      <c r="K800" s="8"/>
      <c r="L800" s="8"/>
      <c r="N800" s="8"/>
      <c r="O800" s="8"/>
    </row>
    <row r="801" customFormat="false" ht="12.75" hidden="false" customHeight="true" outlineLevel="0" collapsed="false">
      <c r="E801" s="8"/>
      <c r="F801" s="8"/>
      <c r="H801" s="8"/>
      <c r="I801" s="8"/>
      <c r="K801" s="8"/>
      <c r="L801" s="8"/>
      <c r="N801" s="8"/>
      <c r="O801" s="8"/>
    </row>
    <row r="802" customFormat="false" ht="12.75" hidden="false" customHeight="true" outlineLevel="0" collapsed="false">
      <c r="E802" s="8"/>
      <c r="F802" s="8"/>
      <c r="H802" s="8"/>
      <c r="I802" s="8"/>
      <c r="K802" s="8"/>
      <c r="L802" s="8"/>
      <c r="N802" s="8"/>
      <c r="O802" s="8"/>
    </row>
    <row r="803" customFormat="false" ht="12.75" hidden="false" customHeight="true" outlineLevel="0" collapsed="false">
      <c r="E803" s="8"/>
      <c r="F803" s="8"/>
      <c r="H803" s="8"/>
      <c r="I803" s="8"/>
      <c r="K803" s="8"/>
      <c r="L803" s="8"/>
      <c r="N803" s="8"/>
      <c r="O803" s="8"/>
    </row>
    <row r="804" customFormat="false" ht="12.75" hidden="false" customHeight="true" outlineLevel="0" collapsed="false">
      <c r="E804" s="8"/>
      <c r="F804" s="8"/>
      <c r="H804" s="8"/>
      <c r="I804" s="8"/>
      <c r="K804" s="8"/>
      <c r="L804" s="8"/>
      <c r="N804" s="8"/>
      <c r="O804" s="8"/>
    </row>
    <row r="805" customFormat="false" ht="12.75" hidden="false" customHeight="true" outlineLevel="0" collapsed="false">
      <c r="E805" s="8"/>
      <c r="F805" s="8"/>
      <c r="H805" s="8"/>
      <c r="I805" s="8"/>
      <c r="K805" s="8"/>
      <c r="L805" s="8"/>
      <c r="N805" s="8"/>
      <c r="O805" s="8"/>
    </row>
    <row r="806" customFormat="false" ht="12.75" hidden="false" customHeight="true" outlineLevel="0" collapsed="false">
      <c r="E806" s="8"/>
      <c r="F806" s="8"/>
      <c r="H806" s="8"/>
      <c r="I806" s="8"/>
      <c r="K806" s="8"/>
      <c r="L806" s="8"/>
      <c r="N806" s="8"/>
      <c r="O806" s="8"/>
    </row>
    <row r="807" customFormat="false" ht="12.75" hidden="false" customHeight="true" outlineLevel="0" collapsed="false">
      <c r="E807" s="8"/>
      <c r="F807" s="8"/>
      <c r="H807" s="8"/>
      <c r="I807" s="8"/>
      <c r="K807" s="8"/>
      <c r="L807" s="8"/>
      <c r="N807" s="8"/>
      <c r="O807" s="8"/>
    </row>
    <row r="808" customFormat="false" ht="12.75" hidden="false" customHeight="true" outlineLevel="0" collapsed="false">
      <c r="E808" s="8"/>
      <c r="F808" s="8"/>
      <c r="H808" s="8"/>
      <c r="I808" s="8"/>
      <c r="K808" s="8"/>
      <c r="L808" s="8"/>
      <c r="N808" s="8"/>
      <c r="O808" s="8"/>
    </row>
    <row r="809" customFormat="false" ht="12.75" hidden="false" customHeight="true" outlineLevel="0" collapsed="false">
      <c r="E809" s="8"/>
      <c r="F809" s="8"/>
      <c r="H809" s="8"/>
      <c r="I809" s="8"/>
      <c r="K809" s="8"/>
      <c r="L809" s="8"/>
      <c r="N809" s="8"/>
      <c r="O809" s="8"/>
    </row>
    <row r="810" customFormat="false" ht="12.75" hidden="false" customHeight="true" outlineLevel="0" collapsed="false">
      <c r="E810" s="8"/>
      <c r="F810" s="8"/>
      <c r="H810" s="8"/>
      <c r="I810" s="8"/>
      <c r="K810" s="8"/>
      <c r="L810" s="8"/>
      <c r="N810" s="8"/>
      <c r="O810" s="8"/>
    </row>
    <row r="811" customFormat="false" ht="12.75" hidden="false" customHeight="true" outlineLevel="0" collapsed="false">
      <c r="E811" s="8"/>
      <c r="F811" s="8"/>
      <c r="H811" s="8"/>
      <c r="I811" s="8"/>
      <c r="K811" s="8"/>
      <c r="L811" s="8"/>
      <c r="N811" s="8"/>
      <c r="O811" s="8"/>
    </row>
    <row r="812" customFormat="false" ht="12.75" hidden="false" customHeight="true" outlineLevel="0" collapsed="false">
      <c r="E812" s="8"/>
      <c r="F812" s="8"/>
      <c r="H812" s="8"/>
      <c r="I812" s="8"/>
      <c r="K812" s="8"/>
      <c r="L812" s="8"/>
      <c r="N812" s="8"/>
      <c r="O812" s="8"/>
    </row>
    <row r="813" customFormat="false" ht="12.75" hidden="false" customHeight="true" outlineLevel="0" collapsed="false">
      <c r="E813" s="8"/>
      <c r="F813" s="8"/>
      <c r="H813" s="8"/>
      <c r="I813" s="8"/>
      <c r="K813" s="8"/>
      <c r="L813" s="8"/>
      <c r="N813" s="8"/>
      <c r="O813" s="8"/>
    </row>
    <row r="814" customFormat="false" ht="12.75" hidden="false" customHeight="true" outlineLevel="0" collapsed="false">
      <c r="E814" s="8"/>
      <c r="F814" s="8"/>
      <c r="H814" s="8"/>
      <c r="I814" s="8"/>
      <c r="K814" s="8"/>
      <c r="L814" s="8"/>
      <c r="N814" s="8"/>
      <c r="O814" s="8"/>
    </row>
    <row r="815" customFormat="false" ht="12.75" hidden="false" customHeight="true" outlineLevel="0" collapsed="false">
      <c r="E815" s="8"/>
      <c r="F815" s="8"/>
      <c r="H815" s="8"/>
      <c r="I815" s="8"/>
      <c r="K815" s="8"/>
      <c r="L815" s="8"/>
      <c r="N815" s="8"/>
      <c r="O815" s="8"/>
    </row>
    <row r="816" customFormat="false" ht="12.75" hidden="false" customHeight="true" outlineLevel="0" collapsed="false">
      <c r="E816" s="8"/>
      <c r="F816" s="8"/>
      <c r="H816" s="8"/>
      <c r="I816" s="8"/>
      <c r="K816" s="8"/>
      <c r="L816" s="8"/>
      <c r="N816" s="8"/>
      <c r="O816" s="8"/>
    </row>
    <row r="817" customFormat="false" ht="12.75" hidden="false" customHeight="true" outlineLevel="0" collapsed="false">
      <c r="E817" s="8"/>
      <c r="F817" s="8"/>
      <c r="H817" s="8"/>
      <c r="I817" s="8"/>
      <c r="K817" s="8"/>
      <c r="L817" s="8"/>
      <c r="N817" s="8"/>
      <c r="O817" s="8"/>
    </row>
    <row r="818" customFormat="false" ht="12.75" hidden="false" customHeight="true" outlineLevel="0" collapsed="false">
      <c r="E818" s="8"/>
      <c r="F818" s="8"/>
      <c r="H818" s="8"/>
      <c r="I818" s="8"/>
      <c r="K818" s="8"/>
      <c r="L818" s="8"/>
      <c r="N818" s="8"/>
      <c r="O818" s="8"/>
    </row>
    <row r="819" customFormat="false" ht="12.75" hidden="false" customHeight="true" outlineLevel="0" collapsed="false">
      <c r="E819" s="8"/>
      <c r="F819" s="8"/>
      <c r="H819" s="8"/>
      <c r="I819" s="8"/>
      <c r="K819" s="8"/>
      <c r="L819" s="8"/>
      <c r="N819" s="8"/>
      <c r="O819" s="8"/>
    </row>
    <row r="820" customFormat="false" ht="12.75" hidden="false" customHeight="true" outlineLevel="0" collapsed="false">
      <c r="E820" s="8"/>
      <c r="F820" s="8"/>
      <c r="H820" s="8"/>
      <c r="I820" s="8"/>
      <c r="K820" s="8"/>
      <c r="L820" s="8"/>
      <c r="N820" s="8"/>
      <c r="O820" s="8"/>
    </row>
    <row r="821" customFormat="false" ht="12.75" hidden="false" customHeight="true" outlineLevel="0" collapsed="false">
      <c r="E821" s="8"/>
      <c r="F821" s="8"/>
      <c r="H821" s="8"/>
      <c r="I821" s="8"/>
      <c r="K821" s="8"/>
      <c r="L821" s="8"/>
      <c r="N821" s="8"/>
      <c r="O821" s="8"/>
    </row>
    <row r="822" customFormat="false" ht="12.75" hidden="false" customHeight="true" outlineLevel="0" collapsed="false">
      <c r="E822" s="8"/>
      <c r="F822" s="8"/>
      <c r="H822" s="8"/>
      <c r="I822" s="8"/>
      <c r="K822" s="8"/>
      <c r="L822" s="8"/>
      <c r="N822" s="8"/>
      <c r="O822" s="8"/>
    </row>
    <row r="823" customFormat="false" ht="12.75" hidden="false" customHeight="true" outlineLevel="0" collapsed="false">
      <c r="E823" s="8"/>
      <c r="F823" s="8"/>
      <c r="H823" s="8"/>
      <c r="I823" s="8"/>
      <c r="K823" s="8"/>
      <c r="L823" s="8"/>
      <c r="N823" s="8"/>
      <c r="O823" s="8"/>
    </row>
    <row r="824" customFormat="false" ht="12.75" hidden="false" customHeight="true" outlineLevel="0" collapsed="false">
      <c r="E824" s="8"/>
      <c r="F824" s="8"/>
      <c r="H824" s="8"/>
      <c r="I824" s="8"/>
      <c r="K824" s="8"/>
      <c r="L824" s="8"/>
      <c r="N824" s="8"/>
      <c r="O824" s="8"/>
    </row>
    <row r="825" customFormat="false" ht="12.75" hidden="false" customHeight="true" outlineLevel="0" collapsed="false">
      <c r="E825" s="8"/>
      <c r="F825" s="8"/>
      <c r="H825" s="8"/>
      <c r="I825" s="8"/>
      <c r="K825" s="8"/>
      <c r="L825" s="8"/>
      <c r="N825" s="8"/>
      <c r="O825" s="8"/>
    </row>
    <row r="826" customFormat="false" ht="12.75" hidden="false" customHeight="true" outlineLevel="0" collapsed="false">
      <c r="E826" s="8"/>
      <c r="F826" s="8"/>
      <c r="H826" s="8"/>
      <c r="I826" s="8"/>
      <c r="K826" s="8"/>
      <c r="L826" s="8"/>
      <c r="N826" s="8"/>
      <c r="O826" s="8"/>
    </row>
    <row r="827" customFormat="false" ht="12.75" hidden="false" customHeight="true" outlineLevel="0" collapsed="false">
      <c r="E827" s="8"/>
      <c r="F827" s="8"/>
      <c r="H827" s="8"/>
      <c r="I827" s="8"/>
      <c r="K827" s="8"/>
      <c r="L827" s="8"/>
      <c r="N827" s="8"/>
      <c r="O827" s="8"/>
    </row>
    <row r="828" customFormat="false" ht="12.75" hidden="false" customHeight="true" outlineLevel="0" collapsed="false">
      <c r="E828" s="8"/>
      <c r="F828" s="8"/>
      <c r="H828" s="8"/>
      <c r="I828" s="8"/>
      <c r="K828" s="8"/>
      <c r="L828" s="8"/>
      <c r="N828" s="8"/>
      <c r="O828" s="8"/>
    </row>
    <row r="829" customFormat="false" ht="12.75" hidden="false" customHeight="true" outlineLevel="0" collapsed="false">
      <c r="E829" s="8"/>
      <c r="F829" s="8"/>
      <c r="H829" s="8"/>
      <c r="I829" s="8"/>
      <c r="K829" s="8"/>
      <c r="L829" s="8"/>
      <c r="N829" s="8"/>
      <c r="O829" s="8"/>
    </row>
    <row r="830" customFormat="false" ht="12.75" hidden="false" customHeight="true" outlineLevel="0" collapsed="false">
      <c r="E830" s="8"/>
      <c r="F830" s="8"/>
      <c r="H830" s="8"/>
      <c r="I830" s="8"/>
      <c r="K830" s="8"/>
      <c r="L830" s="8"/>
      <c r="N830" s="8"/>
      <c r="O830" s="8"/>
    </row>
    <row r="831" customFormat="false" ht="12.75" hidden="false" customHeight="true" outlineLevel="0" collapsed="false">
      <c r="E831" s="8"/>
      <c r="F831" s="8"/>
      <c r="H831" s="8"/>
      <c r="I831" s="8"/>
      <c r="K831" s="8"/>
      <c r="L831" s="8"/>
      <c r="N831" s="8"/>
      <c r="O831" s="8"/>
    </row>
    <row r="832" customFormat="false" ht="12.75" hidden="false" customHeight="true" outlineLevel="0" collapsed="false">
      <c r="E832" s="8"/>
      <c r="F832" s="8"/>
      <c r="H832" s="8"/>
      <c r="I832" s="8"/>
      <c r="K832" s="8"/>
      <c r="L832" s="8"/>
      <c r="N832" s="8"/>
      <c r="O832" s="8"/>
    </row>
    <row r="833" customFormat="false" ht="12.75" hidden="false" customHeight="true" outlineLevel="0" collapsed="false">
      <c r="E833" s="8"/>
      <c r="F833" s="8"/>
      <c r="H833" s="8"/>
      <c r="I833" s="8"/>
      <c r="K833" s="8"/>
      <c r="L833" s="8"/>
      <c r="N833" s="8"/>
      <c r="O833" s="8"/>
    </row>
    <row r="834" customFormat="false" ht="12.75" hidden="false" customHeight="true" outlineLevel="0" collapsed="false">
      <c r="E834" s="8"/>
      <c r="F834" s="8"/>
      <c r="H834" s="8"/>
      <c r="I834" s="8"/>
      <c r="K834" s="8"/>
      <c r="L834" s="8"/>
      <c r="N834" s="8"/>
      <c r="O834" s="8"/>
    </row>
    <row r="835" customFormat="false" ht="12.75" hidden="false" customHeight="true" outlineLevel="0" collapsed="false">
      <c r="E835" s="8"/>
      <c r="F835" s="8"/>
      <c r="H835" s="8"/>
      <c r="I835" s="8"/>
      <c r="K835" s="8"/>
      <c r="L835" s="8"/>
      <c r="N835" s="8"/>
      <c r="O835" s="8"/>
    </row>
    <row r="836" customFormat="false" ht="12.75" hidden="false" customHeight="true" outlineLevel="0" collapsed="false">
      <c r="E836" s="8"/>
      <c r="F836" s="8"/>
      <c r="H836" s="8"/>
      <c r="I836" s="8"/>
      <c r="K836" s="8"/>
      <c r="L836" s="8"/>
      <c r="N836" s="8"/>
      <c r="O836" s="8"/>
    </row>
    <row r="837" customFormat="false" ht="12.75" hidden="false" customHeight="true" outlineLevel="0" collapsed="false">
      <c r="E837" s="8"/>
      <c r="F837" s="8"/>
      <c r="H837" s="8"/>
      <c r="I837" s="8"/>
      <c r="K837" s="8"/>
      <c r="L837" s="8"/>
      <c r="N837" s="8"/>
      <c r="O837" s="8"/>
    </row>
    <row r="838" customFormat="false" ht="12.75" hidden="false" customHeight="true" outlineLevel="0" collapsed="false">
      <c r="E838" s="8"/>
      <c r="F838" s="8"/>
      <c r="H838" s="8"/>
      <c r="I838" s="8"/>
      <c r="K838" s="8"/>
      <c r="L838" s="8"/>
      <c r="N838" s="8"/>
      <c r="O838" s="8"/>
    </row>
    <row r="839" customFormat="false" ht="12.75" hidden="false" customHeight="true" outlineLevel="0" collapsed="false">
      <c r="E839" s="8"/>
      <c r="F839" s="8"/>
      <c r="H839" s="8"/>
      <c r="I839" s="8"/>
      <c r="K839" s="8"/>
      <c r="L839" s="8"/>
      <c r="N839" s="8"/>
      <c r="O839" s="8"/>
    </row>
    <row r="840" customFormat="false" ht="12.75" hidden="false" customHeight="true" outlineLevel="0" collapsed="false">
      <c r="E840" s="8"/>
      <c r="F840" s="8"/>
      <c r="H840" s="8"/>
      <c r="I840" s="8"/>
      <c r="K840" s="8"/>
      <c r="L840" s="8"/>
      <c r="N840" s="8"/>
      <c r="O840" s="8"/>
    </row>
    <row r="841" customFormat="false" ht="12.75" hidden="false" customHeight="true" outlineLevel="0" collapsed="false">
      <c r="E841" s="8"/>
      <c r="F841" s="8"/>
      <c r="H841" s="8"/>
      <c r="I841" s="8"/>
      <c r="K841" s="8"/>
      <c r="L841" s="8"/>
      <c r="N841" s="8"/>
      <c r="O841" s="8"/>
    </row>
    <row r="842" customFormat="false" ht="12.75" hidden="false" customHeight="true" outlineLevel="0" collapsed="false">
      <c r="E842" s="8"/>
      <c r="F842" s="8"/>
      <c r="H842" s="8"/>
      <c r="I842" s="8"/>
      <c r="K842" s="8"/>
      <c r="L842" s="8"/>
      <c r="N842" s="8"/>
      <c r="O842" s="8"/>
    </row>
    <row r="843" customFormat="false" ht="12.75" hidden="false" customHeight="true" outlineLevel="0" collapsed="false">
      <c r="E843" s="8"/>
      <c r="F843" s="8"/>
      <c r="H843" s="8"/>
      <c r="I843" s="8"/>
      <c r="K843" s="8"/>
      <c r="L843" s="8"/>
      <c r="N843" s="8"/>
      <c r="O843" s="8"/>
    </row>
    <row r="844" customFormat="false" ht="12.75" hidden="false" customHeight="true" outlineLevel="0" collapsed="false">
      <c r="E844" s="8"/>
      <c r="F844" s="8"/>
      <c r="H844" s="8"/>
      <c r="I844" s="8"/>
      <c r="K844" s="8"/>
      <c r="L844" s="8"/>
      <c r="N844" s="8"/>
      <c r="O844" s="8"/>
    </row>
    <row r="845" customFormat="false" ht="12.75" hidden="false" customHeight="true" outlineLevel="0" collapsed="false">
      <c r="E845" s="8"/>
      <c r="F845" s="8"/>
      <c r="H845" s="8"/>
      <c r="I845" s="8"/>
      <c r="K845" s="8"/>
      <c r="L845" s="8"/>
      <c r="N845" s="8"/>
      <c r="O845" s="8"/>
    </row>
    <row r="846" customFormat="false" ht="12.75" hidden="false" customHeight="true" outlineLevel="0" collapsed="false">
      <c r="E846" s="8"/>
      <c r="F846" s="8"/>
      <c r="H846" s="8"/>
      <c r="I846" s="8"/>
      <c r="K846" s="8"/>
      <c r="L846" s="8"/>
      <c r="N846" s="8"/>
      <c r="O846" s="8"/>
    </row>
    <row r="847" customFormat="false" ht="12.75" hidden="false" customHeight="true" outlineLevel="0" collapsed="false">
      <c r="E847" s="8"/>
      <c r="F847" s="8"/>
      <c r="H847" s="8"/>
      <c r="I847" s="8"/>
      <c r="K847" s="8"/>
      <c r="L847" s="8"/>
      <c r="N847" s="8"/>
      <c r="O847" s="8"/>
    </row>
    <row r="848" customFormat="false" ht="12.75" hidden="false" customHeight="true" outlineLevel="0" collapsed="false">
      <c r="E848" s="8"/>
      <c r="F848" s="8"/>
      <c r="H848" s="8"/>
      <c r="I848" s="8"/>
      <c r="K848" s="8"/>
      <c r="L848" s="8"/>
      <c r="N848" s="8"/>
      <c r="O848" s="8"/>
    </row>
    <row r="849" customFormat="false" ht="12.75" hidden="false" customHeight="true" outlineLevel="0" collapsed="false">
      <c r="E849" s="8"/>
      <c r="F849" s="8"/>
      <c r="H849" s="8"/>
      <c r="I849" s="8"/>
      <c r="K849" s="8"/>
      <c r="L849" s="8"/>
      <c r="N849" s="8"/>
      <c r="O849" s="8"/>
    </row>
    <row r="850" customFormat="false" ht="12.75" hidden="false" customHeight="true" outlineLevel="0" collapsed="false">
      <c r="E850" s="8"/>
      <c r="F850" s="8"/>
      <c r="H850" s="8"/>
      <c r="I850" s="8"/>
      <c r="K850" s="8"/>
      <c r="L850" s="8"/>
      <c r="N850" s="8"/>
      <c r="O850" s="8"/>
    </row>
    <row r="851" customFormat="false" ht="12.75" hidden="false" customHeight="true" outlineLevel="0" collapsed="false">
      <c r="E851" s="8"/>
      <c r="F851" s="8"/>
      <c r="H851" s="8"/>
      <c r="I851" s="8"/>
      <c r="K851" s="8"/>
      <c r="L851" s="8"/>
      <c r="N851" s="8"/>
      <c r="O851" s="8"/>
    </row>
    <row r="852" customFormat="false" ht="12.75" hidden="false" customHeight="true" outlineLevel="0" collapsed="false">
      <c r="E852" s="8"/>
      <c r="F852" s="8"/>
      <c r="H852" s="8"/>
      <c r="I852" s="8"/>
      <c r="K852" s="8"/>
      <c r="L852" s="8"/>
      <c r="N852" s="8"/>
      <c r="O852" s="8"/>
    </row>
    <row r="853" customFormat="false" ht="12.75" hidden="false" customHeight="true" outlineLevel="0" collapsed="false">
      <c r="E853" s="8"/>
      <c r="F853" s="8"/>
      <c r="H853" s="8"/>
      <c r="I853" s="8"/>
      <c r="K853" s="8"/>
      <c r="L853" s="8"/>
      <c r="N853" s="8"/>
      <c r="O853" s="8"/>
    </row>
    <row r="854" customFormat="false" ht="12.75" hidden="false" customHeight="true" outlineLevel="0" collapsed="false">
      <c r="E854" s="8"/>
      <c r="F854" s="8"/>
      <c r="H854" s="8"/>
      <c r="I854" s="8"/>
      <c r="K854" s="8"/>
      <c r="L854" s="8"/>
      <c r="N854" s="8"/>
      <c r="O854" s="8"/>
    </row>
    <row r="855" customFormat="false" ht="12.75" hidden="false" customHeight="true" outlineLevel="0" collapsed="false">
      <c r="E855" s="8"/>
      <c r="F855" s="8"/>
      <c r="H855" s="8"/>
      <c r="I855" s="8"/>
      <c r="K855" s="8"/>
      <c r="L855" s="8"/>
      <c r="N855" s="8"/>
      <c r="O855" s="8"/>
    </row>
    <row r="856" customFormat="false" ht="12.75" hidden="false" customHeight="true" outlineLevel="0" collapsed="false">
      <c r="E856" s="8"/>
      <c r="F856" s="8"/>
      <c r="H856" s="8"/>
      <c r="I856" s="8"/>
      <c r="K856" s="8"/>
      <c r="L856" s="8"/>
      <c r="N856" s="8"/>
      <c r="O856" s="8"/>
    </row>
    <row r="857" customFormat="false" ht="12.75" hidden="false" customHeight="true" outlineLevel="0" collapsed="false">
      <c r="E857" s="8"/>
      <c r="F857" s="8"/>
      <c r="H857" s="8"/>
      <c r="I857" s="8"/>
      <c r="K857" s="8"/>
      <c r="L857" s="8"/>
      <c r="N857" s="8"/>
      <c r="O857" s="8"/>
    </row>
    <row r="858" customFormat="false" ht="12.75" hidden="false" customHeight="true" outlineLevel="0" collapsed="false">
      <c r="E858" s="8"/>
      <c r="F858" s="8"/>
      <c r="H858" s="8"/>
      <c r="I858" s="8"/>
      <c r="K858" s="8"/>
      <c r="L858" s="8"/>
      <c r="N858" s="8"/>
      <c r="O858" s="8"/>
    </row>
    <row r="859" customFormat="false" ht="12.75" hidden="false" customHeight="true" outlineLevel="0" collapsed="false">
      <c r="E859" s="8"/>
      <c r="F859" s="8"/>
      <c r="H859" s="8"/>
      <c r="I859" s="8"/>
      <c r="K859" s="8"/>
      <c r="L859" s="8"/>
      <c r="N859" s="8"/>
      <c r="O859" s="8"/>
    </row>
    <row r="860" customFormat="false" ht="12.75" hidden="false" customHeight="true" outlineLevel="0" collapsed="false">
      <c r="E860" s="8"/>
      <c r="F860" s="8"/>
      <c r="H860" s="8"/>
      <c r="I860" s="8"/>
      <c r="K860" s="8"/>
      <c r="L860" s="8"/>
      <c r="N860" s="8"/>
      <c r="O860" s="8"/>
    </row>
    <row r="861" customFormat="false" ht="12.75" hidden="false" customHeight="true" outlineLevel="0" collapsed="false">
      <c r="E861" s="8"/>
      <c r="F861" s="8"/>
      <c r="H861" s="8"/>
      <c r="I861" s="8"/>
      <c r="K861" s="8"/>
      <c r="L861" s="8"/>
      <c r="N861" s="8"/>
      <c r="O861" s="8"/>
    </row>
    <row r="862" customFormat="false" ht="12.75" hidden="false" customHeight="true" outlineLevel="0" collapsed="false">
      <c r="E862" s="8"/>
      <c r="F862" s="8"/>
      <c r="H862" s="8"/>
      <c r="I862" s="8"/>
      <c r="K862" s="8"/>
      <c r="L862" s="8"/>
      <c r="N862" s="8"/>
      <c r="O862" s="8"/>
    </row>
    <row r="863" customFormat="false" ht="12.75" hidden="false" customHeight="true" outlineLevel="0" collapsed="false">
      <c r="E863" s="8"/>
      <c r="F863" s="8"/>
      <c r="H863" s="8"/>
      <c r="I863" s="8"/>
      <c r="K863" s="8"/>
      <c r="L863" s="8"/>
      <c r="N863" s="8"/>
      <c r="O863" s="8"/>
    </row>
    <row r="864" customFormat="false" ht="12.75" hidden="false" customHeight="true" outlineLevel="0" collapsed="false">
      <c r="E864" s="8"/>
      <c r="F864" s="8"/>
      <c r="H864" s="8"/>
      <c r="I864" s="8"/>
      <c r="K864" s="8"/>
      <c r="L864" s="8"/>
      <c r="N864" s="8"/>
      <c r="O864" s="8"/>
    </row>
    <row r="865" customFormat="false" ht="12.75" hidden="false" customHeight="true" outlineLevel="0" collapsed="false">
      <c r="E865" s="8"/>
      <c r="F865" s="8"/>
      <c r="H865" s="8"/>
      <c r="I865" s="8"/>
      <c r="K865" s="8"/>
      <c r="L865" s="8"/>
      <c r="N865" s="8"/>
      <c r="O865" s="8"/>
    </row>
    <row r="866" customFormat="false" ht="12.75" hidden="false" customHeight="true" outlineLevel="0" collapsed="false">
      <c r="E866" s="8"/>
      <c r="F866" s="8"/>
      <c r="H866" s="8"/>
      <c r="I866" s="8"/>
      <c r="K866" s="8"/>
      <c r="L866" s="8"/>
      <c r="N866" s="8"/>
      <c r="O866" s="8"/>
    </row>
    <row r="867" customFormat="false" ht="12.75" hidden="false" customHeight="true" outlineLevel="0" collapsed="false">
      <c r="E867" s="8"/>
      <c r="F867" s="8"/>
      <c r="H867" s="8"/>
      <c r="I867" s="8"/>
      <c r="K867" s="8"/>
      <c r="L867" s="8"/>
      <c r="N867" s="8"/>
      <c r="O867" s="8"/>
    </row>
    <row r="868" customFormat="false" ht="12.75" hidden="false" customHeight="true" outlineLevel="0" collapsed="false">
      <c r="E868" s="8"/>
      <c r="F868" s="8"/>
      <c r="H868" s="8"/>
      <c r="I868" s="8"/>
      <c r="K868" s="8"/>
      <c r="L868" s="8"/>
      <c r="N868" s="8"/>
      <c r="O868" s="8"/>
    </row>
    <row r="869" customFormat="false" ht="12.75" hidden="false" customHeight="true" outlineLevel="0" collapsed="false">
      <c r="E869" s="8"/>
      <c r="F869" s="8"/>
      <c r="H869" s="8"/>
      <c r="I869" s="8"/>
      <c r="K869" s="8"/>
      <c r="L869" s="8"/>
      <c r="N869" s="8"/>
      <c r="O869" s="8"/>
    </row>
    <row r="870" customFormat="false" ht="12.75" hidden="false" customHeight="true" outlineLevel="0" collapsed="false">
      <c r="E870" s="8"/>
      <c r="F870" s="8"/>
      <c r="H870" s="8"/>
      <c r="I870" s="8"/>
      <c r="K870" s="8"/>
      <c r="L870" s="8"/>
      <c r="N870" s="8"/>
      <c r="O870" s="8"/>
    </row>
    <row r="871" customFormat="false" ht="12.75" hidden="false" customHeight="true" outlineLevel="0" collapsed="false">
      <c r="E871" s="8"/>
      <c r="F871" s="8"/>
      <c r="H871" s="8"/>
      <c r="I871" s="8"/>
      <c r="K871" s="8"/>
      <c r="L871" s="8"/>
      <c r="N871" s="8"/>
      <c r="O871" s="8"/>
    </row>
    <row r="872" customFormat="false" ht="12.75" hidden="false" customHeight="true" outlineLevel="0" collapsed="false">
      <c r="E872" s="8"/>
      <c r="F872" s="8"/>
      <c r="H872" s="8"/>
      <c r="I872" s="8"/>
      <c r="K872" s="8"/>
      <c r="L872" s="8"/>
      <c r="N872" s="8"/>
      <c r="O872" s="8"/>
    </row>
    <row r="873" customFormat="false" ht="12.75" hidden="false" customHeight="true" outlineLevel="0" collapsed="false">
      <c r="E873" s="8"/>
      <c r="F873" s="8"/>
      <c r="H873" s="8"/>
      <c r="I873" s="8"/>
      <c r="K873" s="8"/>
      <c r="L873" s="8"/>
      <c r="N873" s="8"/>
      <c r="O873" s="8"/>
    </row>
    <row r="874" customFormat="false" ht="12.75" hidden="false" customHeight="true" outlineLevel="0" collapsed="false">
      <c r="E874" s="8"/>
      <c r="F874" s="8"/>
      <c r="H874" s="8"/>
      <c r="I874" s="8"/>
      <c r="K874" s="8"/>
      <c r="L874" s="8"/>
      <c r="N874" s="8"/>
      <c r="O874" s="8"/>
    </row>
    <row r="875" customFormat="false" ht="12.75" hidden="false" customHeight="true" outlineLevel="0" collapsed="false">
      <c r="E875" s="8"/>
      <c r="F875" s="8"/>
      <c r="H875" s="8"/>
      <c r="I875" s="8"/>
      <c r="K875" s="8"/>
      <c r="L875" s="8"/>
      <c r="N875" s="8"/>
      <c r="O875" s="8"/>
    </row>
    <row r="876" customFormat="false" ht="12.75" hidden="false" customHeight="true" outlineLevel="0" collapsed="false">
      <c r="E876" s="8"/>
      <c r="F876" s="8"/>
      <c r="H876" s="8"/>
      <c r="I876" s="8"/>
      <c r="K876" s="8"/>
      <c r="L876" s="8"/>
      <c r="N876" s="8"/>
      <c r="O876" s="8"/>
    </row>
    <row r="877" customFormat="false" ht="12.75" hidden="false" customHeight="true" outlineLevel="0" collapsed="false">
      <c r="E877" s="8"/>
      <c r="F877" s="8"/>
      <c r="H877" s="8"/>
      <c r="I877" s="8"/>
      <c r="K877" s="8"/>
      <c r="L877" s="8"/>
      <c r="N877" s="8"/>
      <c r="O877" s="8"/>
    </row>
    <row r="878" customFormat="false" ht="12.75" hidden="false" customHeight="true" outlineLevel="0" collapsed="false">
      <c r="E878" s="8"/>
      <c r="F878" s="8"/>
      <c r="H878" s="8"/>
      <c r="I878" s="8"/>
      <c r="K878" s="8"/>
      <c r="L878" s="8"/>
      <c r="N878" s="8"/>
      <c r="O878" s="8"/>
    </row>
    <row r="879" customFormat="false" ht="12.75" hidden="false" customHeight="true" outlineLevel="0" collapsed="false">
      <c r="E879" s="8"/>
      <c r="F879" s="8"/>
      <c r="H879" s="8"/>
      <c r="I879" s="8"/>
      <c r="K879" s="8"/>
      <c r="L879" s="8"/>
      <c r="N879" s="8"/>
      <c r="O879" s="8"/>
    </row>
    <row r="880" customFormat="false" ht="12.75" hidden="false" customHeight="true" outlineLevel="0" collapsed="false">
      <c r="E880" s="8"/>
      <c r="F880" s="8"/>
      <c r="H880" s="8"/>
      <c r="I880" s="8"/>
      <c r="K880" s="8"/>
      <c r="L880" s="8"/>
      <c r="N880" s="8"/>
      <c r="O880" s="8"/>
    </row>
    <row r="881" customFormat="false" ht="12.75" hidden="false" customHeight="true" outlineLevel="0" collapsed="false">
      <c r="E881" s="8"/>
      <c r="F881" s="8"/>
      <c r="H881" s="8"/>
      <c r="I881" s="8"/>
      <c r="K881" s="8"/>
      <c r="L881" s="8"/>
      <c r="N881" s="8"/>
      <c r="O881" s="8"/>
    </row>
    <row r="882" customFormat="false" ht="12.75" hidden="false" customHeight="true" outlineLevel="0" collapsed="false">
      <c r="E882" s="8"/>
      <c r="F882" s="8"/>
      <c r="H882" s="8"/>
      <c r="I882" s="8"/>
      <c r="K882" s="8"/>
      <c r="L882" s="8"/>
      <c r="N882" s="8"/>
      <c r="O882" s="8"/>
    </row>
    <row r="883" customFormat="false" ht="12.75" hidden="false" customHeight="true" outlineLevel="0" collapsed="false">
      <c r="E883" s="8"/>
      <c r="F883" s="8"/>
      <c r="H883" s="8"/>
      <c r="I883" s="8"/>
      <c r="K883" s="8"/>
      <c r="L883" s="8"/>
      <c r="N883" s="8"/>
      <c r="O883" s="8"/>
    </row>
    <row r="884" customFormat="false" ht="12.75" hidden="false" customHeight="true" outlineLevel="0" collapsed="false">
      <c r="E884" s="8"/>
      <c r="F884" s="8"/>
      <c r="H884" s="8"/>
      <c r="I884" s="8"/>
      <c r="K884" s="8"/>
      <c r="L884" s="8"/>
      <c r="N884" s="8"/>
      <c r="O884" s="8"/>
    </row>
    <row r="885" customFormat="false" ht="12.75" hidden="false" customHeight="true" outlineLevel="0" collapsed="false">
      <c r="E885" s="8"/>
      <c r="F885" s="8"/>
      <c r="H885" s="8"/>
      <c r="I885" s="8"/>
      <c r="K885" s="8"/>
      <c r="L885" s="8"/>
      <c r="N885" s="8"/>
      <c r="O885" s="8"/>
    </row>
    <row r="886" customFormat="false" ht="12.75" hidden="false" customHeight="true" outlineLevel="0" collapsed="false">
      <c r="E886" s="8"/>
      <c r="F886" s="8"/>
      <c r="H886" s="8"/>
      <c r="I886" s="8"/>
      <c r="K886" s="8"/>
      <c r="L886" s="8"/>
      <c r="N886" s="8"/>
      <c r="O886" s="8"/>
    </row>
    <row r="887" customFormat="false" ht="12.75" hidden="false" customHeight="true" outlineLevel="0" collapsed="false">
      <c r="E887" s="8"/>
      <c r="F887" s="8"/>
      <c r="H887" s="8"/>
      <c r="I887" s="8"/>
      <c r="K887" s="8"/>
      <c r="L887" s="8"/>
      <c r="N887" s="8"/>
      <c r="O887" s="8"/>
    </row>
    <row r="888" customFormat="false" ht="12.75" hidden="false" customHeight="true" outlineLevel="0" collapsed="false">
      <c r="E888" s="8"/>
      <c r="F888" s="8"/>
      <c r="H888" s="8"/>
      <c r="I888" s="8"/>
      <c r="K888" s="8"/>
      <c r="L888" s="8"/>
      <c r="N888" s="8"/>
      <c r="O888" s="8"/>
    </row>
    <row r="889" customFormat="false" ht="12.75" hidden="false" customHeight="true" outlineLevel="0" collapsed="false">
      <c r="E889" s="8"/>
      <c r="F889" s="8"/>
      <c r="H889" s="8"/>
      <c r="I889" s="8"/>
      <c r="K889" s="8"/>
      <c r="L889" s="8"/>
      <c r="N889" s="8"/>
      <c r="O889" s="8"/>
    </row>
    <row r="890" customFormat="false" ht="12.75" hidden="false" customHeight="true" outlineLevel="0" collapsed="false">
      <c r="E890" s="8"/>
      <c r="F890" s="8"/>
      <c r="H890" s="8"/>
      <c r="I890" s="8"/>
      <c r="K890" s="8"/>
      <c r="L890" s="8"/>
      <c r="N890" s="8"/>
      <c r="O890" s="8"/>
    </row>
    <row r="891" customFormat="false" ht="12.75" hidden="false" customHeight="true" outlineLevel="0" collapsed="false">
      <c r="E891" s="8"/>
      <c r="F891" s="8"/>
      <c r="H891" s="8"/>
      <c r="I891" s="8"/>
      <c r="K891" s="8"/>
      <c r="L891" s="8"/>
      <c r="N891" s="8"/>
      <c r="O891" s="8"/>
    </row>
    <row r="892" customFormat="false" ht="12.75" hidden="false" customHeight="true" outlineLevel="0" collapsed="false">
      <c r="E892" s="8"/>
      <c r="F892" s="8"/>
      <c r="H892" s="8"/>
      <c r="I892" s="8"/>
      <c r="K892" s="8"/>
      <c r="L892" s="8"/>
      <c r="N892" s="8"/>
      <c r="O892" s="8"/>
    </row>
    <row r="893" customFormat="false" ht="12.75" hidden="false" customHeight="true" outlineLevel="0" collapsed="false">
      <c r="E893" s="8"/>
      <c r="F893" s="8"/>
      <c r="H893" s="8"/>
      <c r="I893" s="8"/>
      <c r="K893" s="8"/>
      <c r="L893" s="8"/>
      <c r="N893" s="8"/>
      <c r="O893" s="8"/>
    </row>
    <row r="894" customFormat="false" ht="12.75" hidden="false" customHeight="true" outlineLevel="0" collapsed="false">
      <c r="E894" s="8"/>
      <c r="F894" s="8"/>
      <c r="H894" s="8"/>
      <c r="I894" s="8"/>
      <c r="K894" s="8"/>
      <c r="L894" s="8"/>
      <c r="N894" s="8"/>
      <c r="O894" s="8"/>
    </row>
    <row r="895" customFormat="false" ht="12.75" hidden="false" customHeight="true" outlineLevel="0" collapsed="false">
      <c r="E895" s="8"/>
      <c r="F895" s="8"/>
      <c r="H895" s="8"/>
      <c r="I895" s="8"/>
      <c r="K895" s="8"/>
      <c r="L895" s="8"/>
      <c r="N895" s="8"/>
      <c r="O895" s="8"/>
    </row>
    <row r="896" customFormat="false" ht="12.75" hidden="false" customHeight="true" outlineLevel="0" collapsed="false">
      <c r="E896" s="8"/>
      <c r="F896" s="8"/>
      <c r="H896" s="8"/>
      <c r="I896" s="8"/>
      <c r="K896" s="8"/>
      <c r="L896" s="8"/>
      <c r="N896" s="8"/>
      <c r="O896" s="8"/>
    </row>
    <row r="897" customFormat="false" ht="12.75" hidden="false" customHeight="true" outlineLevel="0" collapsed="false">
      <c r="E897" s="8"/>
      <c r="F897" s="8"/>
      <c r="H897" s="8"/>
      <c r="I897" s="8"/>
      <c r="K897" s="8"/>
      <c r="L897" s="8"/>
      <c r="N897" s="8"/>
      <c r="O897" s="8"/>
    </row>
    <row r="898" customFormat="false" ht="12.75" hidden="false" customHeight="true" outlineLevel="0" collapsed="false">
      <c r="E898" s="8"/>
      <c r="F898" s="8"/>
      <c r="H898" s="8"/>
      <c r="I898" s="8"/>
      <c r="K898" s="8"/>
      <c r="L898" s="8"/>
      <c r="N898" s="8"/>
      <c r="O898" s="8"/>
    </row>
    <row r="899" customFormat="false" ht="12.75" hidden="false" customHeight="true" outlineLevel="0" collapsed="false">
      <c r="E899" s="8"/>
      <c r="F899" s="8"/>
      <c r="H899" s="8"/>
      <c r="I899" s="8"/>
      <c r="K899" s="8"/>
      <c r="L899" s="8"/>
      <c r="N899" s="8"/>
      <c r="O899" s="8"/>
    </row>
    <row r="900" customFormat="false" ht="12.75" hidden="false" customHeight="true" outlineLevel="0" collapsed="false">
      <c r="E900" s="8"/>
      <c r="F900" s="8"/>
      <c r="H900" s="8"/>
      <c r="I900" s="8"/>
      <c r="K900" s="8"/>
      <c r="L900" s="8"/>
      <c r="N900" s="8"/>
      <c r="O900" s="8"/>
    </row>
    <row r="901" customFormat="false" ht="12.75" hidden="false" customHeight="true" outlineLevel="0" collapsed="false">
      <c r="E901" s="8"/>
      <c r="F901" s="8"/>
      <c r="H901" s="8"/>
      <c r="I901" s="8"/>
      <c r="K901" s="8"/>
      <c r="L901" s="8"/>
      <c r="N901" s="8"/>
      <c r="O901" s="8"/>
    </row>
    <row r="902" customFormat="false" ht="12.75" hidden="false" customHeight="true" outlineLevel="0" collapsed="false">
      <c r="E902" s="8"/>
      <c r="F902" s="8"/>
      <c r="H902" s="8"/>
      <c r="I902" s="8"/>
      <c r="K902" s="8"/>
      <c r="L902" s="8"/>
      <c r="N902" s="8"/>
      <c r="O902" s="8"/>
    </row>
    <row r="903" customFormat="false" ht="12.75" hidden="false" customHeight="true" outlineLevel="0" collapsed="false">
      <c r="E903" s="8"/>
      <c r="F903" s="8"/>
      <c r="H903" s="8"/>
      <c r="I903" s="8"/>
      <c r="K903" s="8"/>
      <c r="L903" s="8"/>
      <c r="N903" s="8"/>
      <c r="O903" s="8"/>
    </row>
    <row r="904" customFormat="false" ht="12.75" hidden="false" customHeight="true" outlineLevel="0" collapsed="false">
      <c r="E904" s="8"/>
      <c r="F904" s="8"/>
      <c r="H904" s="8"/>
      <c r="I904" s="8"/>
      <c r="K904" s="8"/>
      <c r="L904" s="8"/>
      <c r="N904" s="8"/>
      <c r="O904" s="8"/>
    </row>
    <row r="905" customFormat="false" ht="12.75" hidden="false" customHeight="true" outlineLevel="0" collapsed="false">
      <c r="E905" s="8"/>
      <c r="F905" s="8"/>
      <c r="H905" s="8"/>
      <c r="I905" s="8"/>
      <c r="K905" s="8"/>
      <c r="L905" s="8"/>
      <c r="N905" s="8"/>
      <c r="O905" s="8"/>
    </row>
    <row r="906" customFormat="false" ht="12.75" hidden="false" customHeight="true" outlineLevel="0" collapsed="false">
      <c r="E906" s="8"/>
      <c r="F906" s="8"/>
      <c r="H906" s="8"/>
      <c r="I906" s="8"/>
      <c r="K906" s="8"/>
      <c r="L906" s="8"/>
      <c r="N906" s="8"/>
      <c r="O906" s="8"/>
    </row>
    <row r="907" customFormat="false" ht="12.75" hidden="false" customHeight="true" outlineLevel="0" collapsed="false">
      <c r="E907" s="8"/>
      <c r="F907" s="8"/>
      <c r="H907" s="8"/>
      <c r="I907" s="8"/>
      <c r="K907" s="8"/>
      <c r="L907" s="8"/>
      <c r="N907" s="8"/>
      <c r="O907" s="8"/>
    </row>
    <row r="908" customFormat="false" ht="12.75" hidden="false" customHeight="true" outlineLevel="0" collapsed="false">
      <c r="E908" s="8"/>
      <c r="F908" s="8"/>
      <c r="H908" s="8"/>
      <c r="I908" s="8"/>
      <c r="K908" s="8"/>
      <c r="L908" s="8"/>
      <c r="N908" s="8"/>
      <c r="O908" s="8"/>
    </row>
    <row r="909" customFormat="false" ht="12.75" hidden="false" customHeight="true" outlineLevel="0" collapsed="false">
      <c r="E909" s="8"/>
      <c r="F909" s="8"/>
      <c r="H909" s="8"/>
      <c r="I909" s="8"/>
      <c r="K909" s="8"/>
      <c r="L909" s="8"/>
      <c r="N909" s="8"/>
      <c r="O909" s="8"/>
    </row>
    <row r="910" customFormat="false" ht="12.75" hidden="false" customHeight="true" outlineLevel="0" collapsed="false">
      <c r="E910" s="8"/>
      <c r="F910" s="8"/>
      <c r="H910" s="8"/>
      <c r="I910" s="8"/>
      <c r="K910" s="8"/>
      <c r="L910" s="8"/>
      <c r="N910" s="8"/>
      <c r="O910" s="8"/>
    </row>
    <row r="911" customFormat="false" ht="12.75" hidden="false" customHeight="true" outlineLevel="0" collapsed="false">
      <c r="E911" s="8"/>
      <c r="F911" s="8"/>
      <c r="H911" s="8"/>
      <c r="I911" s="8"/>
      <c r="K911" s="8"/>
      <c r="L911" s="8"/>
      <c r="N911" s="8"/>
      <c r="O911" s="8"/>
    </row>
    <row r="912" customFormat="false" ht="12.75" hidden="false" customHeight="true" outlineLevel="0" collapsed="false">
      <c r="E912" s="8"/>
      <c r="F912" s="8"/>
      <c r="H912" s="8"/>
      <c r="I912" s="8"/>
      <c r="K912" s="8"/>
      <c r="L912" s="8"/>
      <c r="N912" s="8"/>
      <c r="O912" s="8"/>
    </row>
    <row r="913" customFormat="false" ht="12.75" hidden="false" customHeight="true" outlineLevel="0" collapsed="false">
      <c r="E913" s="8"/>
      <c r="F913" s="8"/>
      <c r="H913" s="8"/>
      <c r="I913" s="8"/>
      <c r="K913" s="8"/>
      <c r="L913" s="8"/>
      <c r="N913" s="8"/>
      <c r="O913" s="8"/>
    </row>
    <row r="914" customFormat="false" ht="12.75" hidden="false" customHeight="true" outlineLevel="0" collapsed="false">
      <c r="E914" s="8"/>
      <c r="F914" s="8"/>
      <c r="H914" s="8"/>
      <c r="I914" s="8"/>
      <c r="K914" s="8"/>
      <c r="L914" s="8"/>
      <c r="N914" s="8"/>
      <c r="O914" s="8"/>
    </row>
    <row r="915" customFormat="false" ht="12.75" hidden="false" customHeight="true" outlineLevel="0" collapsed="false">
      <c r="E915" s="8"/>
      <c r="F915" s="8"/>
      <c r="H915" s="8"/>
      <c r="I915" s="8"/>
      <c r="K915" s="8"/>
      <c r="L915" s="8"/>
      <c r="N915" s="8"/>
      <c r="O915" s="8"/>
    </row>
    <row r="916" customFormat="false" ht="12.75" hidden="false" customHeight="true" outlineLevel="0" collapsed="false">
      <c r="E916" s="8"/>
      <c r="F916" s="8"/>
      <c r="H916" s="8"/>
      <c r="I916" s="8"/>
      <c r="K916" s="8"/>
      <c r="L916" s="8"/>
      <c r="N916" s="8"/>
      <c r="O916" s="8"/>
    </row>
    <row r="917" customFormat="false" ht="12.75" hidden="false" customHeight="true" outlineLevel="0" collapsed="false">
      <c r="E917" s="8"/>
      <c r="F917" s="8"/>
      <c r="H917" s="8"/>
      <c r="I917" s="8"/>
      <c r="K917" s="8"/>
      <c r="L917" s="8"/>
      <c r="N917" s="8"/>
      <c r="O917" s="8"/>
    </row>
    <row r="918" customFormat="false" ht="12.75" hidden="false" customHeight="true" outlineLevel="0" collapsed="false">
      <c r="E918" s="8"/>
      <c r="F918" s="8"/>
      <c r="H918" s="8"/>
      <c r="I918" s="8"/>
      <c r="K918" s="8"/>
      <c r="L918" s="8"/>
      <c r="N918" s="8"/>
      <c r="O918" s="8"/>
    </row>
    <row r="919" customFormat="false" ht="12.75" hidden="false" customHeight="true" outlineLevel="0" collapsed="false">
      <c r="E919" s="8"/>
      <c r="F919" s="8"/>
      <c r="H919" s="8"/>
      <c r="I919" s="8"/>
      <c r="K919" s="8"/>
      <c r="L919" s="8"/>
      <c r="N919" s="8"/>
      <c r="O919" s="8"/>
    </row>
    <row r="920" customFormat="false" ht="12.75" hidden="false" customHeight="true" outlineLevel="0" collapsed="false">
      <c r="E920" s="8"/>
      <c r="F920" s="8"/>
      <c r="H920" s="8"/>
      <c r="I920" s="8"/>
      <c r="K920" s="8"/>
      <c r="L920" s="8"/>
      <c r="N920" s="8"/>
      <c r="O920" s="8"/>
    </row>
    <row r="921" customFormat="false" ht="12.75" hidden="false" customHeight="true" outlineLevel="0" collapsed="false">
      <c r="E921" s="8"/>
      <c r="F921" s="8"/>
      <c r="H921" s="8"/>
      <c r="I921" s="8"/>
      <c r="K921" s="8"/>
      <c r="L921" s="8"/>
      <c r="N921" s="8"/>
      <c r="O921" s="8"/>
    </row>
    <row r="922" customFormat="false" ht="12.75" hidden="false" customHeight="true" outlineLevel="0" collapsed="false">
      <c r="E922" s="8"/>
      <c r="F922" s="8"/>
      <c r="H922" s="8"/>
      <c r="I922" s="8"/>
      <c r="K922" s="8"/>
      <c r="L922" s="8"/>
      <c r="N922" s="8"/>
      <c r="O922" s="8"/>
    </row>
    <row r="923" customFormat="false" ht="12.75" hidden="false" customHeight="true" outlineLevel="0" collapsed="false">
      <c r="E923" s="8"/>
      <c r="F923" s="8"/>
      <c r="H923" s="8"/>
      <c r="I923" s="8"/>
      <c r="K923" s="8"/>
      <c r="L923" s="8"/>
      <c r="N923" s="8"/>
      <c r="O923" s="8"/>
    </row>
    <row r="924" customFormat="false" ht="12.75" hidden="false" customHeight="true" outlineLevel="0" collapsed="false">
      <c r="E924" s="8"/>
      <c r="F924" s="8"/>
      <c r="H924" s="8"/>
      <c r="I924" s="8"/>
      <c r="K924" s="8"/>
      <c r="L924" s="8"/>
      <c r="N924" s="8"/>
      <c r="O924" s="8"/>
    </row>
    <row r="925" customFormat="false" ht="12.75" hidden="false" customHeight="true" outlineLevel="0" collapsed="false">
      <c r="E925" s="8"/>
      <c r="F925" s="8"/>
      <c r="H925" s="8"/>
      <c r="I925" s="8"/>
      <c r="K925" s="8"/>
      <c r="L925" s="8"/>
      <c r="N925" s="8"/>
      <c r="O925" s="8"/>
    </row>
    <row r="926" customFormat="false" ht="12.75" hidden="false" customHeight="true" outlineLevel="0" collapsed="false">
      <c r="E926" s="8"/>
      <c r="F926" s="8"/>
      <c r="H926" s="8"/>
      <c r="I926" s="8"/>
      <c r="K926" s="8"/>
      <c r="L926" s="8"/>
      <c r="N926" s="8"/>
      <c r="O926" s="8"/>
    </row>
    <row r="927" customFormat="false" ht="12.75" hidden="false" customHeight="true" outlineLevel="0" collapsed="false">
      <c r="E927" s="8"/>
      <c r="F927" s="8"/>
      <c r="H927" s="8"/>
      <c r="I927" s="8"/>
      <c r="K927" s="8"/>
      <c r="L927" s="8"/>
      <c r="N927" s="8"/>
      <c r="O927" s="8"/>
    </row>
    <row r="928" customFormat="false" ht="12.75" hidden="false" customHeight="true" outlineLevel="0" collapsed="false">
      <c r="E928" s="8"/>
      <c r="F928" s="8"/>
      <c r="H928" s="8"/>
      <c r="I928" s="8"/>
      <c r="K928" s="8"/>
      <c r="L928" s="8"/>
      <c r="N928" s="8"/>
      <c r="O928" s="8"/>
    </row>
    <row r="929" customFormat="false" ht="12.75" hidden="false" customHeight="true" outlineLevel="0" collapsed="false">
      <c r="E929" s="8"/>
      <c r="F929" s="8"/>
      <c r="H929" s="8"/>
      <c r="I929" s="8"/>
      <c r="K929" s="8"/>
      <c r="L929" s="8"/>
      <c r="N929" s="8"/>
      <c r="O929" s="8"/>
    </row>
    <row r="930" customFormat="false" ht="12.75" hidden="false" customHeight="true" outlineLevel="0" collapsed="false">
      <c r="E930" s="8"/>
      <c r="F930" s="8"/>
      <c r="H930" s="8"/>
      <c r="I930" s="8"/>
      <c r="K930" s="8"/>
      <c r="L930" s="8"/>
      <c r="N930" s="8"/>
      <c r="O930" s="8"/>
    </row>
    <row r="931" customFormat="false" ht="12.75" hidden="false" customHeight="true" outlineLevel="0" collapsed="false">
      <c r="E931" s="8"/>
      <c r="F931" s="8"/>
      <c r="H931" s="8"/>
      <c r="I931" s="8"/>
      <c r="K931" s="8"/>
      <c r="L931" s="8"/>
      <c r="N931" s="8"/>
      <c r="O931" s="8"/>
    </row>
    <row r="932" customFormat="false" ht="12.75" hidden="false" customHeight="true" outlineLevel="0" collapsed="false">
      <c r="E932" s="8"/>
      <c r="F932" s="8"/>
      <c r="H932" s="8"/>
      <c r="I932" s="8"/>
      <c r="K932" s="8"/>
      <c r="L932" s="8"/>
      <c r="N932" s="8"/>
      <c r="O932" s="8"/>
    </row>
    <row r="933" customFormat="false" ht="12.75" hidden="false" customHeight="true" outlineLevel="0" collapsed="false">
      <c r="E933" s="8"/>
      <c r="F933" s="8"/>
      <c r="H933" s="8"/>
      <c r="I933" s="8"/>
      <c r="K933" s="8"/>
      <c r="L933" s="8"/>
      <c r="N933" s="8"/>
      <c r="O933" s="8"/>
    </row>
    <row r="934" customFormat="false" ht="12.75" hidden="false" customHeight="true" outlineLevel="0" collapsed="false">
      <c r="E934" s="8"/>
      <c r="F934" s="8"/>
      <c r="H934" s="8"/>
      <c r="I934" s="8"/>
      <c r="K934" s="8"/>
      <c r="L934" s="8"/>
      <c r="N934" s="8"/>
      <c r="O934" s="8"/>
    </row>
    <row r="935" customFormat="false" ht="12.75" hidden="false" customHeight="true" outlineLevel="0" collapsed="false">
      <c r="E935" s="8"/>
      <c r="F935" s="8"/>
      <c r="H935" s="8"/>
      <c r="I935" s="8"/>
      <c r="K935" s="8"/>
      <c r="L935" s="8"/>
      <c r="N935" s="8"/>
      <c r="O935" s="8"/>
    </row>
    <row r="936" customFormat="false" ht="12.75" hidden="false" customHeight="true" outlineLevel="0" collapsed="false">
      <c r="E936" s="8"/>
      <c r="F936" s="8"/>
      <c r="H936" s="8"/>
      <c r="I936" s="8"/>
      <c r="K936" s="8"/>
      <c r="L936" s="8"/>
      <c r="N936" s="8"/>
      <c r="O936" s="8"/>
    </row>
    <row r="937" customFormat="false" ht="12.75" hidden="false" customHeight="true" outlineLevel="0" collapsed="false">
      <c r="E937" s="8"/>
      <c r="F937" s="8"/>
      <c r="H937" s="8"/>
      <c r="I937" s="8"/>
      <c r="K937" s="8"/>
      <c r="L937" s="8"/>
      <c r="N937" s="8"/>
      <c r="O937" s="8"/>
    </row>
    <row r="938" customFormat="false" ht="12.75" hidden="false" customHeight="true" outlineLevel="0" collapsed="false">
      <c r="E938" s="8"/>
      <c r="F938" s="8"/>
      <c r="H938" s="8"/>
      <c r="I938" s="8"/>
      <c r="K938" s="8"/>
      <c r="L938" s="8"/>
      <c r="N938" s="8"/>
      <c r="O938" s="8"/>
    </row>
    <row r="939" customFormat="false" ht="12.75" hidden="false" customHeight="true" outlineLevel="0" collapsed="false">
      <c r="E939" s="8"/>
      <c r="F939" s="8"/>
      <c r="H939" s="8"/>
      <c r="I939" s="8"/>
      <c r="K939" s="8"/>
      <c r="L939" s="8"/>
      <c r="N939" s="8"/>
      <c r="O939" s="8"/>
    </row>
    <row r="940" customFormat="false" ht="12.75" hidden="false" customHeight="true" outlineLevel="0" collapsed="false">
      <c r="E940" s="8"/>
      <c r="F940" s="8"/>
      <c r="H940" s="8"/>
      <c r="I940" s="8"/>
      <c r="K940" s="8"/>
      <c r="L940" s="8"/>
      <c r="N940" s="8"/>
      <c r="O940" s="8"/>
    </row>
    <row r="941" customFormat="false" ht="12.75" hidden="false" customHeight="true" outlineLevel="0" collapsed="false">
      <c r="E941" s="8"/>
      <c r="F941" s="8"/>
      <c r="H941" s="8"/>
      <c r="I941" s="8"/>
      <c r="K941" s="8"/>
      <c r="L941" s="8"/>
      <c r="N941" s="8"/>
      <c r="O941" s="8"/>
    </row>
    <row r="942" customFormat="false" ht="12.75" hidden="false" customHeight="true" outlineLevel="0" collapsed="false">
      <c r="E942" s="8"/>
      <c r="F942" s="8"/>
      <c r="H942" s="8"/>
      <c r="I942" s="8"/>
      <c r="K942" s="8"/>
      <c r="L942" s="8"/>
      <c r="N942" s="8"/>
      <c r="O942" s="8"/>
    </row>
    <row r="943" customFormat="false" ht="12.75" hidden="false" customHeight="true" outlineLevel="0" collapsed="false">
      <c r="E943" s="8"/>
      <c r="F943" s="8"/>
      <c r="H943" s="8"/>
      <c r="I943" s="8"/>
      <c r="K943" s="8"/>
      <c r="L943" s="8"/>
      <c r="N943" s="8"/>
      <c r="O943" s="8"/>
    </row>
    <row r="944" customFormat="false" ht="12.75" hidden="false" customHeight="true" outlineLevel="0" collapsed="false">
      <c r="E944" s="8"/>
      <c r="F944" s="8"/>
      <c r="H944" s="8"/>
      <c r="I944" s="8"/>
      <c r="K944" s="8"/>
      <c r="L944" s="8"/>
      <c r="N944" s="8"/>
      <c r="O944" s="8"/>
    </row>
    <row r="945" customFormat="false" ht="12.75" hidden="false" customHeight="true" outlineLevel="0" collapsed="false">
      <c r="E945" s="8"/>
      <c r="F945" s="8"/>
      <c r="H945" s="8"/>
      <c r="I945" s="8"/>
      <c r="K945" s="8"/>
      <c r="L945" s="8"/>
      <c r="N945" s="8"/>
      <c r="O945" s="8"/>
    </row>
    <row r="946" customFormat="false" ht="12.75" hidden="false" customHeight="true" outlineLevel="0" collapsed="false">
      <c r="E946" s="8"/>
      <c r="F946" s="8"/>
      <c r="H946" s="8"/>
      <c r="I946" s="8"/>
      <c r="K946" s="8"/>
      <c r="L946" s="8"/>
      <c r="N946" s="8"/>
      <c r="O946" s="8"/>
    </row>
    <row r="947" customFormat="false" ht="12.75" hidden="false" customHeight="true" outlineLevel="0" collapsed="false">
      <c r="E947" s="8"/>
      <c r="F947" s="8"/>
      <c r="H947" s="8"/>
      <c r="I947" s="8"/>
      <c r="K947" s="8"/>
      <c r="L947" s="8"/>
      <c r="N947" s="8"/>
      <c r="O947" s="8"/>
    </row>
    <row r="948" customFormat="false" ht="12.75" hidden="false" customHeight="true" outlineLevel="0" collapsed="false">
      <c r="E948" s="8"/>
      <c r="F948" s="8"/>
      <c r="H948" s="8"/>
      <c r="I948" s="8"/>
      <c r="K948" s="8"/>
      <c r="L948" s="8"/>
      <c r="N948" s="8"/>
      <c r="O948" s="8"/>
    </row>
    <row r="949" customFormat="false" ht="12.75" hidden="false" customHeight="true" outlineLevel="0" collapsed="false">
      <c r="E949" s="8"/>
      <c r="F949" s="8"/>
      <c r="H949" s="8"/>
      <c r="I949" s="8"/>
      <c r="K949" s="8"/>
      <c r="L949" s="8"/>
      <c r="N949" s="8"/>
      <c r="O949" s="8"/>
    </row>
    <row r="950" customFormat="false" ht="12.75" hidden="false" customHeight="true" outlineLevel="0" collapsed="false">
      <c r="E950" s="8"/>
      <c r="F950" s="8"/>
      <c r="H950" s="8"/>
      <c r="I950" s="8"/>
      <c r="K950" s="8"/>
      <c r="L950" s="8"/>
      <c r="N950" s="8"/>
      <c r="O950" s="8"/>
    </row>
    <row r="951" customFormat="false" ht="12.75" hidden="false" customHeight="true" outlineLevel="0" collapsed="false">
      <c r="E951" s="8"/>
      <c r="F951" s="8"/>
      <c r="H951" s="8"/>
      <c r="I951" s="8"/>
      <c r="K951" s="8"/>
      <c r="L951" s="8"/>
      <c r="N951" s="8"/>
      <c r="O951" s="8"/>
    </row>
    <row r="952" customFormat="false" ht="12.75" hidden="false" customHeight="true" outlineLevel="0" collapsed="false">
      <c r="E952" s="8"/>
      <c r="F952" s="8"/>
      <c r="H952" s="8"/>
      <c r="I952" s="8"/>
      <c r="K952" s="8"/>
      <c r="L952" s="8"/>
      <c r="N952" s="8"/>
      <c r="O952" s="8"/>
    </row>
    <row r="953" customFormat="false" ht="12.75" hidden="false" customHeight="true" outlineLevel="0" collapsed="false">
      <c r="E953" s="8"/>
      <c r="F953" s="8"/>
      <c r="H953" s="8"/>
      <c r="I953" s="8"/>
      <c r="K953" s="8"/>
      <c r="L953" s="8"/>
      <c r="N953" s="8"/>
      <c r="O953" s="8"/>
    </row>
    <row r="954" customFormat="false" ht="12.75" hidden="false" customHeight="true" outlineLevel="0" collapsed="false">
      <c r="E954" s="8"/>
      <c r="F954" s="8"/>
      <c r="H954" s="8"/>
      <c r="I954" s="8"/>
      <c r="K954" s="8"/>
      <c r="L954" s="8"/>
      <c r="N954" s="8"/>
      <c r="O954" s="8"/>
    </row>
    <row r="955" customFormat="false" ht="12.75" hidden="false" customHeight="true" outlineLevel="0" collapsed="false">
      <c r="E955" s="8"/>
      <c r="F955" s="8"/>
      <c r="H955" s="8"/>
      <c r="I955" s="8"/>
      <c r="K955" s="8"/>
      <c r="L955" s="8"/>
      <c r="N955" s="8"/>
      <c r="O955" s="8"/>
    </row>
    <row r="956" customFormat="false" ht="12.75" hidden="false" customHeight="true" outlineLevel="0" collapsed="false">
      <c r="E956" s="8"/>
      <c r="F956" s="8"/>
      <c r="H956" s="8"/>
      <c r="I956" s="8"/>
      <c r="K956" s="8"/>
      <c r="L956" s="8"/>
      <c r="N956" s="8"/>
      <c r="O956" s="8"/>
    </row>
    <row r="957" customFormat="false" ht="12.75" hidden="false" customHeight="true" outlineLevel="0" collapsed="false">
      <c r="E957" s="8"/>
      <c r="F957" s="8"/>
      <c r="H957" s="8"/>
      <c r="I957" s="8"/>
      <c r="K957" s="8"/>
      <c r="L957" s="8"/>
      <c r="N957" s="8"/>
      <c r="O957" s="8"/>
    </row>
    <row r="958" customFormat="false" ht="12.75" hidden="false" customHeight="true" outlineLevel="0" collapsed="false">
      <c r="E958" s="8"/>
      <c r="F958" s="8"/>
      <c r="H958" s="8"/>
      <c r="I958" s="8"/>
      <c r="K958" s="8"/>
      <c r="L958" s="8"/>
      <c r="N958" s="8"/>
      <c r="O958" s="8"/>
    </row>
    <row r="959" customFormat="false" ht="12.75" hidden="false" customHeight="true" outlineLevel="0" collapsed="false">
      <c r="E959" s="8"/>
      <c r="F959" s="8"/>
      <c r="H959" s="8"/>
      <c r="I959" s="8"/>
      <c r="K959" s="8"/>
      <c r="L959" s="8"/>
      <c r="N959" s="8"/>
      <c r="O959" s="8"/>
    </row>
    <row r="960" customFormat="false" ht="12.75" hidden="false" customHeight="true" outlineLevel="0" collapsed="false">
      <c r="E960" s="8"/>
      <c r="F960" s="8"/>
      <c r="H960" s="8"/>
      <c r="I960" s="8"/>
      <c r="K960" s="8"/>
      <c r="L960" s="8"/>
      <c r="N960" s="8"/>
      <c r="O960" s="8"/>
    </row>
    <row r="961" customFormat="false" ht="12.75" hidden="false" customHeight="true" outlineLevel="0" collapsed="false">
      <c r="E961" s="8"/>
      <c r="F961" s="8"/>
      <c r="H961" s="8"/>
      <c r="I961" s="8"/>
      <c r="K961" s="8"/>
      <c r="L961" s="8"/>
      <c r="N961" s="8"/>
      <c r="O961" s="8"/>
    </row>
    <row r="962" customFormat="false" ht="12.75" hidden="false" customHeight="true" outlineLevel="0" collapsed="false">
      <c r="E962" s="8"/>
      <c r="F962" s="8"/>
      <c r="H962" s="8"/>
      <c r="I962" s="8"/>
      <c r="K962" s="8"/>
      <c r="L962" s="8"/>
      <c r="N962" s="8"/>
      <c r="O962" s="8"/>
    </row>
    <row r="963" customFormat="false" ht="12.75" hidden="false" customHeight="true" outlineLevel="0" collapsed="false">
      <c r="E963" s="8"/>
      <c r="F963" s="8"/>
      <c r="H963" s="8"/>
      <c r="I963" s="8"/>
      <c r="K963" s="8"/>
      <c r="L963" s="8"/>
      <c r="N963" s="8"/>
      <c r="O963" s="8"/>
    </row>
    <row r="964" customFormat="false" ht="12.75" hidden="false" customHeight="true" outlineLevel="0" collapsed="false">
      <c r="E964" s="8"/>
      <c r="F964" s="8"/>
      <c r="H964" s="8"/>
      <c r="I964" s="8"/>
      <c r="K964" s="8"/>
      <c r="L964" s="8"/>
      <c r="N964" s="8"/>
      <c r="O964" s="8"/>
    </row>
    <row r="965" customFormat="false" ht="12.75" hidden="false" customHeight="true" outlineLevel="0" collapsed="false">
      <c r="E965" s="8"/>
      <c r="F965" s="8"/>
      <c r="H965" s="8"/>
      <c r="I965" s="8"/>
      <c r="K965" s="8"/>
      <c r="L965" s="8"/>
      <c r="N965" s="8"/>
      <c r="O965" s="8"/>
    </row>
    <row r="966" customFormat="false" ht="12.75" hidden="false" customHeight="true" outlineLevel="0" collapsed="false">
      <c r="E966" s="8"/>
      <c r="F966" s="8"/>
      <c r="H966" s="8"/>
      <c r="I966" s="8"/>
      <c r="K966" s="8"/>
      <c r="L966" s="8"/>
      <c r="N966" s="8"/>
      <c r="O966" s="8"/>
    </row>
    <row r="967" customFormat="false" ht="12.75" hidden="false" customHeight="true" outlineLevel="0" collapsed="false">
      <c r="E967" s="8"/>
      <c r="F967" s="8"/>
      <c r="H967" s="8"/>
      <c r="I967" s="8"/>
      <c r="K967" s="8"/>
      <c r="L967" s="8"/>
      <c r="N967" s="8"/>
      <c r="O967" s="8"/>
    </row>
    <row r="968" customFormat="false" ht="12.75" hidden="false" customHeight="true" outlineLevel="0" collapsed="false">
      <c r="E968" s="8"/>
      <c r="F968" s="8"/>
      <c r="H968" s="8"/>
      <c r="I968" s="8"/>
      <c r="K968" s="8"/>
      <c r="L968" s="8"/>
      <c r="N968" s="8"/>
      <c r="O968" s="8"/>
    </row>
    <row r="969" customFormat="false" ht="12.75" hidden="false" customHeight="true" outlineLevel="0" collapsed="false">
      <c r="E969" s="8"/>
      <c r="F969" s="8"/>
      <c r="H969" s="8"/>
      <c r="I969" s="8"/>
      <c r="K969" s="8"/>
      <c r="L969" s="8"/>
      <c r="N969" s="8"/>
      <c r="O969" s="8"/>
    </row>
    <row r="970" customFormat="false" ht="12.75" hidden="false" customHeight="true" outlineLevel="0" collapsed="false">
      <c r="E970" s="8"/>
      <c r="F970" s="8"/>
      <c r="H970" s="8"/>
      <c r="I970" s="8"/>
      <c r="K970" s="8"/>
      <c r="L970" s="8"/>
      <c r="N970" s="8"/>
      <c r="O970" s="8"/>
    </row>
    <row r="971" customFormat="false" ht="12.75" hidden="false" customHeight="true" outlineLevel="0" collapsed="false">
      <c r="E971" s="8"/>
      <c r="F971" s="8"/>
      <c r="H971" s="8"/>
      <c r="I971" s="8"/>
      <c r="K971" s="8"/>
      <c r="L971" s="8"/>
      <c r="N971" s="8"/>
      <c r="O971" s="8"/>
    </row>
    <row r="972" customFormat="false" ht="12.75" hidden="false" customHeight="true" outlineLevel="0" collapsed="false">
      <c r="E972" s="8"/>
      <c r="F972" s="8"/>
      <c r="H972" s="8"/>
      <c r="I972" s="8"/>
      <c r="K972" s="8"/>
      <c r="L972" s="8"/>
      <c r="N972" s="8"/>
      <c r="O972" s="8"/>
    </row>
    <row r="973" customFormat="false" ht="12.75" hidden="false" customHeight="true" outlineLevel="0" collapsed="false">
      <c r="E973" s="8"/>
      <c r="F973" s="8"/>
      <c r="H973" s="8"/>
      <c r="I973" s="8"/>
      <c r="K973" s="8"/>
      <c r="L973" s="8"/>
      <c r="N973" s="8"/>
      <c r="O973" s="8"/>
    </row>
    <row r="974" customFormat="false" ht="12.75" hidden="false" customHeight="true" outlineLevel="0" collapsed="false">
      <c r="E974" s="8"/>
      <c r="F974" s="8"/>
      <c r="H974" s="8"/>
      <c r="I974" s="8"/>
      <c r="K974" s="8"/>
      <c r="L974" s="8"/>
      <c r="N974" s="8"/>
      <c r="O974" s="8"/>
    </row>
    <row r="975" customFormat="false" ht="12.75" hidden="false" customHeight="true" outlineLevel="0" collapsed="false">
      <c r="E975" s="8"/>
      <c r="F975" s="8"/>
      <c r="H975" s="8"/>
      <c r="I975" s="8"/>
      <c r="K975" s="8"/>
      <c r="L975" s="8"/>
      <c r="N975" s="8"/>
      <c r="O975" s="8"/>
    </row>
    <row r="976" customFormat="false" ht="12.75" hidden="false" customHeight="true" outlineLevel="0" collapsed="false">
      <c r="E976" s="8"/>
      <c r="F976" s="8"/>
      <c r="H976" s="8"/>
      <c r="I976" s="8"/>
      <c r="K976" s="8"/>
      <c r="L976" s="8"/>
      <c r="N976" s="8"/>
      <c r="O976" s="8"/>
    </row>
    <row r="977" customFormat="false" ht="12.75" hidden="false" customHeight="true" outlineLevel="0" collapsed="false">
      <c r="E977" s="8"/>
      <c r="F977" s="8"/>
      <c r="H977" s="8"/>
      <c r="I977" s="8"/>
      <c r="K977" s="8"/>
      <c r="L977" s="8"/>
      <c r="N977" s="8"/>
      <c r="O977" s="8"/>
    </row>
    <row r="978" customFormat="false" ht="12.75" hidden="false" customHeight="true" outlineLevel="0" collapsed="false">
      <c r="E978" s="8"/>
      <c r="F978" s="8"/>
      <c r="H978" s="8"/>
      <c r="I978" s="8"/>
      <c r="K978" s="8"/>
      <c r="L978" s="8"/>
      <c r="N978" s="8"/>
      <c r="O978" s="8"/>
    </row>
    <row r="979" customFormat="false" ht="12.75" hidden="false" customHeight="true" outlineLevel="0" collapsed="false">
      <c r="E979" s="8"/>
      <c r="F979" s="8"/>
      <c r="H979" s="8"/>
      <c r="I979" s="8"/>
      <c r="K979" s="8"/>
      <c r="L979" s="8"/>
      <c r="N979" s="8"/>
      <c r="O979" s="8"/>
    </row>
    <row r="980" customFormat="false" ht="12.75" hidden="false" customHeight="true" outlineLevel="0" collapsed="false">
      <c r="E980" s="8"/>
      <c r="F980" s="8"/>
      <c r="H980" s="8"/>
      <c r="I980" s="8"/>
      <c r="K980" s="8"/>
      <c r="L980" s="8"/>
      <c r="N980" s="8"/>
      <c r="O980" s="8"/>
    </row>
    <row r="981" customFormat="false" ht="12.75" hidden="false" customHeight="true" outlineLevel="0" collapsed="false">
      <c r="E981" s="8"/>
      <c r="F981" s="8"/>
      <c r="H981" s="8"/>
      <c r="I981" s="8"/>
      <c r="K981" s="8"/>
      <c r="L981" s="8"/>
      <c r="N981" s="8"/>
      <c r="O981" s="8"/>
    </row>
    <row r="982" customFormat="false" ht="12.75" hidden="false" customHeight="true" outlineLevel="0" collapsed="false">
      <c r="E982" s="8"/>
      <c r="F982" s="8"/>
      <c r="H982" s="8"/>
      <c r="I982" s="8"/>
      <c r="K982" s="8"/>
      <c r="L982" s="8"/>
      <c r="N982" s="8"/>
      <c r="O982" s="8"/>
    </row>
    <row r="983" customFormat="false" ht="12.75" hidden="false" customHeight="true" outlineLevel="0" collapsed="false">
      <c r="E983" s="8"/>
      <c r="F983" s="8"/>
      <c r="H983" s="8"/>
      <c r="I983" s="8"/>
      <c r="K983" s="8"/>
      <c r="L983" s="8"/>
      <c r="N983" s="8"/>
      <c r="O983" s="8"/>
    </row>
    <row r="984" customFormat="false" ht="12.75" hidden="false" customHeight="true" outlineLevel="0" collapsed="false">
      <c r="E984" s="8"/>
      <c r="F984" s="8"/>
      <c r="H984" s="8"/>
      <c r="I984" s="8"/>
      <c r="K984" s="8"/>
      <c r="L984" s="8"/>
      <c r="N984" s="8"/>
      <c r="O984" s="8"/>
    </row>
    <row r="985" customFormat="false" ht="12.75" hidden="false" customHeight="true" outlineLevel="0" collapsed="false">
      <c r="E985" s="8"/>
      <c r="F985" s="8"/>
      <c r="H985" s="8"/>
      <c r="I985" s="8"/>
      <c r="K985" s="8"/>
      <c r="L985" s="8"/>
      <c r="N985" s="8"/>
      <c r="O985" s="8"/>
    </row>
    <row r="986" customFormat="false" ht="12.75" hidden="false" customHeight="true" outlineLevel="0" collapsed="false">
      <c r="E986" s="8"/>
      <c r="F986" s="8"/>
      <c r="H986" s="8"/>
      <c r="I986" s="8"/>
      <c r="K986" s="8"/>
      <c r="L986" s="8"/>
      <c r="N986" s="8"/>
      <c r="O986" s="8"/>
    </row>
    <row r="987" customFormat="false" ht="12.75" hidden="false" customHeight="true" outlineLevel="0" collapsed="false">
      <c r="E987" s="8"/>
      <c r="F987" s="8"/>
      <c r="H987" s="8"/>
      <c r="I987" s="8"/>
      <c r="K987" s="8"/>
      <c r="L987" s="8"/>
      <c r="N987" s="8"/>
      <c r="O987" s="8"/>
    </row>
    <row r="988" customFormat="false" ht="12.75" hidden="false" customHeight="true" outlineLevel="0" collapsed="false">
      <c r="E988" s="8"/>
      <c r="F988" s="8"/>
      <c r="H988" s="8"/>
      <c r="I988" s="8"/>
      <c r="K988" s="8"/>
      <c r="L988" s="8"/>
      <c r="N988" s="8"/>
      <c r="O988" s="8"/>
    </row>
    <row r="989" customFormat="false" ht="12.75" hidden="false" customHeight="true" outlineLevel="0" collapsed="false">
      <c r="E989" s="8"/>
      <c r="F989" s="8"/>
      <c r="H989" s="8"/>
      <c r="I989" s="8"/>
      <c r="K989" s="8"/>
      <c r="L989" s="8"/>
      <c r="N989" s="8"/>
      <c r="O989" s="8"/>
    </row>
    <row r="990" customFormat="false" ht="12.75" hidden="false" customHeight="true" outlineLevel="0" collapsed="false">
      <c r="E990" s="8"/>
      <c r="F990" s="8"/>
      <c r="H990" s="8"/>
      <c r="I990" s="8"/>
      <c r="K990" s="8"/>
      <c r="L990" s="8"/>
      <c r="N990" s="8"/>
      <c r="O990" s="8"/>
    </row>
    <row r="991" customFormat="false" ht="12.75" hidden="false" customHeight="true" outlineLevel="0" collapsed="false">
      <c r="E991" s="8"/>
      <c r="F991" s="8"/>
      <c r="H991" s="8"/>
      <c r="I991" s="8"/>
      <c r="K991" s="8"/>
      <c r="L991" s="8"/>
      <c r="N991" s="8"/>
      <c r="O991" s="8"/>
    </row>
    <row r="992" customFormat="false" ht="12.75" hidden="false" customHeight="true" outlineLevel="0" collapsed="false">
      <c r="E992" s="8"/>
      <c r="F992" s="8"/>
      <c r="H992" s="8"/>
      <c r="I992" s="8"/>
      <c r="K992" s="8"/>
      <c r="L992" s="8"/>
      <c r="N992" s="8"/>
      <c r="O992" s="8"/>
    </row>
    <row r="993" customFormat="false" ht="12.75" hidden="false" customHeight="true" outlineLevel="0" collapsed="false">
      <c r="E993" s="8"/>
      <c r="F993" s="8"/>
      <c r="H993" s="8"/>
      <c r="I993" s="8"/>
      <c r="K993" s="8"/>
      <c r="L993" s="8"/>
      <c r="N993" s="8"/>
      <c r="O993" s="8"/>
    </row>
    <row r="994" customFormat="false" ht="12.75" hidden="false" customHeight="true" outlineLevel="0" collapsed="false">
      <c r="E994" s="8"/>
      <c r="F994" s="8"/>
      <c r="H994" s="8"/>
      <c r="I994" s="8"/>
      <c r="K994" s="8"/>
      <c r="L994" s="8"/>
      <c r="N994" s="8"/>
      <c r="O994" s="8"/>
    </row>
    <row r="995" customFormat="false" ht="12.75" hidden="false" customHeight="true" outlineLevel="0" collapsed="false">
      <c r="E995" s="8"/>
      <c r="F995" s="8"/>
      <c r="H995" s="8"/>
      <c r="I995" s="8"/>
      <c r="K995" s="8"/>
      <c r="L995" s="8"/>
      <c r="N995" s="8"/>
      <c r="O995" s="8"/>
    </row>
    <row r="996" customFormat="false" ht="12.75" hidden="false" customHeight="true" outlineLevel="0" collapsed="false">
      <c r="E996" s="8"/>
      <c r="F996" s="8"/>
      <c r="H996" s="8"/>
      <c r="I996" s="8"/>
      <c r="K996" s="8"/>
      <c r="L996" s="8"/>
      <c r="N996" s="8"/>
      <c r="O996" s="8"/>
    </row>
    <row r="997" customFormat="false" ht="12.75" hidden="false" customHeight="true" outlineLevel="0" collapsed="false">
      <c r="E997" s="8"/>
      <c r="F997" s="8"/>
      <c r="H997" s="8"/>
      <c r="I997" s="8"/>
      <c r="K997" s="8"/>
      <c r="L997" s="8"/>
      <c r="N997" s="8"/>
      <c r="O997" s="8"/>
    </row>
    <row r="998" customFormat="false" ht="12.75" hidden="false" customHeight="true" outlineLevel="0" collapsed="false">
      <c r="E998" s="8"/>
      <c r="F998" s="8"/>
      <c r="H998" s="8"/>
      <c r="I998" s="8"/>
      <c r="K998" s="8"/>
      <c r="L998" s="8"/>
      <c r="N998" s="8"/>
      <c r="O998" s="8"/>
    </row>
    <row r="999" customFormat="false" ht="12.75" hidden="false" customHeight="true" outlineLevel="0" collapsed="false">
      <c r="E999" s="8"/>
      <c r="F999" s="8"/>
      <c r="H999" s="8"/>
      <c r="I999" s="8"/>
      <c r="K999" s="8"/>
      <c r="L999" s="8"/>
      <c r="N999" s="8"/>
      <c r="O99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n">
        <v>2012</v>
      </c>
      <c r="E1" s="16" t="n">
        <v>2013</v>
      </c>
      <c r="F1" s="16" t="n">
        <v>2014</v>
      </c>
      <c r="G1" s="16" t="n">
        <v>2015</v>
      </c>
      <c r="H1" s="16" t="n">
        <v>2016</v>
      </c>
      <c r="I1" s="16" t="n">
        <v>2017</v>
      </c>
      <c r="J1" s="16" t="n">
        <v>2018</v>
      </c>
      <c r="K1" s="16" t="n">
        <v>2019</v>
      </c>
    </row>
    <row r="2" customFormat="false" ht="15.75" hidden="false" customHeight="true" outlineLevel="0" collapsed="false">
      <c r="A2" s="2" t="s">
        <v>56</v>
      </c>
      <c r="B2" s="58" t="n">
        <v>4785437</v>
      </c>
      <c r="C2" s="58" t="n">
        <v>4799069</v>
      </c>
      <c r="D2" s="58" t="n">
        <v>4815588</v>
      </c>
      <c r="E2" s="58" t="n">
        <v>4830081</v>
      </c>
      <c r="F2" s="58" t="n">
        <v>4841799</v>
      </c>
      <c r="G2" s="58" t="n">
        <v>4852347</v>
      </c>
      <c r="H2" s="58" t="n">
        <v>4863525</v>
      </c>
      <c r="I2" s="58" t="n">
        <v>4874486</v>
      </c>
      <c r="J2" s="58" t="n">
        <v>4887681</v>
      </c>
      <c r="K2" s="58" t="n">
        <v>4903185</v>
      </c>
    </row>
    <row r="3" customFormat="false" ht="15.75" hidden="false" customHeight="true" outlineLevel="0" collapsed="false">
      <c r="A3" s="2" t="s">
        <v>58</v>
      </c>
      <c r="B3" s="58" t="n">
        <v>713910</v>
      </c>
      <c r="C3" s="58" t="n">
        <v>722128</v>
      </c>
      <c r="D3" s="58" t="n">
        <v>730443</v>
      </c>
      <c r="E3" s="58" t="n">
        <v>737068</v>
      </c>
      <c r="F3" s="58" t="n">
        <v>736283</v>
      </c>
      <c r="G3" s="58" t="n">
        <v>737498</v>
      </c>
      <c r="H3" s="58" t="n">
        <v>741456</v>
      </c>
      <c r="I3" s="58" t="n">
        <v>739700</v>
      </c>
      <c r="J3" s="58" t="n">
        <v>735139</v>
      </c>
      <c r="K3" s="58" t="n">
        <v>731545</v>
      </c>
    </row>
    <row r="4" customFormat="false" ht="15.75" hidden="false" customHeight="true" outlineLevel="0" collapsed="false">
      <c r="A4" s="2" t="s">
        <v>60</v>
      </c>
      <c r="B4" s="58" t="n">
        <v>6407172</v>
      </c>
      <c r="C4" s="58" t="n">
        <v>6472643</v>
      </c>
      <c r="D4" s="58" t="n">
        <v>6554978</v>
      </c>
      <c r="E4" s="58" t="n">
        <v>6632764</v>
      </c>
      <c r="F4" s="58" t="n">
        <v>6730413</v>
      </c>
      <c r="G4" s="58" t="n">
        <v>6829676</v>
      </c>
      <c r="H4" s="58" t="n">
        <v>6941072</v>
      </c>
      <c r="I4" s="58" t="n">
        <v>7044008</v>
      </c>
      <c r="J4" s="58" t="n">
        <v>7158024</v>
      </c>
      <c r="K4" s="58" t="n">
        <v>7278717</v>
      </c>
    </row>
    <row r="5" customFormat="false" ht="15.75" hidden="false" customHeight="true" outlineLevel="0" collapsed="false">
      <c r="A5" s="2" t="s">
        <v>61</v>
      </c>
      <c r="B5" s="58" t="n">
        <v>2921964</v>
      </c>
      <c r="C5" s="58" t="n">
        <v>2940667</v>
      </c>
      <c r="D5" s="58" t="n">
        <v>2952164</v>
      </c>
      <c r="E5" s="58" t="n">
        <v>2959400</v>
      </c>
      <c r="F5" s="58" t="n">
        <v>2967392</v>
      </c>
      <c r="G5" s="58" t="n">
        <v>2978048</v>
      </c>
      <c r="H5" s="58" t="n">
        <v>2989918</v>
      </c>
      <c r="I5" s="58" t="n">
        <v>3001345</v>
      </c>
      <c r="J5" s="58" t="n">
        <v>3009733</v>
      </c>
      <c r="K5" s="58" t="n">
        <v>3017804</v>
      </c>
    </row>
    <row r="6" customFormat="false" ht="15.75" hidden="false" customHeight="true" outlineLevel="0" collapsed="false">
      <c r="A6" s="2" t="s">
        <v>62</v>
      </c>
      <c r="B6" s="58" t="n">
        <v>37319502</v>
      </c>
      <c r="C6" s="58" t="n">
        <v>37638369</v>
      </c>
      <c r="D6" s="58" t="n">
        <v>37948800</v>
      </c>
      <c r="E6" s="58" t="n">
        <v>38260787</v>
      </c>
      <c r="F6" s="58" t="n">
        <v>38596972</v>
      </c>
      <c r="G6" s="58" t="n">
        <v>38918045</v>
      </c>
      <c r="H6" s="58" t="n">
        <v>39167117</v>
      </c>
      <c r="I6" s="58" t="n">
        <v>39358497</v>
      </c>
      <c r="J6" s="58" t="n">
        <v>39461588</v>
      </c>
      <c r="K6" s="58" t="n">
        <v>39512223</v>
      </c>
    </row>
    <row r="7" customFormat="false" ht="15.75" hidden="false" customHeight="true" outlineLevel="0" collapsed="false">
      <c r="A7" s="2" t="s">
        <v>63</v>
      </c>
      <c r="B7" s="58" t="n">
        <v>5047349</v>
      </c>
      <c r="C7" s="58" t="n">
        <v>5121108</v>
      </c>
      <c r="D7" s="58" t="n">
        <v>5192647</v>
      </c>
      <c r="E7" s="58" t="n">
        <v>5269035</v>
      </c>
      <c r="F7" s="58" t="n">
        <v>5350101</v>
      </c>
      <c r="G7" s="58" t="n">
        <v>5450623</v>
      </c>
      <c r="H7" s="58" t="n">
        <v>5539215</v>
      </c>
      <c r="I7" s="58" t="n">
        <v>5611885</v>
      </c>
      <c r="J7" s="58" t="n">
        <v>5691287</v>
      </c>
      <c r="K7" s="58" t="n">
        <v>5758736</v>
      </c>
    </row>
    <row r="8" customFormat="false" ht="15.75" hidden="false" customHeight="true" outlineLevel="0" collapsed="false">
      <c r="A8" s="2" t="s">
        <v>64</v>
      </c>
      <c r="B8" s="58" t="n">
        <v>3579114</v>
      </c>
      <c r="C8" s="58" t="n">
        <v>3588283</v>
      </c>
      <c r="D8" s="58" t="n">
        <v>3594547</v>
      </c>
      <c r="E8" s="58" t="n">
        <v>3594841</v>
      </c>
      <c r="F8" s="58" t="n">
        <v>3594524</v>
      </c>
      <c r="G8" s="58" t="n">
        <v>3587122</v>
      </c>
      <c r="H8" s="58" t="n">
        <v>3578141</v>
      </c>
      <c r="I8" s="58" t="n">
        <v>3573297</v>
      </c>
      <c r="J8" s="58" t="n">
        <v>3571520</v>
      </c>
      <c r="K8" s="58" t="n">
        <v>3565287</v>
      </c>
    </row>
    <row r="9" customFormat="false" ht="15.75" hidden="false" customHeight="true" outlineLevel="0" collapsed="false">
      <c r="A9" s="2" t="s">
        <v>65</v>
      </c>
      <c r="B9" s="58" t="n">
        <v>899593</v>
      </c>
      <c r="C9" s="58" t="n">
        <v>907381</v>
      </c>
      <c r="D9" s="58" t="n">
        <v>915179</v>
      </c>
      <c r="E9" s="58" t="n">
        <v>923576</v>
      </c>
      <c r="F9" s="58" t="n">
        <v>932487</v>
      </c>
      <c r="G9" s="58" t="n">
        <v>941252</v>
      </c>
      <c r="H9" s="58" t="n">
        <v>948921</v>
      </c>
      <c r="I9" s="58" t="n">
        <v>956823</v>
      </c>
      <c r="J9" s="58" t="n">
        <v>965479</v>
      </c>
      <c r="K9" s="58" t="n">
        <v>973764</v>
      </c>
    </row>
    <row r="10" customFormat="false" ht="15.75" hidden="false" customHeight="true" outlineLevel="0" collapsed="false">
      <c r="A10" s="2" t="s">
        <v>66</v>
      </c>
      <c r="B10" s="58" t="n">
        <v>605226</v>
      </c>
      <c r="C10" s="58" t="n">
        <v>619800</v>
      </c>
      <c r="D10" s="58" t="n">
        <v>634924</v>
      </c>
      <c r="E10" s="58" t="n">
        <v>650581</v>
      </c>
      <c r="F10" s="58" t="n">
        <v>662328</v>
      </c>
      <c r="G10" s="58" t="n">
        <v>675400</v>
      </c>
      <c r="H10" s="58" t="n">
        <v>685815</v>
      </c>
      <c r="I10" s="58" t="n">
        <v>694906</v>
      </c>
      <c r="J10" s="58" t="n">
        <v>701547</v>
      </c>
      <c r="K10" s="58" t="n">
        <v>705749</v>
      </c>
    </row>
    <row r="11" customFormat="false" ht="15.75" hidden="false" customHeight="true" outlineLevel="0" collapsed="false">
      <c r="A11" s="2" t="s">
        <v>67</v>
      </c>
      <c r="B11" s="58" t="n">
        <v>18845537</v>
      </c>
      <c r="C11" s="58" t="n">
        <v>19053237</v>
      </c>
      <c r="D11" s="58" t="n">
        <v>19297822</v>
      </c>
      <c r="E11" s="58" t="n">
        <v>19545621</v>
      </c>
      <c r="F11" s="58" t="n">
        <v>19845911</v>
      </c>
      <c r="G11" s="58" t="n">
        <v>20209042</v>
      </c>
      <c r="H11" s="58" t="n">
        <v>20613477</v>
      </c>
      <c r="I11" s="58" t="n">
        <v>20963613</v>
      </c>
      <c r="J11" s="58" t="n">
        <v>21244317</v>
      </c>
      <c r="K11" s="58" t="n">
        <v>21477737</v>
      </c>
    </row>
    <row r="12" customFormat="false" ht="15.75" hidden="false" customHeight="true" outlineLevel="0" collapsed="false">
      <c r="A12" s="2" t="s">
        <v>68</v>
      </c>
      <c r="B12" s="58" t="n">
        <v>9711881</v>
      </c>
      <c r="C12" s="58" t="n">
        <v>9802431</v>
      </c>
      <c r="D12" s="58" t="n">
        <v>9901430</v>
      </c>
      <c r="E12" s="58" t="n">
        <v>9972479</v>
      </c>
      <c r="F12" s="58" t="n">
        <v>10067278</v>
      </c>
      <c r="G12" s="58" t="n">
        <v>10178447</v>
      </c>
      <c r="H12" s="58" t="n">
        <v>10301890</v>
      </c>
      <c r="I12" s="58" t="n">
        <v>10410330</v>
      </c>
      <c r="J12" s="58" t="n">
        <v>10511131</v>
      </c>
      <c r="K12" s="58" t="n">
        <v>10617423</v>
      </c>
    </row>
    <row r="13" customFormat="false" ht="15.75" hidden="false" customHeight="true" outlineLevel="0" collapsed="false">
      <c r="A13" s="2" t="s">
        <v>70</v>
      </c>
      <c r="B13" s="58" t="n">
        <v>1363963</v>
      </c>
      <c r="C13" s="58" t="n">
        <v>1379329</v>
      </c>
      <c r="D13" s="58" t="n">
        <v>1394804</v>
      </c>
      <c r="E13" s="58" t="n">
        <v>1408243</v>
      </c>
      <c r="F13" s="58" t="n">
        <v>1414538</v>
      </c>
      <c r="G13" s="58" t="n">
        <v>1422052</v>
      </c>
      <c r="H13" s="58" t="n">
        <v>1427559</v>
      </c>
      <c r="I13" s="58" t="n">
        <v>1424393</v>
      </c>
      <c r="J13" s="58" t="n">
        <v>1420593</v>
      </c>
      <c r="K13" s="58" t="n">
        <v>1415872</v>
      </c>
    </row>
    <row r="14" customFormat="false" ht="15.75" hidden="false" customHeight="true" outlineLevel="0" collapsed="false">
      <c r="A14" s="2" t="s">
        <v>71</v>
      </c>
      <c r="B14" s="58" t="n">
        <v>1570746</v>
      </c>
      <c r="C14" s="58" t="n">
        <v>1583910</v>
      </c>
      <c r="D14" s="58" t="n">
        <v>1595324</v>
      </c>
      <c r="E14" s="58" t="n">
        <v>1611206</v>
      </c>
      <c r="F14" s="58" t="n">
        <v>1631112</v>
      </c>
      <c r="G14" s="58" t="n">
        <v>1651059</v>
      </c>
      <c r="H14" s="58" t="n">
        <v>1682380</v>
      </c>
      <c r="I14" s="58" t="n">
        <v>1717715</v>
      </c>
      <c r="J14" s="58" t="n">
        <v>1750536</v>
      </c>
      <c r="K14" s="58" t="n">
        <v>1787065</v>
      </c>
    </row>
    <row r="15" customFormat="false" ht="15.75" hidden="false" customHeight="true" outlineLevel="0" collapsed="false">
      <c r="A15" s="2" t="s">
        <v>72</v>
      </c>
      <c r="B15" s="58" t="n">
        <v>12840503</v>
      </c>
      <c r="C15" s="58" t="n">
        <v>12867454</v>
      </c>
      <c r="D15" s="58" t="n">
        <v>12882510</v>
      </c>
      <c r="E15" s="58" t="n">
        <v>12895129</v>
      </c>
      <c r="F15" s="58" t="n">
        <v>12884493</v>
      </c>
      <c r="G15" s="58" t="n">
        <v>12858913</v>
      </c>
      <c r="H15" s="58" t="n">
        <v>12820527</v>
      </c>
      <c r="I15" s="58" t="n">
        <v>12778828</v>
      </c>
      <c r="J15" s="58" t="n">
        <v>12723071</v>
      </c>
      <c r="K15" s="58" t="n">
        <v>12671821</v>
      </c>
    </row>
    <row r="16" customFormat="false" ht="15.75" hidden="false" customHeight="true" outlineLevel="0" collapsed="false">
      <c r="A16" s="2" t="s">
        <v>73</v>
      </c>
      <c r="B16" s="58" t="n">
        <v>6490432</v>
      </c>
      <c r="C16" s="58" t="n">
        <v>6516528</v>
      </c>
      <c r="D16" s="58" t="n">
        <v>6537703</v>
      </c>
      <c r="E16" s="58" t="n">
        <v>6568713</v>
      </c>
      <c r="F16" s="58" t="n">
        <v>6593644</v>
      </c>
      <c r="G16" s="58" t="n">
        <v>6608422</v>
      </c>
      <c r="H16" s="58" t="n">
        <v>6634304</v>
      </c>
      <c r="I16" s="58" t="n">
        <v>6658078</v>
      </c>
      <c r="J16" s="58" t="n">
        <v>6695497</v>
      </c>
      <c r="K16" s="58" t="n">
        <v>6732219</v>
      </c>
    </row>
    <row r="17" customFormat="false" ht="15.75" hidden="false" customHeight="true" outlineLevel="0" collapsed="false">
      <c r="A17" s="2" t="s">
        <v>74</v>
      </c>
      <c r="B17" s="58" t="n">
        <v>3050745</v>
      </c>
      <c r="C17" s="58" t="n">
        <v>3066336</v>
      </c>
      <c r="D17" s="58" t="n">
        <v>3076190</v>
      </c>
      <c r="E17" s="58" t="n">
        <v>3092997</v>
      </c>
      <c r="F17" s="58" t="n">
        <v>3109350</v>
      </c>
      <c r="G17" s="58" t="n">
        <v>3120960</v>
      </c>
      <c r="H17" s="58" t="n">
        <v>3131371</v>
      </c>
      <c r="I17" s="58" t="n">
        <v>3141550</v>
      </c>
      <c r="J17" s="58" t="n">
        <v>3148618</v>
      </c>
      <c r="K17" s="58" t="n">
        <v>3155070</v>
      </c>
    </row>
    <row r="18" customFormat="false" ht="15.75" hidden="false" customHeight="true" outlineLevel="0" collapsed="false">
      <c r="A18" s="2" t="s">
        <v>75</v>
      </c>
      <c r="B18" s="58" t="n">
        <v>2858190</v>
      </c>
      <c r="C18" s="58" t="n">
        <v>2869225</v>
      </c>
      <c r="D18" s="58" t="n">
        <v>2885257</v>
      </c>
      <c r="E18" s="58" t="n">
        <v>2893212</v>
      </c>
      <c r="F18" s="58" t="n">
        <v>2900475</v>
      </c>
      <c r="G18" s="58" t="n">
        <v>2909011</v>
      </c>
      <c r="H18" s="58" t="n">
        <v>2910844</v>
      </c>
      <c r="I18" s="58" t="n">
        <v>2908718</v>
      </c>
      <c r="J18" s="58" t="n">
        <v>2911359</v>
      </c>
      <c r="K18" s="58" t="n">
        <v>2913314</v>
      </c>
    </row>
    <row r="19" customFormat="false" ht="15.75" hidden="false" customHeight="true" outlineLevel="0" collapsed="false">
      <c r="A19" s="2" t="s">
        <v>76</v>
      </c>
      <c r="B19" s="58" t="n">
        <v>4348181</v>
      </c>
      <c r="C19" s="58" t="n">
        <v>4369821</v>
      </c>
      <c r="D19" s="58" t="n">
        <v>4386346</v>
      </c>
      <c r="E19" s="58" t="n">
        <v>4404659</v>
      </c>
      <c r="F19" s="58" t="n">
        <v>4414349</v>
      </c>
      <c r="G19" s="58" t="n">
        <v>4425976</v>
      </c>
      <c r="H19" s="58" t="n">
        <v>4438182</v>
      </c>
      <c r="I19" s="58" t="n">
        <v>4452268</v>
      </c>
      <c r="J19" s="58" t="n">
        <v>4461153</v>
      </c>
      <c r="K19" s="58" t="n">
        <v>4467673</v>
      </c>
    </row>
    <row r="20" customFormat="false" ht="15.75" hidden="false" customHeight="true" outlineLevel="0" collapsed="false">
      <c r="A20" s="2" t="s">
        <v>77</v>
      </c>
      <c r="B20" s="58" t="n">
        <v>4544532</v>
      </c>
      <c r="C20" s="58" t="n">
        <v>4575625</v>
      </c>
      <c r="D20" s="58" t="n">
        <v>4600972</v>
      </c>
      <c r="E20" s="58" t="n">
        <v>4624527</v>
      </c>
      <c r="F20" s="58" t="n">
        <v>4644013</v>
      </c>
      <c r="G20" s="58" t="n">
        <v>4664628</v>
      </c>
      <c r="H20" s="58" t="n">
        <v>4678135</v>
      </c>
      <c r="I20" s="58" t="n">
        <v>4670560</v>
      </c>
      <c r="J20" s="58" t="n">
        <v>4659690</v>
      </c>
      <c r="K20" s="58" t="n">
        <v>4648794</v>
      </c>
    </row>
    <row r="21" customFormat="false" ht="15.75" hidden="false" customHeight="true" outlineLevel="0" collapsed="false">
      <c r="A21" s="2" t="s">
        <v>78</v>
      </c>
      <c r="B21" s="58" t="n">
        <v>1327629</v>
      </c>
      <c r="C21" s="58" t="n">
        <v>1328284</v>
      </c>
      <c r="D21" s="58" t="n">
        <v>1327729</v>
      </c>
      <c r="E21" s="58" t="n">
        <v>1328009</v>
      </c>
      <c r="F21" s="58" t="n">
        <v>1330513</v>
      </c>
      <c r="G21" s="58" t="n">
        <v>1328262</v>
      </c>
      <c r="H21" s="58" t="n">
        <v>1331317</v>
      </c>
      <c r="I21" s="58" t="n">
        <v>1334612</v>
      </c>
      <c r="J21" s="58" t="n">
        <v>1339057</v>
      </c>
      <c r="K21" s="58" t="n">
        <v>1344212</v>
      </c>
    </row>
    <row r="22" customFormat="false" ht="15.75" hidden="false" customHeight="true" outlineLevel="0" collapsed="false">
      <c r="A22" s="2" t="s">
        <v>79</v>
      </c>
      <c r="B22" s="58" t="n">
        <v>5788645</v>
      </c>
      <c r="C22" s="58" t="n">
        <v>5839419</v>
      </c>
      <c r="D22" s="58" t="n">
        <v>5886992</v>
      </c>
      <c r="E22" s="58" t="n">
        <v>5923188</v>
      </c>
      <c r="F22" s="58" t="n">
        <v>5957283</v>
      </c>
      <c r="G22" s="58" t="n">
        <v>5985562</v>
      </c>
      <c r="H22" s="58" t="n">
        <v>6003323</v>
      </c>
      <c r="I22" s="58" t="n">
        <v>6023868</v>
      </c>
      <c r="J22" s="58" t="n">
        <v>6035802</v>
      </c>
      <c r="K22" s="58" t="n">
        <v>6045680</v>
      </c>
    </row>
    <row r="23" customFormat="false" ht="15" hidden="false" customHeight="true" outlineLevel="0" collapsed="false">
      <c r="A23" s="2" t="s">
        <v>80</v>
      </c>
      <c r="B23" s="58" t="n">
        <v>6566307</v>
      </c>
      <c r="C23" s="58" t="n">
        <v>6613583</v>
      </c>
      <c r="D23" s="58" t="n">
        <v>6663005</v>
      </c>
      <c r="E23" s="58" t="n">
        <v>6713315</v>
      </c>
      <c r="F23" s="58" t="n">
        <v>6762596</v>
      </c>
      <c r="G23" s="58" t="n">
        <v>6794228</v>
      </c>
      <c r="H23" s="58" t="n">
        <v>6823608</v>
      </c>
      <c r="I23" s="58" t="n">
        <v>6859789</v>
      </c>
      <c r="J23" s="58" t="n">
        <v>6882635</v>
      </c>
      <c r="K23" s="58" t="n">
        <v>6892503</v>
      </c>
    </row>
    <row r="24" customFormat="false" ht="15" hidden="false" customHeight="true" outlineLevel="0" collapsed="false">
      <c r="A24" s="2" t="s">
        <v>81</v>
      </c>
      <c r="B24" s="58" t="n">
        <v>9877510</v>
      </c>
      <c r="C24" s="58" t="n">
        <v>9882412</v>
      </c>
      <c r="D24" s="58" t="n">
        <v>9897145</v>
      </c>
      <c r="E24" s="58" t="n">
        <v>9913065</v>
      </c>
      <c r="F24" s="58" t="n">
        <v>9929848</v>
      </c>
      <c r="G24" s="58" t="n">
        <v>9931715</v>
      </c>
      <c r="H24" s="58" t="n">
        <v>9950571</v>
      </c>
      <c r="I24" s="58" t="n">
        <v>9973114</v>
      </c>
      <c r="J24" s="58" t="n">
        <v>9984072</v>
      </c>
      <c r="K24" s="58" t="n">
        <v>9986857</v>
      </c>
    </row>
    <row r="25" customFormat="false" ht="15" hidden="false" customHeight="true" outlineLevel="0" collapsed="false">
      <c r="A25" s="2" t="s">
        <v>82</v>
      </c>
      <c r="B25" s="58" t="n">
        <v>5310828</v>
      </c>
      <c r="C25" s="58" t="n">
        <v>5346143</v>
      </c>
      <c r="D25" s="58" t="n">
        <v>5376643</v>
      </c>
      <c r="E25" s="58" t="n">
        <v>5413479</v>
      </c>
      <c r="F25" s="58" t="n">
        <v>5451079</v>
      </c>
      <c r="G25" s="58" t="n">
        <v>5482032</v>
      </c>
      <c r="H25" s="58" t="n">
        <v>5522744</v>
      </c>
      <c r="I25" s="58" t="n">
        <v>5566230</v>
      </c>
      <c r="J25" s="58" t="n">
        <v>5606249</v>
      </c>
      <c r="K25" s="58" t="n">
        <v>5639632</v>
      </c>
    </row>
    <row r="26" customFormat="false" ht="15" hidden="false" customHeight="true" outlineLevel="0" collapsed="false">
      <c r="A26" s="2" t="s">
        <v>83</v>
      </c>
      <c r="B26" s="58" t="n">
        <v>2970548</v>
      </c>
      <c r="C26" s="58" t="n">
        <v>2978731</v>
      </c>
      <c r="D26" s="58" t="n">
        <v>2983816</v>
      </c>
      <c r="E26" s="58" t="n">
        <v>2988711</v>
      </c>
      <c r="F26" s="58" t="n">
        <v>2990468</v>
      </c>
      <c r="G26" s="58" t="n">
        <v>2988471</v>
      </c>
      <c r="H26" s="58" t="n">
        <v>2987938</v>
      </c>
      <c r="I26" s="58" t="n">
        <v>2988510</v>
      </c>
      <c r="J26" s="58" t="n">
        <v>2981020</v>
      </c>
      <c r="K26" s="58" t="n">
        <v>2976149</v>
      </c>
    </row>
    <row r="27" customFormat="false" ht="15" hidden="false" customHeight="true" outlineLevel="0" collapsed="false">
      <c r="A27" s="2" t="s">
        <v>84</v>
      </c>
      <c r="B27" s="58" t="n">
        <v>5995974</v>
      </c>
      <c r="C27" s="58" t="n">
        <v>6010275</v>
      </c>
      <c r="D27" s="58" t="n">
        <v>6024367</v>
      </c>
      <c r="E27" s="58" t="n">
        <v>6040715</v>
      </c>
      <c r="F27" s="58" t="n">
        <v>6056202</v>
      </c>
      <c r="G27" s="58" t="n">
        <v>6071732</v>
      </c>
      <c r="H27" s="58" t="n">
        <v>6087135</v>
      </c>
      <c r="I27" s="58" t="n">
        <v>6106670</v>
      </c>
      <c r="J27" s="58" t="n">
        <v>6121623</v>
      </c>
      <c r="K27" s="58" t="n">
        <v>6137428</v>
      </c>
    </row>
    <row r="28" customFormat="false" ht="15" hidden="false" customHeight="true" outlineLevel="0" collapsed="false">
      <c r="A28" s="2" t="s">
        <v>85</v>
      </c>
      <c r="B28" s="58" t="n">
        <v>990697</v>
      </c>
      <c r="C28" s="58" t="n">
        <v>997316</v>
      </c>
      <c r="D28" s="58" t="n">
        <v>1003783</v>
      </c>
      <c r="E28" s="58" t="n">
        <v>1013569</v>
      </c>
      <c r="F28" s="58" t="n">
        <v>1021869</v>
      </c>
      <c r="G28" s="58" t="n">
        <v>1030475</v>
      </c>
      <c r="H28" s="58" t="n">
        <v>1040859</v>
      </c>
      <c r="I28" s="58" t="n">
        <v>1052482</v>
      </c>
      <c r="J28" s="58" t="n">
        <v>1060665</v>
      </c>
      <c r="K28" s="58" t="n">
        <v>1068778</v>
      </c>
    </row>
    <row r="29" customFormat="false" ht="15" hidden="false" customHeight="true" outlineLevel="0" collapsed="false">
      <c r="A29" s="2" t="s">
        <v>86</v>
      </c>
      <c r="B29" s="58" t="n">
        <v>1829542</v>
      </c>
      <c r="C29" s="58" t="n">
        <v>1840672</v>
      </c>
      <c r="D29" s="58" t="n">
        <v>1853303</v>
      </c>
      <c r="E29" s="58" t="n">
        <v>1865279</v>
      </c>
      <c r="F29" s="58" t="n">
        <v>1879321</v>
      </c>
      <c r="G29" s="58" t="n">
        <v>1891277</v>
      </c>
      <c r="H29" s="58" t="n">
        <v>1905616</v>
      </c>
      <c r="I29" s="58" t="n">
        <v>1915947</v>
      </c>
      <c r="J29" s="58" t="n">
        <v>1925614</v>
      </c>
      <c r="K29" s="58" t="n">
        <v>1934408</v>
      </c>
    </row>
    <row r="30" customFormat="false" ht="15" hidden="false" customHeight="true" outlineLevel="0" collapsed="false">
      <c r="A30" s="2" t="s">
        <v>87</v>
      </c>
      <c r="B30" s="58" t="n">
        <v>2702405</v>
      </c>
      <c r="C30" s="58" t="n">
        <v>2712730</v>
      </c>
      <c r="D30" s="58" t="n">
        <v>2743996</v>
      </c>
      <c r="E30" s="58" t="n">
        <v>2775970</v>
      </c>
      <c r="F30" s="58" t="n">
        <v>2817628</v>
      </c>
      <c r="G30" s="58" t="n">
        <v>2866939</v>
      </c>
      <c r="H30" s="58" t="n">
        <v>2917563</v>
      </c>
      <c r="I30" s="58" t="n">
        <v>2969905</v>
      </c>
      <c r="J30" s="58" t="n">
        <v>3027341</v>
      </c>
      <c r="K30" s="58" t="n">
        <v>3080156</v>
      </c>
    </row>
    <row r="31" customFormat="false" ht="15" hidden="false" customHeight="true" outlineLevel="0" collapsed="false">
      <c r="A31" s="2" t="s">
        <v>88</v>
      </c>
      <c r="B31" s="58" t="n">
        <v>1316762</v>
      </c>
      <c r="C31" s="58" t="n">
        <v>1320202</v>
      </c>
      <c r="D31" s="58" t="n">
        <v>1324232</v>
      </c>
      <c r="E31" s="58" t="n">
        <v>1326622</v>
      </c>
      <c r="F31" s="58" t="n">
        <v>1333341</v>
      </c>
      <c r="G31" s="58" t="n">
        <v>1336350</v>
      </c>
      <c r="H31" s="58" t="n">
        <v>1342307</v>
      </c>
      <c r="I31" s="58" t="n">
        <v>1348787</v>
      </c>
      <c r="J31" s="58" t="n">
        <v>1353465</v>
      </c>
      <c r="K31" s="58" t="n">
        <v>1359711</v>
      </c>
    </row>
    <row r="32" customFormat="false" ht="15" hidden="false" customHeight="true" outlineLevel="0" collapsed="false">
      <c r="A32" s="2" t="s">
        <v>89</v>
      </c>
      <c r="B32" s="58" t="n">
        <v>8799446</v>
      </c>
      <c r="C32" s="58" t="n">
        <v>8828117</v>
      </c>
      <c r="D32" s="58" t="n">
        <v>8844942</v>
      </c>
      <c r="E32" s="58" t="n">
        <v>8856972</v>
      </c>
      <c r="F32" s="58" t="n">
        <v>8864525</v>
      </c>
      <c r="G32" s="58" t="n">
        <v>8867949</v>
      </c>
      <c r="H32" s="58" t="n">
        <v>8870827</v>
      </c>
      <c r="I32" s="58" t="n">
        <v>8885525</v>
      </c>
      <c r="J32" s="58" t="n">
        <v>8886025</v>
      </c>
      <c r="K32" s="58" t="n">
        <v>8882190</v>
      </c>
    </row>
    <row r="33" customFormat="false" ht="15" hidden="false" customHeight="true" outlineLevel="0" collapsed="false">
      <c r="A33" s="2" t="s">
        <v>90</v>
      </c>
      <c r="B33" s="58" t="n">
        <v>2064552</v>
      </c>
      <c r="C33" s="58" t="n">
        <v>2080450</v>
      </c>
      <c r="D33" s="58" t="n">
        <v>2087309</v>
      </c>
      <c r="E33" s="58" t="n">
        <v>2092273</v>
      </c>
      <c r="F33" s="58" t="n">
        <v>2089568</v>
      </c>
      <c r="G33" s="58" t="n">
        <v>2089291</v>
      </c>
      <c r="H33" s="58" t="n">
        <v>2091630</v>
      </c>
      <c r="I33" s="58" t="n">
        <v>2091784</v>
      </c>
      <c r="J33" s="58" t="n">
        <v>2092741</v>
      </c>
      <c r="K33" s="58" t="n">
        <v>2096829</v>
      </c>
    </row>
    <row r="34" customFormat="false" ht="15" hidden="false" customHeight="true" outlineLevel="0" collapsed="false">
      <c r="A34" s="2" t="s">
        <v>91</v>
      </c>
      <c r="B34" s="58" t="n">
        <v>19399878</v>
      </c>
      <c r="C34" s="58" t="n">
        <v>19499241</v>
      </c>
      <c r="D34" s="58" t="n">
        <v>19572932</v>
      </c>
      <c r="E34" s="58" t="n">
        <v>19624447</v>
      </c>
      <c r="F34" s="58" t="n">
        <v>19651049</v>
      </c>
      <c r="G34" s="58" t="n">
        <v>19654666</v>
      </c>
      <c r="H34" s="58" t="n">
        <v>19633428</v>
      </c>
      <c r="I34" s="58" t="n">
        <v>19589572</v>
      </c>
      <c r="J34" s="58" t="n">
        <v>19530351</v>
      </c>
      <c r="K34" s="58" t="n">
        <v>19453561</v>
      </c>
    </row>
    <row r="35" customFormat="false" ht="15" hidden="false" customHeight="true" outlineLevel="0" collapsed="false">
      <c r="A35" s="2" t="s">
        <v>92</v>
      </c>
      <c r="B35" s="58" t="n">
        <v>9574323</v>
      </c>
      <c r="C35" s="58" t="n">
        <v>9657592</v>
      </c>
      <c r="D35" s="58" t="n">
        <v>9749476</v>
      </c>
      <c r="E35" s="58" t="n">
        <v>9843336</v>
      </c>
      <c r="F35" s="58" t="n">
        <v>9932887</v>
      </c>
      <c r="G35" s="58" t="n">
        <v>10031646</v>
      </c>
      <c r="H35" s="58" t="n">
        <v>10154788</v>
      </c>
      <c r="I35" s="58" t="n">
        <v>10268233</v>
      </c>
      <c r="J35" s="58" t="n">
        <v>10381615</v>
      </c>
      <c r="K35" s="58" t="n">
        <v>10488084</v>
      </c>
    </row>
    <row r="36" customFormat="false" ht="15" hidden="false" customHeight="true" outlineLevel="0" collapsed="false">
      <c r="A36" s="2" t="s">
        <v>93</v>
      </c>
      <c r="B36" s="58" t="n">
        <v>674715</v>
      </c>
      <c r="C36" s="58" t="n">
        <v>685225</v>
      </c>
      <c r="D36" s="58" t="n">
        <v>701176</v>
      </c>
      <c r="E36" s="58" t="n">
        <v>722036</v>
      </c>
      <c r="F36" s="58" t="n">
        <v>737401</v>
      </c>
      <c r="G36" s="58" t="n">
        <v>754066</v>
      </c>
      <c r="H36" s="58" t="n">
        <v>754434</v>
      </c>
      <c r="I36" s="58" t="n">
        <v>754942</v>
      </c>
      <c r="J36" s="58" t="n">
        <v>758080</v>
      </c>
      <c r="K36" s="58" t="n">
        <v>762062</v>
      </c>
    </row>
    <row r="37" customFormat="false" ht="15" hidden="false" customHeight="true" outlineLevel="0" collapsed="false">
      <c r="A37" s="2" t="s">
        <v>94</v>
      </c>
      <c r="B37" s="58" t="n">
        <v>11539336</v>
      </c>
      <c r="C37" s="58" t="n">
        <v>11544663</v>
      </c>
      <c r="D37" s="58" t="n">
        <v>11548923</v>
      </c>
      <c r="E37" s="58" t="n">
        <v>11576684</v>
      </c>
      <c r="F37" s="58" t="n">
        <v>11602700</v>
      </c>
      <c r="G37" s="58" t="n">
        <v>11617527</v>
      </c>
      <c r="H37" s="58" t="n">
        <v>11634370</v>
      </c>
      <c r="I37" s="58" t="n">
        <v>11659650</v>
      </c>
      <c r="J37" s="58" t="n">
        <v>11676341</v>
      </c>
      <c r="K37" s="58" t="n">
        <v>11689100</v>
      </c>
    </row>
    <row r="38" customFormat="false" ht="15" hidden="false" customHeight="true" outlineLevel="0" collapsed="false">
      <c r="A38" s="2" t="s">
        <v>95</v>
      </c>
      <c r="B38" s="58" t="n">
        <v>3759944</v>
      </c>
      <c r="C38" s="58" t="n">
        <v>3788379</v>
      </c>
      <c r="D38" s="58" t="n">
        <v>3818814</v>
      </c>
      <c r="E38" s="58" t="n">
        <v>3853214</v>
      </c>
      <c r="F38" s="58" t="n">
        <v>3878187</v>
      </c>
      <c r="G38" s="58" t="n">
        <v>3909500</v>
      </c>
      <c r="H38" s="58" t="n">
        <v>3926331</v>
      </c>
      <c r="I38" s="58" t="n">
        <v>3931316</v>
      </c>
      <c r="J38" s="58" t="n">
        <v>3940235</v>
      </c>
      <c r="K38" s="58" t="n">
        <v>3956971</v>
      </c>
    </row>
    <row r="39" customFormat="false" ht="15" hidden="false" customHeight="true" outlineLevel="0" collapsed="false">
      <c r="A39" s="2" t="s">
        <v>96</v>
      </c>
      <c r="B39" s="58" t="n">
        <v>3837491</v>
      </c>
      <c r="C39" s="58" t="n">
        <v>3872036</v>
      </c>
      <c r="D39" s="58" t="n">
        <v>3899001</v>
      </c>
      <c r="E39" s="58" t="n">
        <v>3922468</v>
      </c>
      <c r="F39" s="58" t="n">
        <v>3963244</v>
      </c>
      <c r="G39" s="58" t="n">
        <v>4015792</v>
      </c>
      <c r="H39" s="58" t="n">
        <v>4089976</v>
      </c>
      <c r="I39" s="58" t="n">
        <v>4143625</v>
      </c>
      <c r="J39" s="58" t="n">
        <v>4181886</v>
      </c>
      <c r="K39" s="58" t="n">
        <v>4217737</v>
      </c>
    </row>
    <row r="40" customFormat="false" ht="15" hidden="false" customHeight="true" outlineLevel="0" collapsed="false">
      <c r="A40" s="2" t="s">
        <v>97</v>
      </c>
      <c r="B40" s="58" t="n">
        <v>12711160</v>
      </c>
      <c r="C40" s="58" t="n">
        <v>12745815</v>
      </c>
      <c r="D40" s="58" t="n">
        <v>12767118</v>
      </c>
      <c r="E40" s="58" t="n">
        <v>12776309</v>
      </c>
      <c r="F40" s="58" t="n">
        <v>12788313</v>
      </c>
      <c r="G40" s="58" t="n">
        <v>12784826</v>
      </c>
      <c r="H40" s="58" t="n">
        <v>12782275</v>
      </c>
      <c r="I40" s="58" t="n">
        <v>12787641</v>
      </c>
      <c r="J40" s="58" t="n">
        <v>12800922</v>
      </c>
      <c r="K40" s="58" t="n">
        <v>12801989</v>
      </c>
    </row>
    <row r="41" customFormat="false" ht="15" hidden="false" customHeight="true" outlineLevel="0" collapsed="false">
      <c r="A41" s="2" t="s">
        <v>99</v>
      </c>
      <c r="B41" s="58" t="n">
        <v>1053959</v>
      </c>
      <c r="C41" s="58" t="n">
        <v>1053649</v>
      </c>
      <c r="D41" s="58" t="n">
        <v>1054621</v>
      </c>
      <c r="E41" s="58" t="n">
        <v>1055081</v>
      </c>
      <c r="F41" s="58" t="n">
        <v>1055936</v>
      </c>
      <c r="G41" s="58" t="n">
        <v>1056065</v>
      </c>
      <c r="H41" s="58" t="n">
        <v>1056770</v>
      </c>
      <c r="I41" s="58" t="n">
        <v>1055673</v>
      </c>
      <c r="J41" s="58" t="n">
        <v>1058287</v>
      </c>
      <c r="K41" s="58" t="n">
        <v>1059361</v>
      </c>
    </row>
    <row r="42" customFormat="false" ht="15" hidden="false" customHeight="true" outlineLevel="0" collapsed="false">
      <c r="A42" s="2" t="s">
        <v>100</v>
      </c>
      <c r="B42" s="58" t="n">
        <v>4635649</v>
      </c>
      <c r="C42" s="58" t="n">
        <v>4671994</v>
      </c>
      <c r="D42" s="58" t="n">
        <v>4717354</v>
      </c>
      <c r="E42" s="58" t="n">
        <v>4764080</v>
      </c>
      <c r="F42" s="58" t="n">
        <v>4823617</v>
      </c>
      <c r="G42" s="58" t="n">
        <v>4891938</v>
      </c>
      <c r="H42" s="58" t="n">
        <v>4957968</v>
      </c>
      <c r="I42" s="58" t="n">
        <v>5021268</v>
      </c>
      <c r="J42" s="58" t="n">
        <v>5084156</v>
      </c>
      <c r="K42" s="58" t="n">
        <v>5148714</v>
      </c>
    </row>
    <row r="43" customFormat="false" ht="15" hidden="false" customHeight="true" outlineLevel="0" collapsed="false">
      <c r="A43" s="2" t="s">
        <v>101</v>
      </c>
      <c r="B43" s="58" t="n">
        <v>816166</v>
      </c>
      <c r="C43" s="58" t="n">
        <v>823579</v>
      </c>
      <c r="D43" s="58" t="n">
        <v>833566</v>
      </c>
      <c r="E43" s="58" t="n">
        <v>842316</v>
      </c>
      <c r="F43" s="58" t="n">
        <v>849129</v>
      </c>
      <c r="G43" s="58" t="n">
        <v>853988</v>
      </c>
      <c r="H43" s="58" t="n">
        <v>862996</v>
      </c>
      <c r="I43" s="58" t="n">
        <v>872868</v>
      </c>
      <c r="J43" s="58" t="n">
        <v>878698</v>
      </c>
      <c r="K43" s="58" t="n">
        <v>884659</v>
      </c>
    </row>
    <row r="44" customFormat="false" ht="15" hidden="false" customHeight="true" outlineLevel="0" collapsed="false">
      <c r="A44" s="2" t="s">
        <v>102</v>
      </c>
      <c r="B44" s="58" t="n">
        <v>6355311</v>
      </c>
      <c r="C44" s="58" t="n">
        <v>6399291</v>
      </c>
      <c r="D44" s="58" t="n">
        <v>6453898</v>
      </c>
      <c r="E44" s="58" t="n">
        <v>6494340</v>
      </c>
      <c r="F44" s="58" t="n">
        <v>6541223</v>
      </c>
      <c r="G44" s="58" t="n">
        <v>6591170</v>
      </c>
      <c r="H44" s="58" t="n">
        <v>6646010</v>
      </c>
      <c r="I44" s="58" t="n">
        <v>6708799</v>
      </c>
      <c r="J44" s="58" t="n">
        <v>6771631</v>
      </c>
      <c r="K44" s="58" t="n">
        <v>6829174</v>
      </c>
    </row>
    <row r="45" customFormat="false" ht="15" hidden="false" customHeight="true" outlineLevel="0" collapsed="false">
      <c r="A45" s="2" t="s">
        <v>103</v>
      </c>
      <c r="B45" s="58" t="n">
        <v>25241971</v>
      </c>
      <c r="C45" s="58" t="n">
        <v>25645629</v>
      </c>
      <c r="D45" s="58" t="n">
        <v>26084481</v>
      </c>
      <c r="E45" s="58" t="n">
        <v>26480266</v>
      </c>
      <c r="F45" s="58" t="n">
        <v>26964333</v>
      </c>
      <c r="G45" s="58" t="n">
        <v>27470056</v>
      </c>
      <c r="H45" s="58" t="n">
        <v>27914410</v>
      </c>
      <c r="I45" s="58" t="n">
        <v>28295273</v>
      </c>
      <c r="J45" s="58" t="n">
        <v>28628666</v>
      </c>
      <c r="K45" s="58" t="n">
        <v>28995881</v>
      </c>
    </row>
    <row r="46" customFormat="false" ht="15" hidden="false" customHeight="true" outlineLevel="0" collapsed="false">
      <c r="A46" s="2" t="s">
        <v>104</v>
      </c>
      <c r="B46" s="58" t="n">
        <v>2775332</v>
      </c>
      <c r="C46" s="58" t="n">
        <v>2814384</v>
      </c>
      <c r="D46" s="58" t="n">
        <v>2853375</v>
      </c>
      <c r="E46" s="58" t="n">
        <v>2897640</v>
      </c>
      <c r="F46" s="58" t="n">
        <v>2936879</v>
      </c>
      <c r="G46" s="58" t="n">
        <v>2981835</v>
      </c>
      <c r="H46" s="58" t="n">
        <v>3041868</v>
      </c>
      <c r="I46" s="58" t="n">
        <v>3101042</v>
      </c>
      <c r="J46" s="58" t="n">
        <v>3153550</v>
      </c>
      <c r="K46" s="58" t="n">
        <v>3205958</v>
      </c>
    </row>
    <row r="47" customFormat="false" ht="15" hidden="false" customHeight="true" outlineLevel="0" collapsed="false">
      <c r="A47" s="2" t="s">
        <v>105</v>
      </c>
      <c r="B47" s="58" t="n">
        <v>625879</v>
      </c>
      <c r="C47" s="58" t="n">
        <v>627049</v>
      </c>
      <c r="D47" s="58" t="n">
        <v>626090</v>
      </c>
      <c r="E47" s="58" t="n">
        <v>626210</v>
      </c>
      <c r="F47" s="58" t="n">
        <v>625214</v>
      </c>
      <c r="G47" s="58" t="n">
        <v>625216</v>
      </c>
      <c r="H47" s="58" t="n">
        <v>623657</v>
      </c>
      <c r="I47" s="58" t="n">
        <v>624344</v>
      </c>
      <c r="J47" s="58" t="n">
        <v>624358</v>
      </c>
      <c r="K47" s="58" t="n">
        <v>623989</v>
      </c>
    </row>
    <row r="48" customFormat="false" ht="15" hidden="false" customHeight="true" outlineLevel="0" collapsed="false">
      <c r="A48" s="2" t="s">
        <v>107</v>
      </c>
      <c r="B48" s="58" t="n">
        <v>8023699</v>
      </c>
      <c r="C48" s="58" t="n">
        <v>8101155</v>
      </c>
      <c r="D48" s="58" t="n">
        <v>8185080</v>
      </c>
      <c r="E48" s="58" t="n">
        <v>8252427</v>
      </c>
      <c r="F48" s="58" t="n">
        <v>8310993</v>
      </c>
      <c r="G48" s="58" t="n">
        <v>8361808</v>
      </c>
      <c r="H48" s="58" t="n">
        <v>8410106</v>
      </c>
      <c r="I48" s="58" t="n">
        <v>8463587</v>
      </c>
      <c r="J48" s="58" t="n">
        <v>8501286</v>
      </c>
      <c r="K48" s="58" t="n">
        <v>8535519</v>
      </c>
    </row>
    <row r="49" customFormat="false" ht="15" hidden="false" customHeight="true" outlineLevel="0" collapsed="false">
      <c r="A49" s="2" t="s">
        <v>108</v>
      </c>
      <c r="B49" s="58" t="n">
        <v>6742830</v>
      </c>
      <c r="C49" s="58" t="n">
        <v>6826627</v>
      </c>
      <c r="D49" s="58" t="n">
        <v>6897058</v>
      </c>
      <c r="E49" s="58" t="n">
        <v>6963985</v>
      </c>
      <c r="F49" s="58" t="n">
        <v>7054655</v>
      </c>
      <c r="G49" s="58" t="n">
        <v>7163657</v>
      </c>
      <c r="H49" s="58" t="n">
        <v>7294771</v>
      </c>
      <c r="I49" s="58" t="n">
        <v>7423362</v>
      </c>
      <c r="J49" s="58" t="n">
        <v>7523869</v>
      </c>
      <c r="K49" s="58" t="n">
        <v>7614893</v>
      </c>
    </row>
    <row r="50" customFormat="false" ht="15" hidden="false" customHeight="true" outlineLevel="0" collapsed="false">
      <c r="A50" s="2" t="s">
        <v>109</v>
      </c>
      <c r="B50" s="58" t="n">
        <v>1854239</v>
      </c>
      <c r="C50" s="58" t="n">
        <v>1856301</v>
      </c>
      <c r="D50" s="58" t="n">
        <v>1856872</v>
      </c>
      <c r="E50" s="58" t="n">
        <v>1853914</v>
      </c>
      <c r="F50" s="58" t="n">
        <v>1849489</v>
      </c>
      <c r="G50" s="58" t="n">
        <v>1842050</v>
      </c>
      <c r="H50" s="58" t="n">
        <v>1831023</v>
      </c>
      <c r="I50" s="58" t="n">
        <v>1817004</v>
      </c>
      <c r="J50" s="58" t="n">
        <v>1804291</v>
      </c>
      <c r="K50" s="58" t="n">
        <v>1792147</v>
      </c>
    </row>
    <row r="51" customFormat="false" ht="15" hidden="false" customHeight="true" outlineLevel="0" collapsed="false">
      <c r="A51" s="2" t="s">
        <v>110</v>
      </c>
      <c r="B51" s="60" t="n">
        <v>5690475</v>
      </c>
      <c r="C51" s="58" t="n">
        <v>5705288</v>
      </c>
      <c r="D51" s="58" t="n">
        <v>5719960</v>
      </c>
      <c r="E51" s="58" t="n">
        <v>5736754</v>
      </c>
      <c r="F51" s="58" t="n">
        <v>5751525</v>
      </c>
      <c r="G51" s="58" t="n">
        <v>5760940</v>
      </c>
      <c r="H51" s="58" t="n">
        <v>5772628</v>
      </c>
      <c r="I51" s="58" t="n">
        <v>5790186</v>
      </c>
      <c r="J51" s="58" t="n">
        <v>5807406</v>
      </c>
      <c r="K51" s="58" t="n">
        <v>5822434</v>
      </c>
    </row>
    <row r="52" customFormat="false" ht="15" hidden="false" customHeight="true" outlineLevel="0" collapsed="false">
      <c r="A52" s="2" t="s">
        <v>111</v>
      </c>
      <c r="B52" s="58" t="n">
        <v>564487</v>
      </c>
      <c r="C52" s="58" t="n">
        <v>567299</v>
      </c>
      <c r="D52" s="58" t="n">
        <v>576305</v>
      </c>
      <c r="E52" s="58" t="n">
        <v>582122</v>
      </c>
      <c r="F52" s="58" t="n">
        <v>582531</v>
      </c>
      <c r="G52" s="58" t="n">
        <v>585613</v>
      </c>
      <c r="H52" s="58" t="n">
        <v>584215</v>
      </c>
      <c r="I52" s="58" t="n">
        <v>578931</v>
      </c>
      <c r="J52" s="58" t="n">
        <v>577601</v>
      </c>
      <c r="K52" s="58" t="n">
        <v>578759</v>
      </c>
    </row>
    <row r="53" customFormat="false" ht="12.75" hidden="false" customHeight="true" outlineLevel="0" collapsed="false">
      <c r="A53" s="57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true" outlineLevel="0" collapsed="false">
      <c r="A54" s="17" t="s">
        <v>239</v>
      </c>
      <c r="B54" s="58" t="n">
        <v>3721525</v>
      </c>
      <c r="C54" s="58" t="n">
        <v>3678732</v>
      </c>
      <c r="D54" s="58" t="n">
        <v>3634488</v>
      </c>
      <c r="E54" s="58" t="n">
        <v>3593077</v>
      </c>
      <c r="F54" s="58" t="n">
        <v>3534874</v>
      </c>
      <c r="G54" s="58" t="n">
        <v>3473232</v>
      </c>
      <c r="H54" s="58" t="n">
        <v>3406672</v>
      </c>
      <c r="I54" s="58" t="n">
        <v>3325286</v>
      </c>
      <c r="J54" s="58" t="n">
        <v>3193354</v>
      </c>
      <c r="K54" s="58" t="n">
        <v>3193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7"/>
    <col collapsed="false" customWidth="true" hidden="false" outlineLevel="0" max="3" min="3" style="1" width="20.56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9.56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7.28"/>
    <col collapsed="false" customWidth="false" hidden="false" outlineLevel="0" max="257" min="12" style="1" width="14.41"/>
  </cols>
  <sheetData>
    <row r="1" customFormat="false" ht="15.75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5.75" hidden="false" customHeight="true" outlineLevel="0" collapsed="false">
      <c r="B2" s="16" t="s">
        <v>114</v>
      </c>
      <c r="C2" s="16"/>
      <c r="D2" s="16" t="s">
        <v>240</v>
      </c>
      <c r="E2" s="16"/>
      <c r="F2" s="16" t="s">
        <v>117</v>
      </c>
      <c r="G2" s="16"/>
      <c r="H2" s="16" t="s">
        <v>116</v>
      </c>
      <c r="I2" s="16"/>
      <c r="J2" s="16" t="s">
        <v>118</v>
      </c>
      <c r="K2" s="16"/>
      <c r="L2" s="16" t="s">
        <v>119</v>
      </c>
      <c r="M2" s="16"/>
      <c r="N2" s="16" t="s">
        <v>120</v>
      </c>
      <c r="O2" s="16"/>
      <c r="P2" s="16" t="s">
        <v>115</v>
      </c>
      <c r="Q2" s="16"/>
      <c r="R2" s="16" t="s">
        <v>121</v>
      </c>
      <c r="S2" s="16"/>
      <c r="T2" s="16" t="s">
        <v>123</v>
      </c>
    </row>
    <row r="3" customFormat="false" ht="15.75" hidden="false" customHeight="true" outlineLevel="0" collapsed="false">
      <c r="A3" s="16" t="n">
        <v>2011</v>
      </c>
      <c r="B3" s="8" t="n">
        <v>4.04086703957297</v>
      </c>
      <c r="D3" s="8" t="n">
        <v>2.4510478337409</v>
      </c>
      <c r="F3" s="8" t="n">
        <v>9.22187905228378</v>
      </c>
      <c r="H3" s="8" t="n">
        <v>4.61194652554526</v>
      </c>
      <c r="J3" s="8" t="n">
        <v>19.6659582310612</v>
      </c>
      <c r="L3" s="8" t="n">
        <v>11.1521841638128</v>
      </c>
      <c r="N3" s="8" t="n">
        <v>4.14145823978635</v>
      </c>
      <c r="P3" s="8" t="n">
        <v>12.2817126220738</v>
      </c>
      <c r="R3" s="8" t="n">
        <v>27.5065873532962</v>
      </c>
      <c r="T3" s="8" t="n">
        <v>13.9893989074601</v>
      </c>
    </row>
    <row r="4" customFormat="false" ht="15.75" hidden="false" customHeight="true" outlineLevel="0" collapsed="false">
      <c r="A4" s="16" t="n">
        <v>2019</v>
      </c>
      <c r="B4" s="8" t="n">
        <v>9.82299840180076</v>
      </c>
      <c r="D4" s="8" t="n">
        <v>3.05243287758392</v>
      </c>
      <c r="F4" s="8" t="n">
        <v>13.4159739239724</v>
      </c>
      <c r="H4" s="8" t="n">
        <v>4.86910326194476</v>
      </c>
      <c r="J4" s="8" t="n">
        <v>22.1653215405639</v>
      </c>
      <c r="L4" s="8" t="n">
        <v>18.7241951803824</v>
      </c>
      <c r="N4" s="8" t="n">
        <v>3.16387279781724</v>
      </c>
      <c r="P4" s="8" t="n">
        <v>6.12990187854466</v>
      </c>
      <c r="R4" s="8" t="n">
        <v>17.4852732788294</v>
      </c>
      <c r="T4" s="8" t="n">
        <v>12.3124254859285</v>
      </c>
    </row>
    <row r="5" customFormat="false" ht="15.75" hidden="false" customHeight="true" outlineLevel="0" collapsed="false">
      <c r="A5" s="17" t="s">
        <v>241</v>
      </c>
      <c r="B5" s="8" t="n">
        <f aca="false">((B3-B4)/B3)*-100</f>
        <v>143.091354048581</v>
      </c>
      <c r="D5" s="8" t="n">
        <f aca="false">((D3-D4)/D3)*-100</f>
        <v>24.535834656689</v>
      </c>
      <c r="F5" s="8" t="n">
        <f aca="false">((F3-F4)/F3)*-100</f>
        <v>45.479829521837</v>
      </c>
      <c r="H5" s="8" t="n">
        <f aca="false">((H3-H4)/H3)*-100</f>
        <v>5.57588287234325</v>
      </c>
      <c r="J5" s="8" t="n">
        <f aca="false">((J3-J4)/J3)*-100</f>
        <v>12.7090848060236</v>
      </c>
      <c r="L5" s="8" t="n">
        <f aca="false">((L3-L4)/L3)*-100</f>
        <v>67.8971123983025</v>
      </c>
      <c r="N5" s="8" t="n">
        <f aca="false">((N3-N4)/N3)*-100</f>
        <v>-23.6048605435062</v>
      </c>
      <c r="P5" s="8" t="n">
        <f aca="false">((P3-P4)/P3)*-100</f>
        <v>-50.0891930370734</v>
      </c>
      <c r="R5" s="8" t="n">
        <f aca="false">((R3-R4)/R3)*-100</f>
        <v>-36.432415063899</v>
      </c>
      <c r="T5" s="8" t="n">
        <f aca="false">((T3-T4)/T3)*-100</f>
        <v>-11.9874587366106</v>
      </c>
    </row>
    <row r="8" customFormat="false" ht="15.75" hidden="false" customHeight="true" outlineLevel="0" collapsed="false">
      <c r="B8" s="16" t="s">
        <v>114</v>
      </c>
      <c r="C8" s="16"/>
      <c r="D8" s="16" t="s">
        <v>240</v>
      </c>
      <c r="E8" s="16"/>
      <c r="F8" s="16" t="s">
        <v>117</v>
      </c>
      <c r="G8" s="16"/>
      <c r="H8" s="16" t="s">
        <v>116</v>
      </c>
      <c r="I8" s="16"/>
      <c r="J8" s="16" t="s">
        <v>118</v>
      </c>
      <c r="K8" s="16"/>
      <c r="L8" s="16" t="s">
        <v>119</v>
      </c>
      <c r="M8" s="16"/>
      <c r="N8" s="16" t="s">
        <v>120</v>
      </c>
      <c r="O8" s="16"/>
      <c r="P8" s="16" t="s">
        <v>115</v>
      </c>
      <c r="Q8" s="16"/>
      <c r="R8" s="16" t="s">
        <v>121</v>
      </c>
      <c r="S8" s="16"/>
      <c r="T8" s="16" t="s">
        <v>123</v>
      </c>
    </row>
    <row r="9" customFormat="false" ht="15.75" hidden="false" customHeight="true" outlineLevel="0" collapsed="false">
      <c r="A9" s="16" t="s">
        <v>242</v>
      </c>
      <c r="B9" s="25" t="s">
        <v>81</v>
      </c>
      <c r="C9" s="25"/>
      <c r="D9" s="25" t="s">
        <v>234</v>
      </c>
      <c r="E9" s="25"/>
      <c r="F9" s="25" t="s">
        <v>102</v>
      </c>
      <c r="G9" s="25"/>
      <c r="H9" s="25" t="s">
        <v>65</v>
      </c>
      <c r="I9" s="25"/>
      <c r="J9" s="25" t="s">
        <v>61</v>
      </c>
      <c r="K9" s="25"/>
      <c r="L9" s="25" t="s">
        <v>78</v>
      </c>
      <c r="M9" s="25"/>
      <c r="N9" s="25" t="s">
        <v>96</v>
      </c>
      <c r="O9" s="25"/>
      <c r="P9" s="25" t="s">
        <v>65</v>
      </c>
      <c r="Q9" s="25"/>
      <c r="R9" s="25" t="s">
        <v>102</v>
      </c>
      <c r="S9" s="25"/>
      <c r="T9" s="25" t="s">
        <v>56</v>
      </c>
    </row>
    <row r="10" customFormat="false" ht="15.75" hidden="false" customHeight="true" outlineLevel="0" collapsed="false">
      <c r="A10" s="16" t="s">
        <v>243</v>
      </c>
      <c r="B10" s="25" t="s">
        <v>229</v>
      </c>
      <c r="C10" s="25"/>
      <c r="D10" s="25" t="s">
        <v>70</v>
      </c>
      <c r="E10" s="25"/>
      <c r="F10" s="25" t="s">
        <v>226</v>
      </c>
      <c r="G10" s="25"/>
      <c r="H10" s="25" t="s">
        <v>70</v>
      </c>
      <c r="I10" s="25"/>
      <c r="J10" s="25" t="s">
        <v>82</v>
      </c>
      <c r="K10" s="25"/>
      <c r="L10" s="25" t="s">
        <v>234</v>
      </c>
      <c r="M10" s="25"/>
      <c r="N10" s="25" t="s">
        <v>103</v>
      </c>
      <c r="O10" s="25"/>
      <c r="P10" s="25" t="s">
        <v>72</v>
      </c>
      <c r="Q10" s="25"/>
      <c r="R10" s="25" t="s">
        <v>82</v>
      </c>
      <c r="S10" s="25"/>
      <c r="T10" s="25" t="s">
        <v>82</v>
      </c>
    </row>
    <row r="11" customFormat="false" ht="15.75" hidden="false" customHeight="true" outlineLevel="0" collapsed="false">
      <c r="A11" s="16" t="s">
        <v>244</v>
      </c>
      <c r="B11" s="25" t="s">
        <v>245</v>
      </c>
      <c r="C11" s="25"/>
      <c r="D11" s="25" t="s">
        <v>83</v>
      </c>
      <c r="E11" s="25"/>
      <c r="F11" s="25" t="s">
        <v>56</v>
      </c>
      <c r="G11" s="25"/>
      <c r="H11" s="25" t="s">
        <v>83</v>
      </c>
      <c r="I11" s="25"/>
      <c r="J11" s="25" t="s">
        <v>61</v>
      </c>
      <c r="K11" s="25"/>
      <c r="L11" s="25" t="s">
        <v>232</v>
      </c>
      <c r="M11" s="25"/>
      <c r="N11" s="25" t="s">
        <v>102</v>
      </c>
      <c r="O11" s="25"/>
      <c r="P11" s="25" t="s">
        <v>65</v>
      </c>
      <c r="Q11" s="25"/>
      <c r="R11" s="25" t="s">
        <v>102</v>
      </c>
      <c r="S11" s="25"/>
      <c r="T11" s="25" t="s">
        <v>229</v>
      </c>
    </row>
    <row r="12" customFormat="false" ht="15.75" hidden="false" customHeight="true" outlineLevel="0" collapsed="false">
      <c r="A12" s="16" t="s">
        <v>246</v>
      </c>
      <c r="B12" s="25" t="s">
        <v>63</v>
      </c>
      <c r="C12" s="25"/>
      <c r="D12" s="25" t="s">
        <v>70</v>
      </c>
      <c r="E12" s="25"/>
      <c r="F12" s="25" t="s">
        <v>226</v>
      </c>
      <c r="G12" s="25"/>
      <c r="H12" s="25" t="s">
        <v>70</v>
      </c>
      <c r="I12" s="25"/>
      <c r="J12" s="25" t="s">
        <v>232</v>
      </c>
      <c r="K12" s="25"/>
      <c r="L12" s="25" t="s">
        <v>234</v>
      </c>
      <c r="M12" s="25"/>
      <c r="N12" s="25" t="s">
        <v>103</v>
      </c>
      <c r="O12" s="25"/>
      <c r="P12" s="25" t="s">
        <v>103</v>
      </c>
      <c r="Q12" s="25"/>
      <c r="R12" s="25" t="s">
        <v>58</v>
      </c>
      <c r="S12" s="25"/>
      <c r="T12" s="25" t="s">
        <v>82</v>
      </c>
    </row>
    <row r="15" customFormat="false" ht="15.75" hidden="false" customHeight="true" outlineLevel="0" collapsed="false">
      <c r="A15" s="61" t="n">
        <v>2011</v>
      </c>
      <c r="B15" s="16" t="s">
        <v>114</v>
      </c>
      <c r="C15" s="16"/>
      <c r="D15" s="16" t="s">
        <v>240</v>
      </c>
      <c r="E15" s="16"/>
      <c r="F15" s="16" t="s">
        <v>117</v>
      </c>
      <c r="G15" s="16"/>
      <c r="H15" s="16" t="s">
        <v>116</v>
      </c>
      <c r="I15" s="16"/>
      <c r="J15" s="16" t="s">
        <v>118</v>
      </c>
      <c r="K15" s="16"/>
      <c r="L15" s="16" t="s">
        <v>119</v>
      </c>
      <c r="M15" s="16"/>
      <c r="N15" s="16" t="s">
        <v>120</v>
      </c>
      <c r="O15" s="16"/>
      <c r="P15" s="16" t="s">
        <v>115</v>
      </c>
      <c r="Q15" s="16"/>
      <c r="R15" s="16" t="s">
        <v>121</v>
      </c>
      <c r="S15" s="16"/>
      <c r="T15" s="16" t="s">
        <v>123</v>
      </c>
    </row>
    <row r="16" customFormat="false" ht="15.75" hidden="false" customHeight="true" outlineLevel="0" collapsed="false">
      <c r="A16" s="49" t="s">
        <v>231</v>
      </c>
      <c r="C16" s="49" t="s">
        <v>224</v>
      </c>
      <c r="E16" s="49" t="s">
        <v>224</v>
      </c>
      <c r="G16" s="49" t="s">
        <v>224</v>
      </c>
      <c r="I16" s="2" t="s">
        <v>82</v>
      </c>
      <c r="J16" s="8" t="n">
        <v>0.706505606004179</v>
      </c>
      <c r="K16" s="49" t="s">
        <v>224</v>
      </c>
      <c r="M16" s="49" t="s">
        <v>224</v>
      </c>
      <c r="O16" s="49" t="s">
        <v>224</v>
      </c>
      <c r="Q16" s="49" t="s">
        <v>224</v>
      </c>
      <c r="S16" s="49" t="s">
        <v>224</v>
      </c>
    </row>
    <row r="17" customFormat="false" ht="15.75" hidden="false" customHeight="true" outlineLevel="0" collapsed="false">
      <c r="A17" s="2" t="s">
        <v>92</v>
      </c>
      <c r="B17" s="8" t="n">
        <v>14.2798929588245</v>
      </c>
      <c r="C17" s="49" t="s">
        <v>231</v>
      </c>
      <c r="E17" s="49" t="s">
        <v>231</v>
      </c>
      <c r="G17" s="49" t="s">
        <v>231</v>
      </c>
      <c r="I17" s="49" t="s">
        <v>224</v>
      </c>
      <c r="K17" s="49" t="s">
        <v>69</v>
      </c>
      <c r="M17" s="49" t="s">
        <v>231</v>
      </c>
      <c r="O17" s="49" t="s">
        <v>231</v>
      </c>
      <c r="Q17" s="49" t="s">
        <v>69</v>
      </c>
      <c r="S17" s="49" t="s">
        <v>69</v>
      </c>
    </row>
    <row r="18" customFormat="false" ht="15.75" hidden="false" customHeight="true" outlineLevel="0" collapsed="false">
      <c r="A18" s="2" t="s">
        <v>68</v>
      </c>
      <c r="B18" s="8" t="n">
        <v>15.0990657317557</v>
      </c>
      <c r="C18" s="49" t="s">
        <v>69</v>
      </c>
      <c r="E18" s="49" t="s">
        <v>69</v>
      </c>
      <c r="G18" s="49" t="s">
        <v>106</v>
      </c>
      <c r="I18" s="2" t="s">
        <v>65</v>
      </c>
      <c r="J18" s="8" t="n">
        <v>1.33695768370729</v>
      </c>
      <c r="K18" s="49" t="s">
        <v>106</v>
      </c>
      <c r="M18" s="49" t="s">
        <v>106</v>
      </c>
      <c r="O18" s="49" t="s">
        <v>106</v>
      </c>
      <c r="Q18" s="49" t="s">
        <v>231</v>
      </c>
      <c r="S18" s="49" t="s">
        <v>106</v>
      </c>
    </row>
    <row r="19" customFormat="false" ht="15.75" hidden="false" customHeight="true" outlineLevel="0" collapsed="false">
      <c r="A19" s="2" t="s">
        <v>104</v>
      </c>
      <c r="B19" s="8" t="n">
        <v>15.3478842972388</v>
      </c>
      <c r="C19" s="49" t="s">
        <v>106</v>
      </c>
      <c r="E19" s="49" t="s">
        <v>66</v>
      </c>
      <c r="G19" s="49" t="s">
        <v>69</v>
      </c>
      <c r="I19" s="2" t="s">
        <v>72</v>
      </c>
      <c r="J19" s="8" t="n">
        <v>1.35905440190422</v>
      </c>
      <c r="K19" s="2" t="s">
        <v>101</v>
      </c>
      <c r="L19" s="8" t="n">
        <v>5.78974208910135</v>
      </c>
      <c r="M19" s="2" t="s">
        <v>103</v>
      </c>
      <c r="N19" s="8" t="n">
        <v>19.7719346248049</v>
      </c>
      <c r="O19" s="49" t="s">
        <v>69</v>
      </c>
      <c r="Q19" s="49" t="s">
        <v>106</v>
      </c>
      <c r="S19" s="2" t="s">
        <v>82</v>
      </c>
      <c r="T19" s="8" t="n">
        <v>1.40072946047272</v>
      </c>
    </row>
    <row r="20" customFormat="false" ht="15.75" hidden="false" customHeight="true" outlineLevel="0" collapsed="false">
      <c r="A20" s="2" t="s">
        <v>63</v>
      </c>
      <c r="B20" s="8" t="n">
        <v>16.564636012363</v>
      </c>
      <c r="C20" s="49" t="s">
        <v>66</v>
      </c>
      <c r="E20" s="49" t="s">
        <v>106</v>
      </c>
      <c r="G20" s="2" t="s">
        <v>70</v>
      </c>
      <c r="H20" s="8" t="n">
        <v>1.05030054468513</v>
      </c>
      <c r="I20" s="49" t="s">
        <v>69</v>
      </c>
      <c r="K20" s="2" t="s">
        <v>83</v>
      </c>
      <c r="L20" s="8" t="n">
        <v>6.15420123535828</v>
      </c>
      <c r="M20" s="2" t="s">
        <v>72</v>
      </c>
      <c r="N20" s="8" t="n">
        <v>19.9159375273461</v>
      </c>
      <c r="O20" s="2" t="s">
        <v>103</v>
      </c>
      <c r="P20" s="8" t="n">
        <v>22.4394523526797</v>
      </c>
      <c r="Q20" s="2" t="s">
        <v>82</v>
      </c>
      <c r="R20" s="8" t="n">
        <v>0.378916164419844</v>
      </c>
      <c r="S20" s="2" t="s">
        <v>105</v>
      </c>
      <c r="T20" s="8" t="n">
        <v>1.4632030351695</v>
      </c>
    </row>
    <row r="21" customFormat="false" ht="15.75" hidden="false" customHeight="true" outlineLevel="0" collapsed="false">
      <c r="A21" s="49" t="s">
        <v>106</v>
      </c>
      <c r="C21" s="2" t="s">
        <v>70</v>
      </c>
      <c r="D21" s="8" t="n">
        <v>0.466110695852839</v>
      </c>
      <c r="E21" s="2" t="s">
        <v>89</v>
      </c>
      <c r="F21" s="8" t="n">
        <v>17.77595380759</v>
      </c>
      <c r="G21" s="2" t="s">
        <v>86</v>
      </c>
      <c r="H21" s="8" t="n">
        <v>1.44875893152066</v>
      </c>
      <c r="I21" s="2" t="s">
        <v>89</v>
      </c>
      <c r="J21" s="8" t="n">
        <v>1.38214865072586</v>
      </c>
      <c r="K21" s="2" t="s">
        <v>93</v>
      </c>
      <c r="L21" s="8" t="n">
        <v>6.6568499398008</v>
      </c>
      <c r="M21" s="49" t="s">
        <v>66</v>
      </c>
      <c r="O21" s="2" t="s">
        <v>72</v>
      </c>
      <c r="P21" s="8" t="n">
        <v>24.7988389933238</v>
      </c>
      <c r="Q21" s="2" t="s">
        <v>93</v>
      </c>
      <c r="R21" s="8" t="n">
        <v>0.537691998978438</v>
      </c>
      <c r="S21" s="49" t="s">
        <v>231</v>
      </c>
    </row>
    <row r="22" customFormat="false" ht="15.75" hidden="false" customHeight="true" outlineLevel="0" collapsed="false">
      <c r="A22" s="2" t="s">
        <v>103</v>
      </c>
      <c r="B22" s="8" t="n">
        <v>16.6283006745516</v>
      </c>
      <c r="C22" s="2" t="s">
        <v>103</v>
      </c>
      <c r="D22" s="8" t="n">
        <v>0.527448556633179</v>
      </c>
      <c r="E22" s="2" t="s">
        <v>80</v>
      </c>
      <c r="F22" s="8" t="n">
        <v>20.2976692059357</v>
      </c>
      <c r="G22" s="2" t="s">
        <v>68</v>
      </c>
      <c r="H22" s="8" t="n">
        <v>1.48028994032195</v>
      </c>
      <c r="I22" s="2" t="s">
        <v>110</v>
      </c>
      <c r="J22" s="8" t="n">
        <v>1.39929482963875</v>
      </c>
      <c r="K22" s="2" t="s">
        <v>111</v>
      </c>
      <c r="L22" s="8" t="n">
        <v>8.66960809026633</v>
      </c>
      <c r="M22" s="2" t="s">
        <v>91</v>
      </c>
      <c r="N22" s="8" t="n">
        <v>22.1167782889601</v>
      </c>
      <c r="O22" s="2" t="s">
        <v>86</v>
      </c>
      <c r="P22" s="8" t="n">
        <v>42.9104859529563</v>
      </c>
      <c r="Q22" s="49" t="s">
        <v>66</v>
      </c>
      <c r="S22" s="2" t="s">
        <v>70</v>
      </c>
      <c r="T22" s="8" t="n">
        <v>2.01003531427237</v>
      </c>
    </row>
    <row r="23" customFormat="false" ht="15" hidden="false" customHeight="true" outlineLevel="0" collapsed="false">
      <c r="A23" s="2" t="s">
        <v>77</v>
      </c>
      <c r="B23" s="8" t="n">
        <v>17.8848441469745</v>
      </c>
      <c r="C23" s="2" t="s">
        <v>82</v>
      </c>
      <c r="D23" s="8" t="n">
        <v>0.595532143453701</v>
      </c>
      <c r="E23" s="2" t="s">
        <v>79</v>
      </c>
      <c r="F23" s="8" t="n">
        <v>21.6377536874816</v>
      </c>
      <c r="G23" s="2" t="s">
        <v>110</v>
      </c>
      <c r="H23" s="8" t="n">
        <v>1.48741833891646</v>
      </c>
      <c r="I23" s="2" t="s">
        <v>91</v>
      </c>
      <c r="J23" s="8" t="n">
        <v>1.51326249057592</v>
      </c>
      <c r="K23" s="2" t="s">
        <v>74</v>
      </c>
      <c r="L23" s="8" t="n">
        <v>9.69669990503324</v>
      </c>
      <c r="M23" s="2" t="s">
        <v>82</v>
      </c>
      <c r="N23" s="8" t="n">
        <v>23.1426114116289</v>
      </c>
      <c r="O23" s="2" t="s">
        <v>74</v>
      </c>
      <c r="P23" s="8" t="n">
        <v>43.0640771265771</v>
      </c>
      <c r="Q23" s="2" t="s">
        <v>58</v>
      </c>
      <c r="R23" s="8" t="n">
        <v>0.838812509693572</v>
      </c>
      <c r="S23" s="49" t="s">
        <v>66</v>
      </c>
    </row>
    <row r="24" customFormat="false" ht="15" hidden="false" customHeight="true" outlineLevel="0" collapsed="false">
      <c r="A24" s="2" t="s">
        <v>83</v>
      </c>
      <c r="B24" s="8" t="n">
        <v>19.1012011490799</v>
      </c>
      <c r="C24" s="2" t="s">
        <v>77</v>
      </c>
      <c r="D24" s="8" t="n">
        <v>0.619414834039066</v>
      </c>
      <c r="E24" s="2" t="s">
        <v>64</v>
      </c>
      <c r="F24" s="8" t="n">
        <v>24.0096029215087</v>
      </c>
      <c r="G24" s="2" t="s">
        <v>104</v>
      </c>
      <c r="H24" s="8" t="n">
        <v>1.51279640589202</v>
      </c>
      <c r="I24" s="49" t="s">
        <v>66</v>
      </c>
      <c r="K24" s="2" t="s">
        <v>86</v>
      </c>
      <c r="L24" s="8" t="n">
        <v>10.026055701396</v>
      </c>
      <c r="M24" s="2" t="s">
        <v>89</v>
      </c>
      <c r="N24" s="8" t="n">
        <v>23.4836092453238</v>
      </c>
      <c r="O24" s="2" t="s">
        <v>93</v>
      </c>
      <c r="P24" s="8" t="n">
        <v>47.282060637017</v>
      </c>
      <c r="Q24" s="2" t="s">
        <v>74</v>
      </c>
      <c r="R24" s="8" t="n">
        <v>0.849381802907444</v>
      </c>
      <c r="S24" s="2" t="s">
        <v>96</v>
      </c>
      <c r="T24" s="8" t="n">
        <v>2.54000737596448</v>
      </c>
    </row>
    <row r="25" customFormat="false" ht="15" hidden="false" customHeight="true" outlineLevel="0" collapsed="false">
      <c r="A25" s="2" t="s">
        <v>88</v>
      </c>
      <c r="B25" s="8" t="n">
        <v>19.6370782652958</v>
      </c>
      <c r="C25" s="2" t="s">
        <v>80</v>
      </c>
      <c r="D25" s="8" t="n">
        <v>0.645395997903103</v>
      </c>
      <c r="E25" s="2" t="s">
        <v>88</v>
      </c>
      <c r="F25" s="8" t="n">
        <v>24.7733604402963</v>
      </c>
      <c r="G25" s="2" t="s">
        <v>56</v>
      </c>
      <c r="H25" s="8" t="n">
        <v>1.57378858274386</v>
      </c>
      <c r="I25" s="2" t="s">
        <v>86</v>
      </c>
      <c r="J25" s="8" t="n">
        <v>1.80747031518924</v>
      </c>
      <c r="K25" s="2" t="s">
        <v>103</v>
      </c>
      <c r="L25" s="8" t="n">
        <v>11.0975102228922</v>
      </c>
      <c r="M25" s="2" t="s">
        <v>86</v>
      </c>
      <c r="N25" s="8" t="n">
        <v>24.8879050694529</v>
      </c>
      <c r="O25" s="2" t="s">
        <v>101</v>
      </c>
      <c r="P25" s="8" t="n">
        <v>53.9937638040795</v>
      </c>
      <c r="Q25" s="2" t="s">
        <v>85</v>
      </c>
      <c r="R25" s="8" t="n">
        <v>1.2030991180328</v>
      </c>
      <c r="S25" s="2" t="s">
        <v>90</v>
      </c>
      <c r="T25" s="8" t="n">
        <v>2.99454444951813</v>
      </c>
    </row>
    <row r="26" customFormat="false" ht="15" hidden="false" customHeight="true" outlineLevel="0" collapsed="false">
      <c r="A26" s="2" t="s">
        <v>107</v>
      </c>
      <c r="B26" s="8" t="n">
        <v>19.7534129392661</v>
      </c>
      <c r="C26" s="2" t="s">
        <v>90</v>
      </c>
      <c r="D26" s="8" t="n">
        <v>0.653214448797135</v>
      </c>
      <c r="E26" s="2" t="s">
        <v>65</v>
      </c>
      <c r="F26" s="8" t="n">
        <v>26.0318543147807</v>
      </c>
      <c r="G26" s="2" t="s">
        <v>103</v>
      </c>
      <c r="H26" s="8" t="n">
        <v>1.62731317683805</v>
      </c>
      <c r="I26" s="2" t="s">
        <v>97</v>
      </c>
      <c r="J26" s="8" t="n">
        <v>1.90235226229158</v>
      </c>
      <c r="K26" s="2" t="s">
        <v>84</v>
      </c>
      <c r="L26" s="8" t="n">
        <v>12.8333312535616</v>
      </c>
      <c r="M26" s="49" t="s">
        <v>69</v>
      </c>
      <c r="O26" s="2" t="s">
        <v>83</v>
      </c>
      <c r="P26" s="8" t="n">
        <v>55.1843654227253</v>
      </c>
      <c r="Q26" s="2" t="s">
        <v>80</v>
      </c>
      <c r="R26" s="8" t="n">
        <v>1.21217802815811</v>
      </c>
      <c r="S26" s="2" t="s">
        <v>71</v>
      </c>
      <c r="T26" s="8" t="n">
        <v>3.19620432979147</v>
      </c>
    </row>
    <row r="27" customFormat="false" ht="15" hidden="false" customHeight="true" outlineLevel="0" collapsed="false">
      <c r="A27" s="2" t="s">
        <v>86</v>
      </c>
      <c r="B27" s="8" t="n">
        <v>19.76442842614</v>
      </c>
      <c r="C27" s="2" t="s">
        <v>99</v>
      </c>
      <c r="D27" s="8" t="n">
        <v>0.655313107116317</v>
      </c>
      <c r="E27" s="2" t="s">
        <v>82</v>
      </c>
      <c r="F27" s="8" t="n">
        <v>27.2244064552707</v>
      </c>
      <c r="G27" s="2" t="s">
        <v>77</v>
      </c>
      <c r="H27" s="8" t="n">
        <v>1.67527496243683</v>
      </c>
      <c r="I27" s="2" t="s">
        <v>81</v>
      </c>
      <c r="J27" s="8" t="n">
        <v>1.9767542579686</v>
      </c>
      <c r="K27" s="2" t="s">
        <v>82</v>
      </c>
      <c r="L27" s="8" t="n">
        <v>12.881647572839</v>
      </c>
      <c r="M27" s="2" t="s">
        <v>93</v>
      </c>
      <c r="N27" s="8" t="n">
        <v>27.457710970849</v>
      </c>
      <c r="O27" s="2" t="s">
        <v>62</v>
      </c>
      <c r="P27" s="8" t="n">
        <v>57.9067862903411</v>
      </c>
      <c r="Q27" s="2" t="s">
        <v>86</v>
      </c>
      <c r="R27" s="8" t="n">
        <v>1.26059938978808</v>
      </c>
      <c r="S27" s="2" t="s">
        <v>80</v>
      </c>
      <c r="T27" s="8" t="n">
        <v>3.28226016064212</v>
      </c>
    </row>
    <row r="28" customFormat="false" ht="15" hidden="false" customHeight="true" outlineLevel="0" collapsed="false">
      <c r="A28" s="2" t="s">
        <v>71</v>
      </c>
      <c r="B28" s="8" t="n">
        <v>20.3687962068552</v>
      </c>
      <c r="C28" s="2" t="s">
        <v>107</v>
      </c>
      <c r="D28" s="8" t="n">
        <v>0.6653853678889</v>
      </c>
      <c r="E28" s="2" t="s">
        <v>105</v>
      </c>
      <c r="F28" s="8" t="n">
        <v>27.4219239644749</v>
      </c>
      <c r="G28" s="2" t="s">
        <v>90</v>
      </c>
      <c r="H28" s="8" t="n">
        <v>1.78284025090726</v>
      </c>
      <c r="I28" s="2" t="s">
        <v>64</v>
      </c>
      <c r="J28" s="8" t="n">
        <v>2.05783936216848</v>
      </c>
      <c r="K28" s="49" t="s">
        <v>231</v>
      </c>
      <c r="M28" s="2" t="s">
        <v>68</v>
      </c>
      <c r="N28" s="8" t="n">
        <v>27.6960449912884</v>
      </c>
      <c r="O28" s="2" t="s">
        <v>82</v>
      </c>
      <c r="P28" s="8" t="n">
        <v>61.0701715236573</v>
      </c>
      <c r="Q28" s="2" t="s">
        <v>72</v>
      </c>
      <c r="R28" s="8" t="n">
        <v>1.26248362729721</v>
      </c>
      <c r="S28" s="2" t="s">
        <v>78</v>
      </c>
      <c r="T28" s="8" t="n">
        <v>3.48758247483219</v>
      </c>
    </row>
    <row r="29" customFormat="false" ht="15" hidden="false" customHeight="true" outlineLevel="0" collapsed="false">
      <c r="A29" s="2" t="s">
        <v>74</v>
      </c>
      <c r="B29" s="8" t="n">
        <v>20.7479089049602</v>
      </c>
      <c r="C29" s="2" t="s">
        <v>62</v>
      </c>
      <c r="D29" s="8" t="n">
        <v>0.668157538919925</v>
      </c>
      <c r="E29" s="2" t="s">
        <v>91</v>
      </c>
      <c r="F29" s="8" t="n">
        <v>34.5655361662539</v>
      </c>
      <c r="G29" s="2" t="s">
        <v>72</v>
      </c>
      <c r="H29" s="8" t="n">
        <v>1.79124479481333</v>
      </c>
      <c r="I29" s="2" t="s">
        <v>62</v>
      </c>
      <c r="J29" s="8" t="n">
        <v>2.05902545883431</v>
      </c>
      <c r="K29" s="2" t="s">
        <v>63</v>
      </c>
      <c r="L29" s="8" t="n">
        <v>15.0577492214575</v>
      </c>
      <c r="M29" s="2" t="s">
        <v>107</v>
      </c>
      <c r="N29" s="8" t="n">
        <v>27.7760269986193</v>
      </c>
      <c r="O29" s="2" t="s">
        <v>81</v>
      </c>
      <c r="P29" s="8" t="n">
        <v>62.2631914152132</v>
      </c>
      <c r="Q29" s="2" t="s">
        <v>110</v>
      </c>
      <c r="R29" s="8" t="n">
        <v>1.31372158600933</v>
      </c>
      <c r="S29" s="2" t="s">
        <v>110</v>
      </c>
      <c r="T29" s="8" t="n">
        <v>3.7084017493946</v>
      </c>
    </row>
    <row r="30" customFormat="false" ht="15" hidden="false" customHeight="true" outlineLevel="0" collapsed="false">
      <c r="A30" s="2" t="s">
        <v>67</v>
      </c>
      <c r="B30" s="8" t="n">
        <v>20.959622241617</v>
      </c>
      <c r="C30" s="2" t="s">
        <v>72</v>
      </c>
      <c r="D30" s="8" t="n">
        <v>0.675141329434712</v>
      </c>
      <c r="E30" s="2" t="s">
        <v>70</v>
      </c>
      <c r="F30" s="8" t="n">
        <v>35.9330515054784</v>
      </c>
      <c r="G30" s="2" t="s">
        <v>76</v>
      </c>
      <c r="H30" s="8" t="n">
        <v>1.81406972962966</v>
      </c>
      <c r="I30" s="2" t="s">
        <v>96</v>
      </c>
      <c r="J30" s="8" t="n">
        <v>2.06352162015023</v>
      </c>
      <c r="K30" s="2" t="s">
        <v>107</v>
      </c>
      <c r="L30" s="8" t="n">
        <v>15.2393294536396</v>
      </c>
      <c r="M30" s="2" t="s">
        <v>64</v>
      </c>
      <c r="N30" s="8" t="n">
        <v>29.4403367850306</v>
      </c>
      <c r="O30" s="2" t="s">
        <v>71</v>
      </c>
      <c r="P30" s="8" t="n">
        <v>63.7091438276165</v>
      </c>
      <c r="Q30" s="2" t="s">
        <v>103</v>
      </c>
      <c r="R30" s="8" t="n">
        <v>1.37728187520766</v>
      </c>
      <c r="S30" s="2" t="s">
        <v>81</v>
      </c>
      <c r="T30" s="8" t="n">
        <v>3.77185245869126</v>
      </c>
    </row>
    <row r="31" customFormat="false" ht="15" hidden="false" customHeight="true" outlineLevel="0" collapsed="false">
      <c r="A31" s="2" t="s">
        <v>64</v>
      </c>
      <c r="B31" s="8" t="n">
        <v>21.5496966097713</v>
      </c>
      <c r="C31" s="2" t="s">
        <v>68</v>
      </c>
      <c r="D31" s="8" t="n">
        <v>0.675470197137833</v>
      </c>
      <c r="E31" s="2" t="s">
        <v>63</v>
      </c>
      <c r="F31" s="8" t="n">
        <v>39.0845047595169</v>
      </c>
      <c r="G31" s="2" t="s">
        <v>101</v>
      </c>
      <c r="H31" s="8" t="n">
        <v>1.8369579603171</v>
      </c>
      <c r="I31" s="2" t="s">
        <v>99</v>
      </c>
      <c r="J31" s="8" t="n">
        <v>2.13480959978133</v>
      </c>
      <c r="K31" s="2" t="s">
        <v>85</v>
      </c>
      <c r="L31" s="8" t="n">
        <v>15.3120876432344</v>
      </c>
      <c r="M31" s="2" t="s">
        <v>77</v>
      </c>
      <c r="N31" s="8" t="n">
        <v>29.5175675454173</v>
      </c>
      <c r="O31" s="49" t="s">
        <v>66</v>
      </c>
      <c r="Q31" s="2" t="s">
        <v>108</v>
      </c>
      <c r="R31" s="8" t="n">
        <v>1.37981758780727</v>
      </c>
      <c r="S31" s="2" t="s">
        <v>58</v>
      </c>
      <c r="T31" s="8" t="n">
        <v>3.90166286309352</v>
      </c>
    </row>
    <row r="32" customFormat="false" ht="15" hidden="false" customHeight="true" outlineLevel="0" collapsed="false">
      <c r="A32" s="2" t="s">
        <v>105</v>
      </c>
      <c r="B32" s="8" t="n">
        <v>21.6911597020329</v>
      </c>
      <c r="C32" s="2" t="s">
        <v>87</v>
      </c>
      <c r="D32" s="8" t="n">
        <v>0.677693688645755</v>
      </c>
      <c r="E32" s="2" t="s">
        <v>110</v>
      </c>
      <c r="F32" s="8" t="n">
        <v>41.0467517152508</v>
      </c>
      <c r="G32" s="2" t="s">
        <v>111</v>
      </c>
      <c r="H32" s="8" t="n">
        <v>1.93502897061338</v>
      </c>
      <c r="I32" s="2" t="s">
        <v>70</v>
      </c>
      <c r="J32" s="8" t="n">
        <v>2.15066891220296</v>
      </c>
      <c r="K32" s="2" t="s">
        <v>61</v>
      </c>
      <c r="L32" s="8" t="n">
        <v>16.6071880971222</v>
      </c>
      <c r="M32" s="2" t="s">
        <v>80</v>
      </c>
      <c r="N32" s="8" t="n">
        <v>29.7248722817873</v>
      </c>
      <c r="O32" s="2" t="s">
        <v>111</v>
      </c>
      <c r="P32" s="8" t="n">
        <v>75.133906458499</v>
      </c>
      <c r="Q32" s="2" t="s">
        <v>105</v>
      </c>
      <c r="R32" s="8" t="n">
        <v>1.51667573028583</v>
      </c>
      <c r="S32" s="2" t="s">
        <v>88</v>
      </c>
      <c r="T32" s="8" t="n">
        <v>3.91038644086284</v>
      </c>
    </row>
    <row r="33" customFormat="false" ht="15" hidden="false" customHeight="true" outlineLevel="0" collapsed="false">
      <c r="A33" s="2" t="s">
        <v>56</v>
      </c>
      <c r="B33" s="8" t="n">
        <v>23.1347205051646</v>
      </c>
      <c r="C33" s="2" t="s">
        <v>108</v>
      </c>
      <c r="D33" s="8" t="n">
        <v>0.688558200118448</v>
      </c>
      <c r="E33" s="2" t="s">
        <v>93</v>
      </c>
      <c r="F33" s="8" t="n">
        <v>41.8722609361888</v>
      </c>
      <c r="G33" s="2" t="s">
        <v>92</v>
      </c>
      <c r="H33" s="8" t="n">
        <v>1.98683584893626</v>
      </c>
      <c r="I33" s="2" t="s">
        <v>105</v>
      </c>
      <c r="J33" s="8" t="n">
        <v>2.15965578447617</v>
      </c>
      <c r="K33" s="2" t="s">
        <v>94</v>
      </c>
      <c r="L33" s="8" t="n">
        <v>16.6098715917476</v>
      </c>
      <c r="M33" s="2" t="s">
        <v>74</v>
      </c>
      <c r="N33" s="8" t="n">
        <v>30.5884514939002</v>
      </c>
      <c r="O33" s="2" t="s">
        <v>73</v>
      </c>
      <c r="P33" s="8" t="n">
        <v>77.2870154167986</v>
      </c>
      <c r="Q33" s="2" t="s">
        <v>61</v>
      </c>
      <c r="R33" s="8" t="n">
        <v>1.53018005778961</v>
      </c>
      <c r="S33" s="2" t="s">
        <v>108</v>
      </c>
      <c r="T33" s="8" t="n">
        <v>4.08181082692815</v>
      </c>
    </row>
    <row r="34" customFormat="false" ht="15" hidden="false" customHeight="true" outlineLevel="0" collapsed="false">
      <c r="A34" s="2" t="s">
        <v>111</v>
      </c>
      <c r="B34" s="8" t="n">
        <v>23.177777503574</v>
      </c>
      <c r="C34" s="2" t="s">
        <v>67</v>
      </c>
      <c r="D34" s="8" t="n">
        <v>0.69378289893733</v>
      </c>
      <c r="E34" s="2" t="s">
        <v>97</v>
      </c>
      <c r="F34" s="8" t="n">
        <v>42.9582337418204</v>
      </c>
      <c r="G34" s="2" t="s">
        <v>73</v>
      </c>
      <c r="H34" s="8" t="n">
        <v>2.0023715082633</v>
      </c>
      <c r="I34" s="2" t="s">
        <v>80</v>
      </c>
      <c r="J34" s="8" t="n">
        <v>2.25399908037746</v>
      </c>
      <c r="K34" s="2" t="s">
        <v>100</v>
      </c>
      <c r="L34" s="8" t="n">
        <v>17.0366956806879</v>
      </c>
      <c r="M34" s="2" t="s">
        <v>99</v>
      </c>
      <c r="N34" s="8" t="n">
        <v>31.4676424501898</v>
      </c>
      <c r="O34" s="2" t="s">
        <v>75</v>
      </c>
      <c r="P34" s="8" t="n">
        <v>81.7187986302921</v>
      </c>
      <c r="Q34" s="2" t="s">
        <v>111</v>
      </c>
      <c r="R34" s="8" t="n">
        <v>1.68383868118928</v>
      </c>
      <c r="S34" s="2" t="s">
        <v>103</v>
      </c>
      <c r="T34" s="8" t="n">
        <v>4.31078333075785</v>
      </c>
    </row>
    <row r="35" customFormat="false" ht="15" hidden="false" customHeight="true" outlineLevel="0" collapsed="false">
      <c r="A35" s="2" t="s">
        <v>73</v>
      </c>
      <c r="B35" s="8" t="n">
        <v>23.3128270146311</v>
      </c>
      <c r="C35" s="2" t="s">
        <v>111</v>
      </c>
      <c r="D35" s="8" t="n">
        <v>0.696105581007546</v>
      </c>
      <c r="E35" s="2" t="s">
        <v>86</v>
      </c>
      <c r="F35" s="8" t="n">
        <v>43.2898202395647</v>
      </c>
      <c r="G35" s="2" t="s">
        <v>82</v>
      </c>
      <c r="H35" s="8" t="n">
        <v>2.01671560225755</v>
      </c>
      <c r="I35" s="2" t="s">
        <v>74</v>
      </c>
      <c r="J35" s="8" t="n">
        <v>2.30356360164052</v>
      </c>
      <c r="K35" s="2" t="s">
        <v>70</v>
      </c>
      <c r="L35" s="8" t="n">
        <v>17.2133769390769</v>
      </c>
      <c r="M35" s="2" t="s">
        <v>101</v>
      </c>
      <c r="N35" s="8" t="n">
        <v>31.6910217477619</v>
      </c>
      <c r="O35" s="2" t="s">
        <v>107</v>
      </c>
      <c r="P35" s="8" t="n">
        <v>84.0414447075757</v>
      </c>
      <c r="Q35" s="2" t="s">
        <v>68</v>
      </c>
      <c r="R35" s="8" t="n">
        <v>1.7000752160357</v>
      </c>
      <c r="S35" s="2" t="s">
        <v>72</v>
      </c>
      <c r="T35" s="8" t="n">
        <v>4.39072873312778</v>
      </c>
    </row>
    <row r="36" customFormat="false" ht="15" hidden="false" customHeight="true" outlineLevel="0" collapsed="false">
      <c r="A36" s="2" t="s">
        <v>80</v>
      </c>
      <c r="B36" s="8" t="n">
        <v>23.5106643403432</v>
      </c>
      <c r="C36" s="2" t="s">
        <v>86</v>
      </c>
      <c r="D36" s="8" t="n">
        <v>0.698299316771266</v>
      </c>
      <c r="E36" s="2" t="s">
        <v>107</v>
      </c>
      <c r="F36" s="8" t="n">
        <v>44.0224943233403</v>
      </c>
      <c r="G36" s="2" t="s">
        <v>95</v>
      </c>
      <c r="H36" s="8" t="n">
        <v>2.03209604952408</v>
      </c>
      <c r="I36" s="2" t="s">
        <v>63</v>
      </c>
      <c r="J36" s="8" t="n">
        <v>2.36430475592391</v>
      </c>
      <c r="K36" s="2" t="s">
        <v>72</v>
      </c>
      <c r="L36" s="8" t="n">
        <v>17.5193243356456</v>
      </c>
      <c r="M36" s="2" t="s">
        <v>83</v>
      </c>
      <c r="N36" s="8" t="n">
        <v>32.1129400405743</v>
      </c>
      <c r="O36" s="2" t="s">
        <v>77</v>
      </c>
      <c r="P36" s="8" t="n">
        <v>84.4144461139189</v>
      </c>
      <c r="Q36" s="2" t="s">
        <v>70</v>
      </c>
      <c r="R36" s="8" t="n">
        <v>1.75159805963624</v>
      </c>
      <c r="S36" s="2" t="s">
        <v>85</v>
      </c>
      <c r="T36" s="8" t="n">
        <v>4.66752764419703</v>
      </c>
    </row>
    <row r="37" customFormat="false" ht="15" hidden="false" customHeight="true" outlineLevel="0" collapsed="false">
      <c r="A37" s="2" t="s">
        <v>89</v>
      </c>
      <c r="B37" s="8" t="n">
        <v>23.7764134752632</v>
      </c>
      <c r="C37" s="2" t="s">
        <v>91</v>
      </c>
      <c r="D37" s="8" t="n">
        <v>0.701462174861063</v>
      </c>
      <c r="E37" s="2" t="s">
        <v>99</v>
      </c>
      <c r="F37" s="8" t="n">
        <v>44.5536226959832</v>
      </c>
      <c r="G37" s="2" t="s">
        <v>100</v>
      </c>
      <c r="H37" s="8" t="n">
        <v>2.04253686969632</v>
      </c>
      <c r="I37" s="2" t="s">
        <v>93</v>
      </c>
      <c r="J37" s="8" t="n">
        <v>2.37453391221861</v>
      </c>
      <c r="K37" s="2" t="s">
        <v>75</v>
      </c>
      <c r="L37" s="8" t="n">
        <v>18.208307121261</v>
      </c>
      <c r="M37" s="2" t="s">
        <v>76</v>
      </c>
      <c r="N37" s="8" t="n">
        <v>32.3319307587199</v>
      </c>
      <c r="O37" s="2" t="s">
        <v>70</v>
      </c>
      <c r="P37" s="8" t="n">
        <v>87.091005844146</v>
      </c>
      <c r="Q37" s="2" t="s">
        <v>99</v>
      </c>
      <c r="R37" s="8" t="n">
        <v>1.86184393474487</v>
      </c>
      <c r="S37" s="2" t="s">
        <v>60</v>
      </c>
      <c r="T37" s="8" t="n">
        <v>5.09768575217264</v>
      </c>
    </row>
    <row r="38" customFormat="false" ht="15" hidden="false" customHeight="true" outlineLevel="0" collapsed="false">
      <c r="A38" s="2" t="s">
        <v>99</v>
      </c>
      <c r="B38" s="8" t="n">
        <v>24.6939540587046</v>
      </c>
      <c r="C38" s="2" t="s">
        <v>60</v>
      </c>
      <c r="D38" s="8" t="n">
        <v>0.714738940491543</v>
      </c>
      <c r="E38" s="2" t="s">
        <v>58</v>
      </c>
      <c r="F38" s="8" t="n">
        <v>46.2676699975628</v>
      </c>
      <c r="G38" s="2" t="s">
        <v>83</v>
      </c>
      <c r="H38" s="8" t="n">
        <v>2.17762530419833</v>
      </c>
      <c r="I38" s="2" t="s">
        <v>71</v>
      </c>
      <c r="J38" s="8" t="n">
        <v>2.55006913271587</v>
      </c>
      <c r="K38" s="2" t="s">
        <v>71</v>
      </c>
      <c r="L38" s="8" t="n">
        <v>18.3953065515086</v>
      </c>
      <c r="M38" s="2" t="s">
        <v>92</v>
      </c>
      <c r="N38" s="8" t="n">
        <v>32.7379402650267</v>
      </c>
      <c r="O38" s="2" t="s">
        <v>56</v>
      </c>
      <c r="P38" s="8" t="n">
        <v>88.434917272496</v>
      </c>
      <c r="Q38" s="2" t="s">
        <v>71</v>
      </c>
      <c r="R38" s="8" t="n">
        <v>1.86807962573631</v>
      </c>
      <c r="S38" s="2" t="s">
        <v>62</v>
      </c>
      <c r="T38" s="8" t="n">
        <v>5.34057413593028</v>
      </c>
    </row>
    <row r="39" customFormat="false" ht="15" hidden="false" customHeight="true" outlineLevel="0" collapsed="false">
      <c r="A39" s="2" t="s">
        <v>82</v>
      </c>
      <c r="B39" s="8" t="n">
        <v>25.0837080115515</v>
      </c>
      <c r="C39" s="2" t="s">
        <v>79</v>
      </c>
      <c r="D39" s="8" t="n">
        <v>0.724683397440739</v>
      </c>
      <c r="E39" s="2" t="s">
        <v>101</v>
      </c>
      <c r="F39" s="8" t="n">
        <v>48.2429372288512</v>
      </c>
      <c r="G39" s="2" t="s">
        <v>71</v>
      </c>
      <c r="H39" s="8" t="n">
        <v>2.25213553800405</v>
      </c>
      <c r="I39" s="2" t="s">
        <v>78</v>
      </c>
      <c r="J39" s="8" t="n">
        <v>2.59147140220013</v>
      </c>
      <c r="K39" s="2" t="s">
        <v>95</v>
      </c>
      <c r="L39" s="8" t="n">
        <v>19.9907480217792</v>
      </c>
      <c r="M39" s="2" t="s">
        <v>100</v>
      </c>
      <c r="N39" s="8" t="n">
        <v>34.3032867764813</v>
      </c>
      <c r="O39" s="2" t="s">
        <v>61</v>
      </c>
      <c r="P39" s="8" t="n">
        <v>91.1489162152668</v>
      </c>
      <c r="Q39" s="2" t="s">
        <v>88</v>
      </c>
      <c r="R39" s="8" t="n">
        <v>1.97212244792842</v>
      </c>
      <c r="S39" s="2" t="s">
        <v>75</v>
      </c>
      <c r="T39" s="8" t="n">
        <v>5.38560064128815</v>
      </c>
    </row>
    <row r="40" customFormat="false" ht="15" hidden="false" customHeight="true" outlineLevel="0" collapsed="false">
      <c r="A40" s="2" t="s">
        <v>108</v>
      </c>
      <c r="B40" s="8" t="n">
        <v>25.5172635036307</v>
      </c>
      <c r="C40" s="2" t="s">
        <v>104</v>
      </c>
      <c r="D40" s="8" t="n">
        <v>0.743604994911853</v>
      </c>
      <c r="E40" s="2" t="s">
        <v>74</v>
      </c>
      <c r="F40" s="8" t="n">
        <v>49.9169660467737</v>
      </c>
      <c r="G40" s="2" t="s">
        <v>99</v>
      </c>
      <c r="H40" s="8" t="n">
        <v>2.26531795692873</v>
      </c>
      <c r="I40" s="2" t="s">
        <v>103</v>
      </c>
      <c r="J40" s="8" t="n">
        <v>2.61294234584771</v>
      </c>
      <c r="K40" s="2" t="s">
        <v>68</v>
      </c>
      <c r="L40" s="8" t="n">
        <v>20.2805395926786</v>
      </c>
      <c r="M40" s="2" t="s">
        <v>94</v>
      </c>
      <c r="N40" s="8" t="n">
        <v>37.2717116125434</v>
      </c>
      <c r="O40" s="2" t="s">
        <v>91</v>
      </c>
      <c r="P40" s="8" t="n">
        <v>91.8076872838281</v>
      </c>
      <c r="Q40" s="2" t="s">
        <v>78</v>
      </c>
      <c r="R40" s="8" t="n">
        <v>2.00310325201538</v>
      </c>
      <c r="S40" s="2" t="s">
        <v>64</v>
      </c>
      <c r="T40" s="8" t="n">
        <v>5.55168028831617</v>
      </c>
    </row>
    <row r="41" customFormat="false" ht="15" hidden="false" customHeight="true" outlineLevel="0" collapsed="false">
      <c r="A41" s="2" t="s">
        <v>70</v>
      </c>
      <c r="B41" s="8" t="n">
        <v>25.5671562042123</v>
      </c>
      <c r="C41" s="2" t="s">
        <v>100</v>
      </c>
      <c r="D41" s="8" t="n">
        <v>0.746811746761661</v>
      </c>
      <c r="E41" s="2" t="s">
        <v>78</v>
      </c>
      <c r="F41" s="8" t="n">
        <v>49.9765110473363</v>
      </c>
      <c r="G41" s="2" t="s">
        <v>58</v>
      </c>
      <c r="H41" s="8" t="n">
        <v>2.28856933950768</v>
      </c>
      <c r="I41" s="2" t="s">
        <v>79</v>
      </c>
      <c r="J41" s="8" t="n">
        <v>2.6906495320853</v>
      </c>
      <c r="K41" s="2" t="s">
        <v>76</v>
      </c>
      <c r="L41" s="8" t="n">
        <v>20.285904159461</v>
      </c>
      <c r="M41" s="2" t="s">
        <v>62</v>
      </c>
      <c r="N41" s="8" t="n">
        <v>38.4897451321549</v>
      </c>
      <c r="O41" s="2" t="s">
        <v>100</v>
      </c>
      <c r="P41" s="8" t="n">
        <v>93.3187799470633</v>
      </c>
      <c r="Q41" s="2" t="s">
        <v>90</v>
      </c>
      <c r="R41" s="8" t="n">
        <v>2.05549280203802</v>
      </c>
      <c r="S41" s="2" t="s">
        <v>104</v>
      </c>
      <c r="T41" s="8" t="n">
        <v>5.58203855621692</v>
      </c>
    </row>
    <row r="42" customFormat="false" ht="15" hidden="false" customHeight="true" outlineLevel="0" collapsed="false">
      <c r="A42" s="2" t="s">
        <v>76</v>
      </c>
      <c r="B42" s="8" t="n">
        <v>26.1633302599809</v>
      </c>
      <c r="C42" s="2" t="s">
        <v>74</v>
      </c>
      <c r="D42" s="8" t="n">
        <v>0.762584400404913</v>
      </c>
      <c r="E42" s="2" t="s">
        <v>60</v>
      </c>
      <c r="F42" s="8" t="n">
        <v>51.0772879023299</v>
      </c>
      <c r="G42" s="2" t="s">
        <v>60</v>
      </c>
      <c r="H42" s="8" t="n">
        <v>2.30200089824203</v>
      </c>
      <c r="I42" s="2" t="s">
        <v>88</v>
      </c>
      <c r="J42" s="8" t="n">
        <v>2.79051236098718</v>
      </c>
      <c r="K42" s="2" t="s">
        <v>110</v>
      </c>
      <c r="L42" s="8" t="n">
        <v>20.7030845769749</v>
      </c>
      <c r="M42" s="2" t="s">
        <v>61</v>
      </c>
      <c r="N42" s="8" t="n">
        <v>39.054554629953</v>
      </c>
      <c r="O42" s="2" t="s">
        <v>85</v>
      </c>
      <c r="P42" s="8" t="n">
        <v>94.2750642725074</v>
      </c>
      <c r="Q42" s="2" t="s">
        <v>96</v>
      </c>
      <c r="R42" s="8" t="n">
        <v>2.09100586874709</v>
      </c>
      <c r="S42" s="2" t="s">
        <v>99</v>
      </c>
      <c r="T42" s="8" t="n">
        <v>5.88668522439636</v>
      </c>
    </row>
    <row r="43" customFormat="false" ht="15" hidden="false" customHeight="true" outlineLevel="0" collapsed="false">
      <c r="A43" s="2" t="s">
        <v>61</v>
      </c>
      <c r="B43" s="8" t="n">
        <v>26.6650355174523</v>
      </c>
      <c r="C43" s="2" t="s">
        <v>63</v>
      </c>
      <c r="D43" s="8" t="n">
        <v>0.76315516095345</v>
      </c>
      <c r="E43" s="2" t="s">
        <v>108</v>
      </c>
      <c r="F43" s="8" t="n">
        <v>51.7624794792509</v>
      </c>
      <c r="G43" s="49" t="s">
        <v>66</v>
      </c>
      <c r="I43" s="2" t="s">
        <v>108</v>
      </c>
      <c r="J43" s="8" t="n">
        <v>2.88844549438544</v>
      </c>
      <c r="K43" s="2" t="s">
        <v>62</v>
      </c>
      <c r="L43" s="8" t="n">
        <v>20.7902475795378</v>
      </c>
      <c r="M43" s="2" t="s">
        <v>88</v>
      </c>
      <c r="N43" s="8" t="n">
        <v>39.2872908842738</v>
      </c>
      <c r="O43" s="2" t="s">
        <v>68</v>
      </c>
      <c r="P43" s="8" t="n">
        <v>94.8627855681922</v>
      </c>
      <c r="Q43" s="2" t="s">
        <v>75</v>
      </c>
      <c r="R43" s="8" t="n">
        <v>2.23023290261308</v>
      </c>
      <c r="S43" s="2" t="s">
        <v>109</v>
      </c>
      <c r="T43" s="8" t="n">
        <v>6.17222099217745</v>
      </c>
    </row>
    <row r="44" customFormat="false" ht="15" hidden="false" customHeight="true" outlineLevel="0" collapsed="false">
      <c r="A44" s="2" t="s">
        <v>96</v>
      </c>
      <c r="B44" s="8" t="n">
        <v>26.8001847090265</v>
      </c>
      <c r="C44" s="2" t="s">
        <v>61</v>
      </c>
      <c r="D44" s="8" t="n">
        <v>0.774943235667282</v>
      </c>
      <c r="E44" s="2" t="s">
        <v>111</v>
      </c>
      <c r="F44" s="8" t="n">
        <v>53.5742527309232</v>
      </c>
      <c r="G44" s="2" t="s">
        <v>61</v>
      </c>
      <c r="H44" s="8" t="n">
        <v>2.38359188578646</v>
      </c>
      <c r="I44" s="2" t="s">
        <v>94</v>
      </c>
      <c r="J44" s="8" t="n">
        <v>3.02916421206925</v>
      </c>
      <c r="K44" s="2" t="s">
        <v>104</v>
      </c>
      <c r="L44" s="8" t="n">
        <v>21.5134537433413</v>
      </c>
      <c r="M44" s="2" t="s">
        <v>75</v>
      </c>
      <c r="N44" s="8" t="n">
        <v>39.3362423650986</v>
      </c>
      <c r="O44" s="2" t="s">
        <v>58</v>
      </c>
      <c r="P44" s="8" t="n">
        <v>95.0575936676046</v>
      </c>
      <c r="Q44" s="2" t="s">
        <v>101</v>
      </c>
      <c r="R44" s="8" t="n">
        <v>2.27259315742631</v>
      </c>
      <c r="S44" s="2" t="s">
        <v>74</v>
      </c>
      <c r="T44" s="8" t="n">
        <v>6.67180635129353</v>
      </c>
    </row>
    <row r="45" customFormat="false" ht="15" hidden="false" customHeight="true" outlineLevel="0" collapsed="false">
      <c r="A45" s="2" t="s">
        <v>78</v>
      </c>
      <c r="B45" s="8" t="n">
        <v>27.0827624212894</v>
      </c>
      <c r="C45" s="2" t="s">
        <v>89</v>
      </c>
      <c r="D45" s="8" t="n">
        <v>0.80443881747376</v>
      </c>
      <c r="E45" s="2" t="s">
        <v>67</v>
      </c>
      <c r="F45" s="8" t="n">
        <v>55.1364133034193</v>
      </c>
      <c r="G45" s="2" t="s">
        <v>81</v>
      </c>
      <c r="H45" s="8" t="n">
        <v>2.40075297407151</v>
      </c>
      <c r="I45" s="2" t="s">
        <v>73</v>
      </c>
      <c r="J45" s="8" t="n">
        <v>3.07578053834803</v>
      </c>
      <c r="K45" s="2" t="s">
        <v>58</v>
      </c>
      <c r="L45" s="8" t="n">
        <v>22.1703769968759</v>
      </c>
      <c r="M45" s="2" t="s">
        <v>79</v>
      </c>
      <c r="N45" s="8" t="n">
        <v>40.0979994756328</v>
      </c>
      <c r="O45" s="2" t="s">
        <v>105</v>
      </c>
      <c r="P45" s="8" t="n">
        <v>96.0925541704077</v>
      </c>
      <c r="Q45" s="2" t="s">
        <v>62</v>
      </c>
      <c r="R45" s="8" t="n">
        <v>2.36486681981358</v>
      </c>
      <c r="S45" s="2" t="s">
        <v>63</v>
      </c>
      <c r="T45" s="8" t="n">
        <v>6.98881960700692</v>
      </c>
    </row>
    <row r="46" customFormat="false" ht="15" hidden="false" customHeight="true" outlineLevel="0" collapsed="false">
      <c r="A46" s="49" t="s">
        <v>224</v>
      </c>
      <c r="C46" s="2" t="s">
        <v>71</v>
      </c>
      <c r="D46" s="8" t="n">
        <v>0.824788024572103</v>
      </c>
      <c r="E46" s="2" t="s">
        <v>90</v>
      </c>
      <c r="F46" s="8" t="n">
        <v>55.4078108101613</v>
      </c>
      <c r="G46" s="2" t="s">
        <v>89</v>
      </c>
      <c r="H46" s="8" t="n">
        <v>2.43617070322018</v>
      </c>
      <c r="I46" s="2" t="s">
        <v>109</v>
      </c>
      <c r="J46" s="8" t="n">
        <v>3.0813860467672</v>
      </c>
      <c r="K46" s="2" t="s">
        <v>90</v>
      </c>
      <c r="L46" s="8" t="n">
        <v>22.3071979619794</v>
      </c>
      <c r="M46" s="2" t="s">
        <v>56</v>
      </c>
      <c r="N46" s="8" t="n">
        <v>40.7307417334487</v>
      </c>
      <c r="O46" s="2" t="s">
        <v>108</v>
      </c>
      <c r="P46" s="8" t="n">
        <v>100.693276489253</v>
      </c>
      <c r="Q46" s="2" t="s">
        <v>100</v>
      </c>
      <c r="R46" s="8" t="n">
        <v>2.45055109231733</v>
      </c>
      <c r="S46" s="2" t="s">
        <v>93</v>
      </c>
      <c r="T46" s="8" t="n">
        <v>7.023240541428</v>
      </c>
    </row>
    <row r="47" customFormat="false" ht="15" hidden="false" customHeight="true" outlineLevel="0" collapsed="false">
      <c r="A47" s="2" t="s">
        <v>93</v>
      </c>
      <c r="B47" s="8" t="n">
        <v>27.5182896129009</v>
      </c>
      <c r="C47" s="2" t="s">
        <v>92</v>
      </c>
      <c r="D47" s="8" t="n">
        <v>0.849635188564603</v>
      </c>
      <c r="E47" s="2" t="s">
        <v>72</v>
      </c>
      <c r="F47" s="8" t="n">
        <v>55.5948721479789</v>
      </c>
      <c r="G47" s="2" t="s">
        <v>94</v>
      </c>
      <c r="H47" s="8" t="n">
        <v>2.46102896204073</v>
      </c>
      <c r="I47" s="2" t="s">
        <v>104</v>
      </c>
      <c r="J47" s="8" t="n">
        <v>3.25931713653858</v>
      </c>
      <c r="K47" s="2" t="s">
        <v>77</v>
      </c>
      <c r="L47" s="8" t="n">
        <v>22.5449922141784</v>
      </c>
      <c r="M47" s="2" t="s">
        <v>111</v>
      </c>
      <c r="N47" s="8" t="n">
        <v>41.783063252359</v>
      </c>
      <c r="O47" s="2" t="s">
        <v>110</v>
      </c>
      <c r="P47" s="8" t="n">
        <v>100.97212971545</v>
      </c>
      <c r="Q47" s="2" t="s">
        <v>83</v>
      </c>
      <c r="R47" s="8" t="n">
        <v>2.51537315722702</v>
      </c>
      <c r="S47" s="2" t="s">
        <v>97</v>
      </c>
      <c r="T47" s="8" t="n">
        <v>7.10178203590747</v>
      </c>
    </row>
    <row r="48" customFormat="false" ht="15" hidden="false" customHeight="true" outlineLevel="0" collapsed="false">
      <c r="A48" s="2" t="s">
        <v>58</v>
      </c>
      <c r="B48" s="8" t="n">
        <v>27.9267249019564</v>
      </c>
      <c r="C48" s="2" t="s">
        <v>56</v>
      </c>
      <c r="D48" s="8" t="n">
        <v>0.851256775011987</v>
      </c>
      <c r="E48" s="2" t="s">
        <v>94</v>
      </c>
      <c r="F48" s="8" t="n">
        <v>56.1642189122368</v>
      </c>
      <c r="G48" s="2" t="s">
        <v>102</v>
      </c>
      <c r="H48" s="8" t="n">
        <v>2.47108468735052</v>
      </c>
      <c r="I48" s="2" t="s">
        <v>67</v>
      </c>
      <c r="J48" s="8" t="n">
        <v>3.49697429365939</v>
      </c>
      <c r="K48" s="2" t="s">
        <v>89</v>
      </c>
      <c r="L48" s="8" t="n">
        <v>23.0098332407692</v>
      </c>
      <c r="M48" s="2" t="s">
        <v>110</v>
      </c>
      <c r="N48" s="8" t="n">
        <v>42.2340782796592</v>
      </c>
      <c r="O48" s="2" t="s">
        <v>80</v>
      </c>
      <c r="P48" s="8" t="n">
        <v>106.722761323174</v>
      </c>
      <c r="Q48" s="2" t="s">
        <v>60</v>
      </c>
      <c r="R48" s="8" t="n">
        <v>2.57844284011956</v>
      </c>
      <c r="S48" s="2" t="s">
        <v>102</v>
      </c>
      <c r="T48" s="8" t="n">
        <v>7.10863906642158</v>
      </c>
    </row>
    <row r="49" customFormat="false" ht="15" hidden="false" customHeight="true" outlineLevel="0" collapsed="false">
      <c r="A49" s="2" t="s">
        <v>79</v>
      </c>
      <c r="B49" s="8" t="n">
        <v>28.3636899492912</v>
      </c>
      <c r="C49" s="2" t="s">
        <v>110</v>
      </c>
      <c r="D49" s="8" t="n">
        <v>0.854966480219754</v>
      </c>
      <c r="E49" s="2" t="s">
        <v>92</v>
      </c>
      <c r="F49" s="8" t="n">
        <v>56.7382883849307</v>
      </c>
      <c r="G49" s="2" t="s">
        <v>97</v>
      </c>
      <c r="H49" s="8" t="n">
        <v>2.48723051448652</v>
      </c>
      <c r="I49" s="2" t="s">
        <v>84</v>
      </c>
      <c r="J49" s="8" t="n">
        <v>3.62794214906972</v>
      </c>
      <c r="K49" s="2" t="s">
        <v>102</v>
      </c>
      <c r="L49" s="8" t="n">
        <v>24.38387940164</v>
      </c>
      <c r="M49" s="2" t="s">
        <v>71</v>
      </c>
      <c r="N49" s="8" t="n">
        <v>42.4258070218636</v>
      </c>
      <c r="O49" s="2" t="s">
        <v>95</v>
      </c>
      <c r="P49" s="8" t="n">
        <v>108.033105980157</v>
      </c>
      <c r="Q49" s="2" t="s">
        <v>89</v>
      </c>
      <c r="R49" s="8" t="n">
        <v>2.7036059898164</v>
      </c>
      <c r="S49" s="2" t="s">
        <v>86</v>
      </c>
      <c r="T49" s="8" t="n">
        <v>7.29217372785591</v>
      </c>
    </row>
    <row r="50" customFormat="false" ht="15" hidden="false" customHeight="true" outlineLevel="0" collapsed="false">
      <c r="A50" s="2" t="s">
        <v>95</v>
      </c>
      <c r="B50" s="8" t="n">
        <v>28.4590850070703</v>
      </c>
      <c r="C50" s="2" t="s">
        <v>76</v>
      </c>
      <c r="D50" s="8" t="n">
        <v>0.878489073122217</v>
      </c>
      <c r="E50" s="2" t="s">
        <v>104</v>
      </c>
      <c r="F50" s="8" t="n">
        <v>58.0187991404158</v>
      </c>
      <c r="G50" s="2" t="s">
        <v>91</v>
      </c>
      <c r="H50" s="8" t="n">
        <v>2.49705001338257</v>
      </c>
      <c r="I50" s="2" t="s">
        <v>87</v>
      </c>
      <c r="J50" s="8" t="n">
        <v>3.63416926859658</v>
      </c>
      <c r="K50" s="2" t="s">
        <v>92</v>
      </c>
      <c r="L50" s="8" t="n">
        <v>25.9662791718681</v>
      </c>
      <c r="M50" s="2" t="s">
        <v>109</v>
      </c>
      <c r="N50" s="8" t="n">
        <v>42.6811977152412</v>
      </c>
      <c r="O50" s="2" t="s">
        <v>92</v>
      </c>
      <c r="P50" s="8" t="n">
        <v>110.842576493188</v>
      </c>
      <c r="Q50" s="2" t="s">
        <v>104</v>
      </c>
      <c r="R50" s="8" t="n">
        <v>2.84014903438905</v>
      </c>
      <c r="S50" s="2" t="s">
        <v>84</v>
      </c>
      <c r="T50" s="8" t="n">
        <v>7.38135942198984</v>
      </c>
    </row>
    <row r="51" customFormat="false" ht="15" hidden="false" customHeight="true" outlineLevel="0" collapsed="false">
      <c r="A51" s="2" t="s">
        <v>75</v>
      </c>
      <c r="B51" s="8" t="n">
        <v>28.5522048636827</v>
      </c>
      <c r="C51" s="2" t="s">
        <v>75</v>
      </c>
      <c r="D51" s="8" t="n">
        <v>0.880321341128702</v>
      </c>
      <c r="E51" s="2" t="s">
        <v>62</v>
      </c>
      <c r="F51" s="8" t="n">
        <v>66.1029010050887</v>
      </c>
      <c r="G51" s="2" t="s">
        <v>74</v>
      </c>
      <c r="H51" s="8" t="n">
        <v>2.52429935923526</v>
      </c>
      <c r="I51" s="2" t="s">
        <v>85</v>
      </c>
      <c r="J51" s="8" t="n">
        <v>3.74256504457965</v>
      </c>
      <c r="K51" s="2" t="s">
        <v>81</v>
      </c>
      <c r="L51" s="8" t="n">
        <v>26.0039563215944</v>
      </c>
      <c r="M51" s="2" t="s">
        <v>104</v>
      </c>
      <c r="N51" s="8" t="n">
        <v>42.7379419439565</v>
      </c>
      <c r="O51" s="2" t="s">
        <v>63</v>
      </c>
      <c r="P51" s="8" t="n">
        <v>112.131038829878</v>
      </c>
      <c r="Q51" s="2" t="s">
        <v>67</v>
      </c>
      <c r="R51" s="8" t="n">
        <v>2.84190135251034</v>
      </c>
      <c r="S51" s="2" t="s">
        <v>77</v>
      </c>
      <c r="T51" s="8" t="n">
        <v>7.44980193962573</v>
      </c>
    </row>
    <row r="52" customFormat="false" ht="15" hidden="false" customHeight="true" outlineLevel="0" collapsed="false">
      <c r="A52" s="2" t="s">
        <v>60</v>
      </c>
      <c r="B52" s="8" t="n">
        <v>28.5579414776931</v>
      </c>
      <c r="C52" s="2" t="s">
        <v>58</v>
      </c>
      <c r="D52" s="8" t="n">
        <v>0.906473644561629</v>
      </c>
      <c r="E52" s="2" t="s">
        <v>85</v>
      </c>
      <c r="F52" s="8" t="n">
        <v>67.2663829718966</v>
      </c>
      <c r="G52" s="2" t="s">
        <v>75</v>
      </c>
      <c r="H52" s="8" t="n">
        <v>2.53085415051103</v>
      </c>
      <c r="I52" s="2" t="s">
        <v>75</v>
      </c>
      <c r="J52" s="8" t="n">
        <v>4.00271501886398</v>
      </c>
      <c r="K52" s="2" t="s">
        <v>60</v>
      </c>
      <c r="L52" s="8" t="n">
        <v>27.2398755809644</v>
      </c>
      <c r="M52" s="2" t="s">
        <v>84</v>
      </c>
      <c r="N52" s="8" t="n">
        <v>43.8083848076835</v>
      </c>
      <c r="O52" s="2" t="s">
        <v>104</v>
      </c>
      <c r="P52" s="8" t="n">
        <v>113.766682158511</v>
      </c>
      <c r="Q52" s="2" t="s">
        <v>56</v>
      </c>
      <c r="R52" s="8" t="n">
        <v>2.85309713196455</v>
      </c>
      <c r="S52" s="2" t="s">
        <v>83</v>
      </c>
      <c r="T52" s="8" t="n">
        <v>7.91780123817827</v>
      </c>
    </row>
    <row r="53" customFormat="false" ht="15" hidden="false" customHeight="true" outlineLevel="0" collapsed="false">
      <c r="A53" s="2" t="s">
        <v>90</v>
      </c>
      <c r="B53" s="8" t="n">
        <v>28.9114037828354</v>
      </c>
      <c r="C53" s="2" t="s">
        <v>81</v>
      </c>
      <c r="D53" s="8" t="n">
        <v>0.907089281442628</v>
      </c>
      <c r="E53" s="2" t="s">
        <v>68</v>
      </c>
      <c r="F53" s="8" t="n">
        <v>70.2226457906207</v>
      </c>
      <c r="G53" s="2" t="s">
        <v>84</v>
      </c>
      <c r="H53" s="8" t="n">
        <v>2.54852065837254</v>
      </c>
      <c r="I53" s="2" t="s">
        <v>92</v>
      </c>
      <c r="J53" s="8" t="n">
        <v>4.00652667870003</v>
      </c>
      <c r="K53" s="2" t="s">
        <v>97</v>
      </c>
      <c r="L53" s="8" t="n">
        <v>29.3334510190208</v>
      </c>
      <c r="M53" s="2" t="s">
        <v>58</v>
      </c>
      <c r="N53" s="8" t="n">
        <v>44.0159362329116</v>
      </c>
      <c r="O53" s="2" t="s">
        <v>99</v>
      </c>
      <c r="P53" s="8" t="n">
        <v>114.165855991891</v>
      </c>
      <c r="Q53" s="2" t="s">
        <v>84</v>
      </c>
      <c r="R53" s="8" t="n">
        <v>2.88193801448353</v>
      </c>
      <c r="S53" s="2" t="s">
        <v>111</v>
      </c>
      <c r="T53" s="8" t="n">
        <v>7.98520709537651</v>
      </c>
    </row>
    <row r="54" customFormat="false" ht="15" hidden="false" customHeight="true" outlineLevel="0" collapsed="false">
      <c r="A54" s="2" t="s">
        <v>110</v>
      </c>
      <c r="B54" s="8" t="n">
        <v>29.015061115232</v>
      </c>
      <c r="C54" s="2" t="s">
        <v>64</v>
      </c>
      <c r="D54" s="8" t="n">
        <v>0.909869706486361</v>
      </c>
      <c r="E54" s="2" t="s">
        <v>96</v>
      </c>
      <c r="F54" s="8" t="n">
        <v>71.30742586071</v>
      </c>
      <c r="G54" s="2" t="s">
        <v>109</v>
      </c>
      <c r="H54" s="8" t="n">
        <v>2.63318287282073</v>
      </c>
      <c r="I54" s="2" t="s">
        <v>76</v>
      </c>
      <c r="J54" s="8" t="n">
        <v>4.08260658731788</v>
      </c>
      <c r="K54" s="2" t="s">
        <v>87</v>
      </c>
      <c r="L54" s="8" t="n">
        <v>29.5715238892186</v>
      </c>
      <c r="M54" s="2" t="s">
        <v>63</v>
      </c>
      <c r="N54" s="8" t="n">
        <v>44.3164897127731</v>
      </c>
      <c r="O54" s="2" t="s">
        <v>84</v>
      </c>
      <c r="P54" s="8" t="n">
        <v>119.182757860497</v>
      </c>
      <c r="Q54" s="2" t="s">
        <v>63</v>
      </c>
      <c r="R54" s="8" t="n">
        <v>2.96313414987538</v>
      </c>
      <c r="S54" s="2" t="s">
        <v>76</v>
      </c>
      <c r="T54" s="8" t="n">
        <v>8.2074300068584</v>
      </c>
    </row>
    <row r="55" customFormat="false" ht="15" hidden="false" customHeight="true" outlineLevel="0" collapsed="false">
      <c r="A55" s="2" t="s">
        <v>84</v>
      </c>
      <c r="B55" s="8" t="n">
        <v>29.0291492485785</v>
      </c>
      <c r="C55" s="2" t="s">
        <v>83</v>
      </c>
      <c r="D55" s="8" t="n">
        <v>0.919324370008571</v>
      </c>
      <c r="E55" s="2" t="s">
        <v>84</v>
      </c>
      <c r="F55" s="8" t="n">
        <v>77.7872127315306</v>
      </c>
      <c r="G55" s="2" t="s">
        <v>80</v>
      </c>
      <c r="H55" s="8" t="n">
        <v>2.67074746018913</v>
      </c>
      <c r="I55" s="2" t="s">
        <v>111</v>
      </c>
      <c r="J55" s="8" t="n">
        <v>4.24633218108969</v>
      </c>
      <c r="K55" s="2" t="s">
        <v>73</v>
      </c>
      <c r="L55" s="8" t="n">
        <v>29.9949635756955</v>
      </c>
      <c r="M55" s="2" t="s">
        <v>73</v>
      </c>
      <c r="N55" s="8" t="n">
        <v>44.6106224050599</v>
      </c>
      <c r="O55" s="2" t="s">
        <v>76</v>
      </c>
      <c r="P55" s="8" t="n">
        <v>121.667544276985</v>
      </c>
      <c r="Q55" s="2" t="s">
        <v>77</v>
      </c>
      <c r="R55" s="8" t="n">
        <v>3.30441415107226</v>
      </c>
      <c r="S55" s="2" t="s">
        <v>95</v>
      </c>
      <c r="T55" s="8" t="n">
        <v>8.31688170586945</v>
      </c>
    </row>
    <row r="56" customFormat="false" ht="15" hidden="false" customHeight="true" outlineLevel="0" collapsed="false">
      <c r="A56" s="2" t="s">
        <v>85</v>
      </c>
      <c r="B56" s="8" t="n">
        <v>29.1430298922307</v>
      </c>
      <c r="C56" s="2" t="s">
        <v>88</v>
      </c>
      <c r="D56" s="8" t="n">
        <v>0.92296481902012</v>
      </c>
      <c r="E56" s="2" t="s">
        <v>75</v>
      </c>
      <c r="F56" s="8" t="n">
        <v>81.066326272774</v>
      </c>
      <c r="G56" s="2" t="s">
        <v>62</v>
      </c>
      <c r="H56" s="8" t="n">
        <v>2.83171781433994</v>
      </c>
      <c r="I56" s="2" t="s">
        <v>60</v>
      </c>
      <c r="J56" s="8" t="n">
        <v>4.31059769556269</v>
      </c>
      <c r="K56" s="2" t="s">
        <v>88</v>
      </c>
      <c r="L56" s="8" t="n">
        <v>32.4803174059727</v>
      </c>
      <c r="M56" s="2" t="s">
        <v>90</v>
      </c>
      <c r="N56" s="8" t="n">
        <v>44.689168208801</v>
      </c>
      <c r="O56" s="2" t="s">
        <v>90</v>
      </c>
      <c r="P56" s="8" t="n">
        <v>125.570006488981</v>
      </c>
      <c r="Q56" s="2" t="s">
        <v>107</v>
      </c>
      <c r="R56" s="8" t="n">
        <v>3.31694801543731</v>
      </c>
      <c r="S56" s="2" t="s">
        <v>101</v>
      </c>
      <c r="T56" s="8" t="n">
        <v>9.21587364417986</v>
      </c>
    </row>
    <row r="57" customFormat="false" ht="15" hidden="false" customHeight="true" outlineLevel="0" collapsed="false">
      <c r="A57" s="49" t="s">
        <v>69</v>
      </c>
      <c r="C57" s="2" t="s">
        <v>85</v>
      </c>
      <c r="D57" s="8" t="n">
        <v>0.931861115233286</v>
      </c>
      <c r="E57" s="2" t="s">
        <v>71</v>
      </c>
      <c r="F57" s="8" t="n">
        <v>83.7179827136643</v>
      </c>
      <c r="G57" s="2" t="s">
        <v>93</v>
      </c>
      <c r="H57" s="8" t="n">
        <v>2.8543471122624</v>
      </c>
      <c r="I57" s="2" t="s">
        <v>107</v>
      </c>
      <c r="J57" s="8" t="n">
        <v>4.35406803104002</v>
      </c>
      <c r="K57" s="2" t="s">
        <v>91</v>
      </c>
      <c r="L57" s="8" t="n">
        <v>33.087516585902</v>
      </c>
      <c r="M57" s="2" t="s">
        <v>67</v>
      </c>
      <c r="N57" s="8" t="n">
        <v>45.2364713670438</v>
      </c>
      <c r="O57" s="2" t="s">
        <v>96</v>
      </c>
      <c r="P57" s="8" t="n">
        <v>128.985288359922</v>
      </c>
      <c r="Q57" s="2" t="s">
        <v>79</v>
      </c>
      <c r="R57" s="8" t="n">
        <v>3.54884107477131</v>
      </c>
      <c r="S57" s="2" t="s">
        <v>79</v>
      </c>
      <c r="T57" s="8" t="n">
        <v>9.23469441052269</v>
      </c>
    </row>
    <row r="58" customFormat="false" ht="15" hidden="false" customHeight="true" outlineLevel="0" collapsed="false">
      <c r="A58" s="2" t="s">
        <v>97</v>
      </c>
      <c r="B58" s="8" t="n">
        <v>30.2631514736406</v>
      </c>
      <c r="C58" s="2" t="s">
        <v>65</v>
      </c>
      <c r="D58" s="8" t="n">
        <v>0.945920181268949</v>
      </c>
      <c r="E58" s="2" t="s">
        <v>103</v>
      </c>
      <c r="F58" s="8" t="n">
        <v>88.8696370051988</v>
      </c>
      <c r="G58" s="2" t="s">
        <v>88</v>
      </c>
      <c r="H58" s="8" t="n">
        <v>3.08725482918523</v>
      </c>
      <c r="I58" s="2" t="s">
        <v>101</v>
      </c>
      <c r="J58" s="8" t="n">
        <v>4.52163059038659</v>
      </c>
      <c r="K58" s="2" t="s">
        <v>105</v>
      </c>
      <c r="L58" s="8" t="n">
        <v>33.5356567030647</v>
      </c>
      <c r="M58" s="2" t="s">
        <v>97</v>
      </c>
      <c r="N58" s="8" t="n">
        <v>45.2794356422088</v>
      </c>
      <c r="O58" s="2" t="s">
        <v>94</v>
      </c>
      <c r="P58" s="8" t="n">
        <v>129.964292591304</v>
      </c>
      <c r="Q58" s="2" t="s">
        <v>64</v>
      </c>
      <c r="R58" s="8" t="n">
        <v>4.07357223496586</v>
      </c>
      <c r="S58" s="2" t="s">
        <v>87</v>
      </c>
      <c r="T58" s="8" t="n">
        <v>9.34482974715508</v>
      </c>
    </row>
    <row r="59" customFormat="false" ht="15" hidden="false" customHeight="true" outlineLevel="0" collapsed="false">
      <c r="A59" s="2" t="s">
        <v>109</v>
      </c>
      <c r="B59" s="8" t="n">
        <v>30.9202171415088</v>
      </c>
      <c r="C59" s="2" t="s">
        <v>93</v>
      </c>
      <c r="D59" s="8" t="n">
        <v>0.947542777919662</v>
      </c>
      <c r="E59" s="2" t="s">
        <v>77</v>
      </c>
      <c r="F59" s="8" t="n">
        <v>99.889280699358</v>
      </c>
      <c r="G59" s="2" t="s">
        <v>108</v>
      </c>
      <c r="H59" s="8" t="n">
        <v>3.14193524854954</v>
      </c>
      <c r="I59" s="49" t="s">
        <v>106</v>
      </c>
      <c r="K59" s="2" t="s">
        <v>56</v>
      </c>
      <c r="L59" s="8" t="n">
        <v>35.6599957200032</v>
      </c>
      <c r="M59" s="2" t="s">
        <v>78</v>
      </c>
      <c r="N59" s="8" t="n">
        <v>47.9471182367626</v>
      </c>
      <c r="O59" s="2" t="s">
        <v>64</v>
      </c>
      <c r="P59" s="8" t="n">
        <v>130.052699299359</v>
      </c>
      <c r="Q59" s="2" t="s">
        <v>95</v>
      </c>
      <c r="R59" s="8" t="n">
        <v>4.30755212189699</v>
      </c>
      <c r="S59" s="2" t="s">
        <v>107</v>
      </c>
      <c r="T59" s="8" t="n">
        <v>9.34706223989048</v>
      </c>
    </row>
    <row r="60" customFormat="false" ht="15" hidden="false" customHeight="true" outlineLevel="0" collapsed="false">
      <c r="A60" s="2" t="s">
        <v>91</v>
      </c>
      <c r="B60" s="8" t="n">
        <v>31.9712187771822</v>
      </c>
      <c r="C60" s="2" t="s">
        <v>96</v>
      </c>
      <c r="D60" s="8" t="n">
        <v>0.958157413825698</v>
      </c>
      <c r="E60" s="2" t="s">
        <v>81</v>
      </c>
      <c r="F60" s="8" t="n">
        <v>101.78277226248</v>
      </c>
      <c r="G60" s="2" t="s">
        <v>87</v>
      </c>
      <c r="H60" s="8" t="n">
        <v>3.17884935102277</v>
      </c>
      <c r="I60" s="49" t="s">
        <v>231</v>
      </c>
      <c r="K60" s="2" t="s">
        <v>65</v>
      </c>
      <c r="L60" s="8" t="n">
        <v>36.3782137823031</v>
      </c>
      <c r="M60" s="2" t="s">
        <v>105</v>
      </c>
      <c r="N60" s="8" t="n">
        <v>47.9941280505989</v>
      </c>
      <c r="O60" s="2" t="s">
        <v>88</v>
      </c>
      <c r="P60" s="8" t="n">
        <v>133.283580845961</v>
      </c>
      <c r="Q60" s="2" t="s">
        <v>76</v>
      </c>
      <c r="R60" s="8" t="n">
        <v>4.34993103836519</v>
      </c>
      <c r="S60" s="2" t="s">
        <v>73</v>
      </c>
      <c r="T60" s="8" t="n">
        <v>9.7175980829055</v>
      </c>
    </row>
    <row r="61" customFormat="false" ht="15" hidden="false" customHeight="true" outlineLevel="0" collapsed="false">
      <c r="A61" s="2" t="s">
        <v>65</v>
      </c>
      <c r="B61" s="8" t="n">
        <v>32.1474661691175</v>
      </c>
      <c r="C61" s="2" t="s">
        <v>105</v>
      </c>
      <c r="D61" s="8" t="n">
        <v>0.961392171903631</v>
      </c>
      <c r="E61" s="2" t="s">
        <v>61</v>
      </c>
      <c r="F61" s="8" t="n">
        <v>103.160242217157</v>
      </c>
      <c r="G61" s="2" t="s">
        <v>85</v>
      </c>
      <c r="H61" s="8" t="n">
        <v>3.19621865085891</v>
      </c>
      <c r="I61" s="2" t="s">
        <v>90</v>
      </c>
      <c r="J61" s="8" t="n">
        <v>5.57131389843544</v>
      </c>
      <c r="K61" s="49" t="s">
        <v>66</v>
      </c>
      <c r="M61" s="2" t="s">
        <v>81</v>
      </c>
      <c r="N61" s="8" t="n">
        <v>48.6417212720943</v>
      </c>
      <c r="O61" s="2" t="s">
        <v>97</v>
      </c>
      <c r="P61" s="8" t="n">
        <v>140.050942211228</v>
      </c>
      <c r="Q61" s="2" t="s">
        <v>91</v>
      </c>
      <c r="R61" s="8" t="n">
        <v>4.38060025003025</v>
      </c>
      <c r="S61" s="2" t="s">
        <v>68</v>
      </c>
      <c r="T61" s="8" t="n">
        <v>10.0700530307227</v>
      </c>
    </row>
    <row r="62" customFormat="false" ht="15" hidden="false" customHeight="true" outlineLevel="0" collapsed="false">
      <c r="A62" s="2" t="s">
        <v>101</v>
      </c>
      <c r="B62" s="8" t="n">
        <v>32.5924046144936</v>
      </c>
      <c r="C62" s="2" t="s">
        <v>109</v>
      </c>
      <c r="D62" s="8" t="n">
        <v>0.962392413730316</v>
      </c>
      <c r="E62" s="2" t="s">
        <v>73</v>
      </c>
      <c r="F62" s="8" t="n">
        <v>103.474607950737</v>
      </c>
      <c r="G62" s="2" t="s">
        <v>78</v>
      </c>
      <c r="H62" s="8" t="n">
        <v>3.23695083280383</v>
      </c>
      <c r="I62" s="2" t="s">
        <v>58</v>
      </c>
      <c r="J62" s="8" t="n">
        <v>5.69677397912836</v>
      </c>
      <c r="K62" s="2" t="s">
        <v>108</v>
      </c>
      <c r="L62" s="8" t="n">
        <v>38.3605886186546</v>
      </c>
      <c r="M62" s="2" t="s">
        <v>70</v>
      </c>
      <c r="N62" s="8" t="n">
        <v>49.3174507314789</v>
      </c>
      <c r="O62" s="2" t="s">
        <v>109</v>
      </c>
      <c r="P62" s="8" t="n">
        <v>142.882980723493</v>
      </c>
      <c r="Q62" s="2" t="s">
        <v>97</v>
      </c>
      <c r="R62" s="8" t="n">
        <v>4.7455239229504</v>
      </c>
      <c r="S62" s="2" t="s">
        <v>65</v>
      </c>
      <c r="T62" s="8" t="n">
        <v>10.7603641689654</v>
      </c>
    </row>
    <row r="63" customFormat="false" ht="15" hidden="false" customHeight="true" outlineLevel="0" collapsed="false">
      <c r="A63" s="2" t="s">
        <v>72</v>
      </c>
      <c r="B63" s="8" t="n">
        <v>33.0801415726841</v>
      </c>
      <c r="C63" s="2" t="s">
        <v>78</v>
      </c>
      <c r="D63" s="8" t="n">
        <v>0.964891544278182</v>
      </c>
      <c r="E63" s="2" t="s">
        <v>83</v>
      </c>
      <c r="F63" s="8" t="n">
        <v>113.702771415076</v>
      </c>
      <c r="G63" s="2" t="s">
        <v>96</v>
      </c>
      <c r="H63" s="8" t="n">
        <v>3.27881765562097</v>
      </c>
      <c r="I63" s="2" t="s">
        <v>68</v>
      </c>
      <c r="J63" s="8" t="n">
        <v>6.27425482515511</v>
      </c>
      <c r="K63" s="2" t="s">
        <v>80</v>
      </c>
      <c r="L63" s="8" t="n">
        <v>38.6606987468064</v>
      </c>
      <c r="M63" s="2" t="s">
        <v>108</v>
      </c>
      <c r="N63" s="8" t="n">
        <v>49.9476886608863</v>
      </c>
      <c r="O63" s="2" t="s">
        <v>79</v>
      </c>
      <c r="P63" s="8" t="n">
        <v>146.895973726153</v>
      </c>
      <c r="Q63" s="2" t="s">
        <v>87</v>
      </c>
      <c r="R63" s="8" t="n">
        <v>5.01852008861921</v>
      </c>
      <c r="S63" s="2" t="s">
        <v>100</v>
      </c>
      <c r="T63" s="8" t="n">
        <v>11.1506992517542</v>
      </c>
    </row>
    <row r="64" customFormat="false" ht="15" hidden="false" customHeight="true" outlineLevel="0" collapsed="false">
      <c r="A64" s="2" t="s">
        <v>94</v>
      </c>
      <c r="B64" s="8" t="n">
        <v>33.5506146866305</v>
      </c>
      <c r="C64" s="2" t="s">
        <v>84</v>
      </c>
      <c r="D64" s="8" t="n">
        <v>0.980820345158916</v>
      </c>
      <c r="E64" s="2" t="s">
        <v>109</v>
      </c>
      <c r="F64" s="8" t="n">
        <v>125.459308592734</v>
      </c>
      <c r="G64" s="2" t="s">
        <v>79</v>
      </c>
      <c r="H64" s="8" t="n">
        <v>3.34385492803308</v>
      </c>
      <c r="I64" s="2" t="s">
        <v>100</v>
      </c>
      <c r="J64" s="8" t="n">
        <v>7.6639439177362</v>
      </c>
      <c r="K64" s="2" t="s">
        <v>67</v>
      </c>
      <c r="L64" s="8" t="n">
        <v>39.0041461196331</v>
      </c>
      <c r="M64" s="2" t="s">
        <v>65</v>
      </c>
      <c r="N64" s="8" t="n">
        <v>52.6522816766055</v>
      </c>
      <c r="O64" s="2" t="s">
        <v>78</v>
      </c>
      <c r="P64" s="8" t="n">
        <v>148.232832737577</v>
      </c>
      <c r="Q64" s="2" t="s">
        <v>73</v>
      </c>
      <c r="R64" s="8" t="n">
        <v>5.24334430850293</v>
      </c>
      <c r="S64" s="2" t="s">
        <v>89</v>
      </c>
      <c r="T64" s="8" t="n">
        <v>11.2620279047049</v>
      </c>
    </row>
    <row r="65" customFormat="false" ht="15" hidden="false" customHeight="true" outlineLevel="0" collapsed="false">
      <c r="A65" s="2" t="s">
        <v>62</v>
      </c>
      <c r="B65" s="8" t="n">
        <v>34.0291358002256</v>
      </c>
      <c r="C65" s="2" t="s">
        <v>73</v>
      </c>
      <c r="D65" s="8" t="n">
        <v>0.99751892418785</v>
      </c>
      <c r="E65" s="2" t="s">
        <v>95</v>
      </c>
      <c r="F65" s="8" t="n">
        <v>130.916349710523</v>
      </c>
      <c r="G65" s="2" t="s">
        <v>63</v>
      </c>
      <c r="H65" s="8" t="n">
        <v>3.38631796087878</v>
      </c>
      <c r="I65" s="2" t="s">
        <v>102</v>
      </c>
      <c r="J65" s="8" t="n">
        <v>8.01436440380661</v>
      </c>
      <c r="K65" s="2" t="s">
        <v>109</v>
      </c>
      <c r="L65" s="8" t="n">
        <v>40.8951296152941</v>
      </c>
      <c r="M65" s="2" t="s">
        <v>85</v>
      </c>
      <c r="N65" s="8" t="n">
        <v>56.8310044158522</v>
      </c>
      <c r="O65" s="2" t="s">
        <v>60</v>
      </c>
      <c r="P65" s="8" t="n">
        <v>155.170081217209</v>
      </c>
      <c r="Q65" s="2" t="s">
        <v>92</v>
      </c>
      <c r="R65" s="8" t="n">
        <v>6.29969872407118</v>
      </c>
      <c r="S65" s="2" t="s">
        <v>67</v>
      </c>
      <c r="T65" s="8" t="n">
        <v>11.2688804532269</v>
      </c>
    </row>
    <row r="66" customFormat="false" ht="15" hidden="false" customHeight="true" outlineLevel="0" collapsed="false">
      <c r="A66" s="2" t="s">
        <v>87</v>
      </c>
      <c r="B66" s="8" t="n">
        <v>34.3653367640716</v>
      </c>
      <c r="C66" s="2" t="s">
        <v>102</v>
      </c>
      <c r="D66" s="8" t="n">
        <v>1.01926447789294</v>
      </c>
      <c r="E66" s="2" t="s">
        <v>100</v>
      </c>
      <c r="F66" s="8" t="n">
        <v>134.395596398454</v>
      </c>
      <c r="G66" s="2" t="s">
        <v>107</v>
      </c>
      <c r="H66" s="8" t="n">
        <v>3.50057862119661</v>
      </c>
      <c r="I66" s="2" t="s">
        <v>83</v>
      </c>
      <c r="J66" s="8" t="n">
        <v>8.7350250828289</v>
      </c>
      <c r="K66" s="2" t="s">
        <v>96</v>
      </c>
      <c r="L66" s="8" t="n">
        <v>45.8242614479824</v>
      </c>
      <c r="M66" s="2" t="s">
        <v>87</v>
      </c>
      <c r="N66" s="8" t="n">
        <v>61.762807208974</v>
      </c>
      <c r="O66" s="2" t="s">
        <v>89</v>
      </c>
      <c r="P66" s="8" t="n">
        <v>156.101208219148</v>
      </c>
      <c r="Q66" s="2" t="s">
        <v>94</v>
      </c>
      <c r="R66" s="8" t="n">
        <v>6.44385635163192</v>
      </c>
      <c r="S66" s="2" t="s">
        <v>92</v>
      </c>
      <c r="T66" s="8" t="n">
        <v>12.4464255686097</v>
      </c>
    </row>
    <row r="67" customFormat="false" ht="15" hidden="false" customHeight="true" outlineLevel="0" collapsed="false">
      <c r="A67" s="2" t="s">
        <v>102</v>
      </c>
      <c r="B67" s="8" t="n">
        <v>43.5827562772188</v>
      </c>
      <c r="C67" s="2" t="s">
        <v>94</v>
      </c>
      <c r="D67" s="8" t="n">
        <v>1.02963248039375</v>
      </c>
      <c r="E67" s="2" t="s">
        <v>56</v>
      </c>
      <c r="F67" s="8" t="n">
        <v>137.70609257754</v>
      </c>
      <c r="G67" s="2" t="s">
        <v>67</v>
      </c>
      <c r="H67" s="8" t="n">
        <v>3.67845894112376</v>
      </c>
      <c r="I67" s="2" t="s">
        <v>77</v>
      </c>
      <c r="J67" s="8" t="n">
        <v>9.31630105176889</v>
      </c>
      <c r="K67" s="2" t="s">
        <v>64</v>
      </c>
      <c r="L67" s="8" t="n">
        <v>45.8528689069396</v>
      </c>
      <c r="M67" s="2" t="s">
        <v>95</v>
      </c>
      <c r="N67" s="8" t="n">
        <v>67.1599198496243</v>
      </c>
      <c r="O67" s="2" t="s">
        <v>102</v>
      </c>
      <c r="P67" s="8" t="n">
        <v>176.78550639438</v>
      </c>
      <c r="Q67" s="2" t="s">
        <v>65</v>
      </c>
      <c r="R67" s="8" t="n">
        <v>6.47907549309496</v>
      </c>
      <c r="S67" s="2" t="s">
        <v>94</v>
      </c>
      <c r="T67" s="8" t="n">
        <v>12.6011040772693</v>
      </c>
    </row>
    <row r="68" customFormat="false" ht="15" hidden="false" customHeight="true" outlineLevel="0" collapsed="false">
      <c r="A68" s="2" t="s">
        <v>100</v>
      </c>
      <c r="B68" s="8" t="n">
        <v>48.2450748010378</v>
      </c>
      <c r="C68" s="2" t="s">
        <v>97</v>
      </c>
      <c r="D68" s="8" t="n">
        <v>1.10746782375235</v>
      </c>
      <c r="E68" s="2" t="s">
        <v>76</v>
      </c>
      <c r="F68" s="8" t="n">
        <v>139.722096168241</v>
      </c>
      <c r="G68" s="2" t="s">
        <v>64</v>
      </c>
      <c r="H68" s="8" t="n">
        <v>4.01627742293459</v>
      </c>
      <c r="I68" s="2" t="s">
        <v>56</v>
      </c>
      <c r="J68" s="8" t="n">
        <v>10.5559119904298</v>
      </c>
      <c r="K68" s="2" t="s">
        <v>79</v>
      </c>
      <c r="L68" s="8" t="n">
        <v>51.1534726314382</v>
      </c>
      <c r="M68" s="2" t="s">
        <v>60</v>
      </c>
      <c r="N68" s="8" t="n">
        <v>78.5843310066692</v>
      </c>
      <c r="O68" s="2" t="s">
        <v>87</v>
      </c>
      <c r="P68" s="8" t="n">
        <v>184.812104411423</v>
      </c>
      <c r="Q68" s="2" t="s">
        <v>81</v>
      </c>
      <c r="R68" s="8" t="n">
        <v>6.92668854526607</v>
      </c>
      <c r="S68" s="2" t="s">
        <v>91</v>
      </c>
      <c r="T68" s="8" t="n">
        <v>12.7397061249717</v>
      </c>
    </row>
    <row r="69" customFormat="false" ht="15" hidden="false" customHeight="true" outlineLevel="0" collapsed="false">
      <c r="A69" s="49" t="s">
        <v>66</v>
      </c>
      <c r="C69" s="2" t="s">
        <v>95</v>
      </c>
      <c r="D69" s="8" t="n">
        <v>1.14245961135356</v>
      </c>
      <c r="E69" s="2" t="s">
        <v>87</v>
      </c>
      <c r="F69" s="8" t="n">
        <v>159.010502335286</v>
      </c>
      <c r="G69" s="2" t="s">
        <v>105</v>
      </c>
      <c r="H69" s="8" t="n">
        <v>4.33524333823991</v>
      </c>
      <c r="I69" s="2" t="s">
        <v>95</v>
      </c>
      <c r="J69" s="8" t="n">
        <v>11.1093055895411</v>
      </c>
      <c r="K69" s="2" t="s">
        <v>99</v>
      </c>
      <c r="L69" s="8" t="n">
        <v>58.6370793309727</v>
      </c>
      <c r="M69" s="2" t="s">
        <v>96</v>
      </c>
      <c r="N69" s="8" t="n">
        <v>81.8846415684152</v>
      </c>
      <c r="O69" s="2" t="s">
        <v>67</v>
      </c>
      <c r="P69" s="8" t="n">
        <v>269.800213475537</v>
      </c>
      <c r="Q69" s="2" t="s">
        <v>109</v>
      </c>
      <c r="R69" s="8" t="n">
        <v>8.6641282852296</v>
      </c>
      <c r="S69" s="2" t="s">
        <v>61</v>
      </c>
      <c r="T69" s="8" t="n">
        <v>14.571524079401</v>
      </c>
    </row>
    <row r="70" customFormat="false" ht="15" hidden="false" customHeight="true" outlineLevel="0" collapsed="false">
      <c r="A70" s="2" t="s">
        <v>81</v>
      </c>
      <c r="B70" s="8" t="n">
        <v>57.7031487859442</v>
      </c>
      <c r="C70" s="2" t="s">
        <v>101</v>
      </c>
      <c r="D70" s="8" t="n">
        <v>1.16599621894196</v>
      </c>
      <c r="E70" s="2" t="s">
        <v>102</v>
      </c>
      <c r="F70" s="8" t="n">
        <v>163.927696052578</v>
      </c>
      <c r="G70" s="2" t="s">
        <v>65</v>
      </c>
      <c r="H70" s="8" t="n">
        <v>4.84392994783889</v>
      </c>
      <c r="I70" s="2" t="s">
        <v>61</v>
      </c>
      <c r="J70" s="8" t="n">
        <v>13.8941097376888</v>
      </c>
      <c r="K70" s="2" t="s">
        <v>78</v>
      </c>
      <c r="L70" s="8" t="n">
        <v>64.5682700386363</v>
      </c>
      <c r="M70" s="2" t="s">
        <v>102</v>
      </c>
      <c r="N70" s="8" t="n">
        <v>82.9825679126016</v>
      </c>
      <c r="O70" s="2" t="s">
        <v>65</v>
      </c>
      <c r="P70" s="8" t="n">
        <v>304.572213877081</v>
      </c>
      <c r="Q70" s="2" t="s">
        <v>102</v>
      </c>
      <c r="R70" s="8" t="n">
        <v>10.4226905761904</v>
      </c>
      <c r="S70" s="2" t="s">
        <v>56</v>
      </c>
      <c r="T70" s="8" t="n">
        <v>19.5953631839842</v>
      </c>
    </row>
    <row r="71" customFormat="false" ht="12.75" hidden="false" customHeight="true" outlineLevel="0" collapsed="false">
      <c r="A71" s="1" t="s">
        <v>247</v>
      </c>
      <c r="B71" s="8" t="n">
        <f aca="false">PERCENTILE(B16:B70,0.05)</f>
        <v>15.8954225690446</v>
      </c>
      <c r="D71" s="8" t="n">
        <f aca="false">PERCENTILE(D16:D70,0.05)</f>
        <v>0.606279354217115</v>
      </c>
      <c r="F71" s="8" t="n">
        <f aca="false">PERCENTILE(F16:F70,0.05)</f>
        <v>22.7050858427938</v>
      </c>
      <c r="H71" s="8" t="n">
        <f aca="false">PERCENTILE(H16:H70,0.05)</f>
        <v>1.48349771968948</v>
      </c>
      <c r="J71" s="8" t="n">
        <f aca="false">PERCENTILE(J16:J70,0.05)</f>
        <v>1.36944681387395</v>
      </c>
      <c r="L71" s="8" t="n">
        <f aca="false">PERCENTILE(L16:L70,0.05)</f>
        <v>7.56259110751029</v>
      </c>
      <c r="N71" s="8" t="n">
        <f aca="false">PERCENTILE(N16:N70,0.05)</f>
        <v>22.578403194161</v>
      </c>
      <c r="P71" s="8" t="n">
        <f aca="false">PERCENTILE(P16:P70,0.05)</f>
        <v>42.9796019810857</v>
      </c>
      <c r="R71" s="8" t="n">
        <f aca="false">PERCENTILE(R18:R70,0.05)</f>
        <v>0.843568691639815</v>
      </c>
      <c r="T71" s="8" t="n">
        <f aca="false">PERCENTILE(T19:T70,0.05)</f>
        <v>2.24852274203382</v>
      </c>
      <c r="V71" s="8" t="n">
        <f aca="false">AVERAGE(B71:T71)</f>
        <v>11.827242001605</v>
      </c>
    </row>
    <row r="72" customFormat="false" ht="12.75" hidden="false" customHeight="true" outlineLevel="0" collapsed="false">
      <c r="A72" s="1" t="s">
        <v>248</v>
      </c>
      <c r="B72" s="8" t="n">
        <f aca="false">PERCENTILE(B16:B70,0.95)</f>
        <v>39.4349174963026</v>
      </c>
      <c r="D72" s="8" t="n">
        <f aca="false">PERCENTILE(D16:D70,0.95)</f>
        <v>1.07244191924098</v>
      </c>
      <c r="F72" s="8" t="n">
        <f aca="false">PERCENTILE(F16:F70,0.95)</f>
        <v>138.814894552425</v>
      </c>
      <c r="H72" s="8" t="n">
        <f aca="false">PERCENTILE(H16:H70,0.95)</f>
        <v>3.86425910611971</v>
      </c>
      <c r="J72" s="8" t="n">
        <f aca="false">PERCENTILE(J16:J70,0.95)</f>
        <v>9.99808706803239</v>
      </c>
      <c r="L72" s="8" t="n">
        <f aca="false">PERCENTILE(L16:L70,0.95)</f>
        <v>48.7682009554138</v>
      </c>
      <c r="N72" s="8" t="n">
        <f aca="false">PERCENTILE(N16:N70,0.95)</f>
        <v>73.443345985999</v>
      </c>
      <c r="P72" s="8" t="n">
        <f aca="false">PERCENTILE(P16:P70,0.95)</f>
        <v>181.200135303754</v>
      </c>
      <c r="R72" s="8" t="n">
        <f aca="false">PERCENTILE(R16:R70,0.95)</f>
        <v>6.72526267178907</v>
      </c>
      <c r="T72" s="8" t="n">
        <f aca="false">PERCENTILE(T16:T70,0.95)</f>
        <v>12.6773352035056</v>
      </c>
      <c r="V72" s="8" t="n">
        <f aca="false">AVERAGE(B72:T72)</f>
        <v>51.5998880262582</v>
      </c>
    </row>
    <row r="73" customFormat="false" ht="12.75" hidden="false" customHeight="true" outlineLevel="0" collapsed="false">
      <c r="A73" s="1" t="s">
        <v>249</v>
      </c>
      <c r="B73" s="8" t="n">
        <f aca="false">PERCENTILE(B16:B70,0.3)</f>
        <v>22.7016522642251</v>
      </c>
      <c r="D73" s="8" t="n">
        <f aca="false">PERCENTILE(D16:D70,0.3)</f>
        <v>0.69764119604215</v>
      </c>
      <c r="F73" s="8" t="n">
        <f aca="false">PERCENTILE(F16:F70,0.3)</f>
        <v>43.8026920982076</v>
      </c>
      <c r="H73" s="8" t="n">
        <f aca="false">PERCENTILE(H16:H70,0.3)</f>
        <v>2.01241237405928</v>
      </c>
      <c r="J73" s="8" t="n">
        <f aca="false">PERCENTILE(J16:J70,0.3)</f>
        <v>2.22569609160707</v>
      </c>
      <c r="L73" s="8" t="n">
        <f aca="false">PERCENTILE(L16:L70,0.3)</f>
        <v>17.1603725615602</v>
      </c>
      <c r="N73" s="8" t="n">
        <f aca="false">PERCENTILE(N16:N70,0.3)</f>
        <v>31.9863645527306</v>
      </c>
      <c r="P73" s="8" t="n">
        <f aca="false">PERCENTILE(P16:P70,0.3)</f>
        <v>84.3025456920159</v>
      </c>
      <c r="R73" s="8" t="n">
        <f aca="false">PERCENTILE(R16:R70,0.3)</f>
        <v>1.73614120655608</v>
      </c>
      <c r="T73" s="8" t="n">
        <f aca="false">PERCENTILE(T16:T70,0.3)</f>
        <v>4.58448797087625</v>
      </c>
    </row>
    <row r="74" customFormat="false" ht="12.75" hidden="false" customHeight="true" outlineLevel="0" collapsed="false">
      <c r="A74" s="1" t="s">
        <v>250</v>
      </c>
      <c r="B74" s="8" t="n">
        <f aca="false">PERCENTILE(B16:B70,0.7)</f>
        <v>28.9425009825544</v>
      </c>
      <c r="D74" s="8" t="n">
        <f aca="false">PERCENTILE(D16:D70,0.7)</f>
        <v>0.920416504712035</v>
      </c>
      <c r="F74" s="8" t="n">
        <f aca="false">PERCENTILE(F16:F70,0.7)</f>
        <v>78.7709467939036</v>
      </c>
      <c r="H74" s="8" t="n">
        <f aca="false">PERCENTILE(H16:H70,0.7)</f>
        <v>2.71903856643437</v>
      </c>
      <c r="J74" s="8" t="n">
        <f aca="false">PERCENTILE(J16:J70,0.7)</f>
        <v>4.02935065128539</v>
      </c>
      <c r="L74" s="8" t="n">
        <f aca="false">PERCENTILE(L16:L70,0.7)</f>
        <v>29.6985557951617</v>
      </c>
      <c r="N74" s="8" t="n">
        <f aca="false">PERCENTILE(N16:N70,0.7)</f>
        <v>44.6341861461822</v>
      </c>
      <c r="P74" s="8" t="n">
        <f aca="false">PERCENTILE(P16:P70,0.7)</f>
        <v>122.838282940584</v>
      </c>
      <c r="R74" s="8" t="n">
        <f aca="false">PERCENTILE(R16:R70,0.7)</f>
        <v>3.30817431038177</v>
      </c>
      <c r="T74" s="8" t="n">
        <f aca="false">PERCENTILE(T16:T70,0.7)</f>
        <v>8.58657928736257</v>
      </c>
      <c r="V74" s="1" t="s">
        <v>251</v>
      </c>
      <c r="W74" s="1" t="s">
        <v>252</v>
      </c>
      <c r="X74" s="1" t="s">
        <v>253</v>
      </c>
    </row>
    <row r="75" customFormat="false" ht="12.75" hidden="false" customHeight="true" outlineLevel="0" collapsed="false">
      <c r="A75" s="1" t="s">
        <v>254</v>
      </c>
      <c r="B75" s="8" t="n">
        <f aca="false">B72/B71</f>
        <v>2.48089771284845</v>
      </c>
      <c r="D75" s="8" t="n">
        <f aca="false">D72/D71</f>
        <v>1.76889071313638</v>
      </c>
      <c r="F75" s="8" t="n">
        <f aca="false">F72/F71</f>
        <v>6.11382381522609</v>
      </c>
      <c r="H75" s="8" t="n">
        <f aca="false">H72/H71</f>
        <v>2.60482982537282</v>
      </c>
      <c r="J75" s="8" t="n">
        <f aca="false">J72/J71</f>
        <v>7.30082173819467</v>
      </c>
      <c r="L75" s="8" t="n">
        <f aca="false">L72/L71</f>
        <v>6.44861004146884</v>
      </c>
      <c r="N75" s="8" t="n">
        <f aca="false">N72/N71</f>
        <v>3.25281399904277</v>
      </c>
      <c r="P75" s="8" t="n">
        <f aca="false">P72/P71</f>
        <v>4.2159565689672</v>
      </c>
      <c r="R75" s="8" t="n">
        <f aca="false">R72/R71</f>
        <v>7.97239482503295</v>
      </c>
      <c r="T75" s="8" t="n">
        <f aca="false">T72/T71</f>
        <v>5.63807292962436</v>
      </c>
      <c r="V75" s="8" t="n">
        <f aca="false">AVERAGE(B75:T75)</f>
        <v>4.77971121689145</v>
      </c>
      <c r="W75" s="8" t="n">
        <f aca="false">STDEV(B75:T75)</f>
        <v>2.20050546062653</v>
      </c>
      <c r="X75" s="8" t="n">
        <f aca="false">W75/SQRT(10)</f>
        <v>0.695860925921781</v>
      </c>
    </row>
    <row r="76" customFormat="false" ht="12.75" hidden="false" customHeight="true" outlineLevel="0" collapsed="false">
      <c r="A76" s="1" t="s">
        <v>255</v>
      </c>
      <c r="B76" s="8" t="n">
        <f aca="false">B74/B73</f>
        <v>1.27490724664848</v>
      </c>
      <c r="D76" s="8" t="n">
        <f aca="false">D74/D73</f>
        <v>1.3193264817699</v>
      </c>
      <c r="F76" s="8" t="n">
        <f aca="false">F74/F73</f>
        <v>1.79831291230447</v>
      </c>
      <c r="H76" s="8" t="n">
        <f aca="false">H74/H73</f>
        <v>1.3511338935716</v>
      </c>
      <c r="J76" s="8" t="n">
        <f aca="false">J74/J73</f>
        <v>1.81037773597202</v>
      </c>
      <c r="L76" s="8" t="n">
        <f aca="false">L74/L73</f>
        <v>1.73064749547964</v>
      </c>
      <c r="N76" s="8" t="n">
        <f aca="false">N74/N73</f>
        <v>1.39541291329314</v>
      </c>
      <c r="P76" s="8" t="n">
        <f aca="false">P74/P73</f>
        <v>1.45711237937406</v>
      </c>
      <c r="R76" s="8" t="n">
        <f aca="false">R74/R73</f>
        <v>1.90547537140949</v>
      </c>
      <c r="T76" s="8" t="n">
        <f aca="false">T74/T73</f>
        <v>1.87296364215814</v>
      </c>
      <c r="V76" s="8" t="n">
        <f aca="false">AVERAGE(B76:T76)</f>
        <v>1.59156700719809</v>
      </c>
    </row>
    <row r="79" customFormat="false" ht="12.75" hidden="false" customHeight="true" outlineLevel="0" collapsed="false">
      <c r="A79" s="61" t="n">
        <v>2019</v>
      </c>
      <c r="B79" s="16" t="s">
        <v>114</v>
      </c>
      <c r="C79" s="16"/>
      <c r="D79" s="16" t="s">
        <v>240</v>
      </c>
      <c r="E79" s="16"/>
      <c r="F79" s="16" t="s">
        <v>117</v>
      </c>
      <c r="G79" s="16"/>
      <c r="H79" s="16" t="s">
        <v>116</v>
      </c>
      <c r="I79" s="16"/>
      <c r="J79" s="16" t="s">
        <v>118</v>
      </c>
      <c r="K79" s="16"/>
      <c r="L79" s="16" t="s">
        <v>119</v>
      </c>
      <c r="M79" s="16"/>
      <c r="N79" s="16" t="s">
        <v>120</v>
      </c>
      <c r="O79" s="16"/>
      <c r="P79" s="16" t="s">
        <v>115</v>
      </c>
      <c r="Q79" s="16"/>
      <c r="R79" s="16" t="s">
        <v>121</v>
      </c>
      <c r="S79" s="16"/>
      <c r="T79" s="16" t="s">
        <v>123</v>
      </c>
    </row>
    <row r="80" customFormat="false" ht="15" hidden="false" customHeight="true" outlineLevel="0" collapsed="false">
      <c r="A80" s="2" t="s">
        <v>63</v>
      </c>
      <c r="B80" s="8" t="n">
        <v>5.86669366333168</v>
      </c>
      <c r="C80" s="49" t="s">
        <v>224</v>
      </c>
      <c r="E80" s="49" t="s">
        <v>224</v>
      </c>
      <c r="G80" s="49" t="s">
        <v>231</v>
      </c>
      <c r="I80" s="49" t="s">
        <v>224</v>
      </c>
      <c r="K80" s="49" t="s">
        <v>224</v>
      </c>
      <c r="M80" s="49" t="s">
        <v>224</v>
      </c>
      <c r="O80" s="49" t="s">
        <v>224</v>
      </c>
      <c r="Q80" s="49" t="s">
        <v>224</v>
      </c>
      <c r="S80" s="49" t="s">
        <v>224</v>
      </c>
    </row>
    <row r="81" customFormat="false" ht="15" hidden="false" customHeight="true" outlineLevel="0" collapsed="false">
      <c r="A81" s="2" t="s">
        <v>92</v>
      </c>
      <c r="B81" s="8" t="n">
        <v>7.21269013482348</v>
      </c>
      <c r="C81" s="49" t="s">
        <v>106</v>
      </c>
      <c r="E81" s="49" t="s">
        <v>231</v>
      </c>
      <c r="G81" s="49" t="s">
        <v>224</v>
      </c>
      <c r="I81" s="2" t="s">
        <v>99</v>
      </c>
      <c r="J81" s="8" t="n">
        <v>0.112095876665273</v>
      </c>
      <c r="K81" s="49" t="s">
        <v>106</v>
      </c>
      <c r="M81" s="49" t="s">
        <v>231</v>
      </c>
      <c r="O81" s="49" t="s">
        <v>106</v>
      </c>
      <c r="Q81" s="49" t="s">
        <v>69</v>
      </c>
      <c r="S81" s="49" t="s">
        <v>69</v>
      </c>
    </row>
    <row r="82" customFormat="false" ht="15" hidden="false" customHeight="true" outlineLevel="0" collapsed="false">
      <c r="A82" s="49" t="s">
        <v>231</v>
      </c>
      <c r="C82" s="49" t="s">
        <v>69</v>
      </c>
      <c r="E82" s="49" t="s">
        <v>69</v>
      </c>
      <c r="G82" s="49" t="s">
        <v>69</v>
      </c>
      <c r="I82" s="2" t="s">
        <v>82</v>
      </c>
      <c r="J82" s="8" t="n">
        <v>0.129613066951886</v>
      </c>
      <c r="K82" s="49" t="s">
        <v>69</v>
      </c>
      <c r="M82" s="49" t="s">
        <v>106</v>
      </c>
      <c r="O82" s="49" t="s">
        <v>231</v>
      </c>
      <c r="Q82" s="49" t="s">
        <v>231</v>
      </c>
      <c r="S82" s="49" t="s">
        <v>106</v>
      </c>
    </row>
    <row r="83" customFormat="false" ht="15" hidden="false" customHeight="true" outlineLevel="0" collapsed="false">
      <c r="A83" s="2" t="s">
        <v>105</v>
      </c>
      <c r="B83" s="8" t="n">
        <v>7.76587407790843</v>
      </c>
      <c r="C83" s="49" t="s">
        <v>231</v>
      </c>
      <c r="E83" s="49" t="s">
        <v>66</v>
      </c>
      <c r="G83" s="49" t="s">
        <v>106</v>
      </c>
      <c r="I83" s="49" t="s">
        <v>69</v>
      </c>
      <c r="K83" s="2" t="s">
        <v>111</v>
      </c>
      <c r="L83" s="8" t="n">
        <v>2.87456436962535</v>
      </c>
      <c r="M83" s="49" t="s">
        <v>66</v>
      </c>
      <c r="O83" s="49" t="s">
        <v>69</v>
      </c>
      <c r="Q83" s="49" t="s">
        <v>106</v>
      </c>
      <c r="S83" s="49" t="s">
        <v>231</v>
      </c>
    </row>
    <row r="84" customFormat="false" ht="15" hidden="false" customHeight="true" outlineLevel="0" collapsed="false">
      <c r="A84" s="2" t="s">
        <v>104</v>
      </c>
      <c r="B84" s="8" t="n">
        <v>7.99969307146257</v>
      </c>
      <c r="C84" s="49" t="s">
        <v>66</v>
      </c>
      <c r="E84" s="49" t="s">
        <v>106</v>
      </c>
      <c r="G84" s="2" t="s">
        <v>70</v>
      </c>
      <c r="H84" s="8" t="n">
        <v>0.699519448085703</v>
      </c>
      <c r="I84" s="2" t="s">
        <v>78</v>
      </c>
      <c r="J84" s="8" t="n">
        <v>0.202601970522507</v>
      </c>
      <c r="K84" s="2" t="s">
        <v>101</v>
      </c>
      <c r="L84" s="8" t="n">
        <v>4.63993470930607</v>
      </c>
      <c r="M84" s="49" t="s">
        <v>69</v>
      </c>
      <c r="O84" s="2" t="s">
        <v>103</v>
      </c>
      <c r="P84" s="8" t="n">
        <v>17.8881569420153</v>
      </c>
      <c r="Q84" s="2" t="s">
        <v>82</v>
      </c>
      <c r="R84" s="8" t="n">
        <v>0.0696800784164641</v>
      </c>
      <c r="S84" s="2" t="s">
        <v>82</v>
      </c>
      <c r="T84" s="8" t="n">
        <v>1.24094976409808</v>
      </c>
    </row>
    <row r="85" customFormat="false" ht="15" hidden="false" customHeight="true" outlineLevel="0" collapsed="false">
      <c r="A85" s="49" t="s">
        <v>69</v>
      </c>
      <c r="C85" s="2" t="s">
        <v>70</v>
      </c>
      <c r="D85" s="8" t="n">
        <v>0.18163365049948</v>
      </c>
      <c r="E85" s="2" t="s">
        <v>89</v>
      </c>
      <c r="F85" s="8" t="n">
        <v>5.8430826181381</v>
      </c>
      <c r="G85" s="2" t="s">
        <v>101</v>
      </c>
      <c r="H85" s="8" t="n">
        <v>0.87768281337781</v>
      </c>
      <c r="I85" s="2" t="s">
        <v>110</v>
      </c>
      <c r="J85" s="8" t="n">
        <v>0.226015443026061</v>
      </c>
      <c r="K85" s="2" t="s">
        <v>83</v>
      </c>
      <c r="L85" s="8" t="n">
        <v>5.79115830558215</v>
      </c>
      <c r="M85" s="2" t="s">
        <v>103</v>
      </c>
      <c r="N85" s="8" t="n">
        <v>10.8494941057318</v>
      </c>
      <c r="O85" s="2" t="s">
        <v>72</v>
      </c>
      <c r="P85" s="8" t="n">
        <v>18.2209415679088</v>
      </c>
      <c r="Q85" s="2" t="s">
        <v>58</v>
      </c>
      <c r="R85" s="8" t="n">
        <v>0.155110075251693</v>
      </c>
      <c r="S85" s="2" t="s">
        <v>78</v>
      </c>
      <c r="T85" s="8" t="n">
        <v>1.80961038883748</v>
      </c>
    </row>
    <row r="86" customFormat="false" ht="15" hidden="false" customHeight="true" outlineLevel="0" collapsed="false">
      <c r="A86" s="2" t="s">
        <v>99</v>
      </c>
      <c r="B86" s="8" t="n">
        <v>8.76616186550194</v>
      </c>
      <c r="C86" s="2" t="s">
        <v>62</v>
      </c>
      <c r="D86" s="8" t="n">
        <v>0.211865325825884</v>
      </c>
      <c r="E86" s="2" t="s">
        <v>80</v>
      </c>
      <c r="F86" s="8" t="n">
        <v>6.5428190600715</v>
      </c>
      <c r="G86" s="2" t="s">
        <v>86</v>
      </c>
      <c r="H86" s="8" t="n">
        <v>0.899298389998387</v>
      </c>
      <c r="I86" s="2" t="s">
        <v>65</v>
      </c>
      <c r="J86" s="8" t="n">
        <v>0.231575617911527</v>
      </c>
      <c r="K86" s="2" t="s">
        <v>86</v>
      </c>
      <c r="L86" s="8" t="n">
        <v>7.83115040880724</v>
      </c>
      <c r="M86" s="2" t="s">
        <v>82</v>
      </c>
      <c r="N86" s="8" t="n">
        <v>12.1078272483027</v>
      </c>
      <c r="O86" s="2" t="s">
        <v>74</v>
      </c>
      <c r="P86" s="8" t="n">
        <v>24.6292538675846</v>
      </c>
      <c r="Q86" s="2" t="s">
        <v>93</v>
      </c>
      <c r="R86" s="8" t="n">
        <v>0.157926782860187</v>
      </c>
      <c r="S86" s="49" t="s">
        <v>66</v>
      </c>
    </row>
    <row r="87" customFormat="false" ht="15" hidden="false" customHeight="true" outlineLevel="0" collapsed="false">
      <c r="A87" s="2" t="s">
        <v>86</v>
      </c>
      <c r="B87" s="8" t="n">
        <v>8.81044743404701</v>
      </c>
      <c r="C87" s="2" t="s">
        <v>99</v>
      </c>
      <c r="D87" s="8" t="n">
        <v>0.216432358752116</v>
      </c>
      <c r="E87" s="2" t="s">
        <v>64</v>
      </c>
      <c r="F87" s="8" t="n">
        <v>8.43054149637883</v>
      </c>
      <c r="G87" s="2" t="s">
        <v>90</v>
      </c>
      <c r="H87" s="8" t="n">
        <v>0.917833547704653</v>
      </c>
      <c r="I87" s="2" t="s">
        <v>72</v>
      </c>
      <c r="J87" s="8" t="n">
        <v>0.23985108375505</v>
      </c>
      <c r="K87" s="2" t="s">
        <v>61</v>
      </c>
      <c r="L87" s="8" t="n">
        <v>8.40031691919025</v>
      </c>
      <c r="M87" s="2" t="s">
        <v>91</v>
      </c>
      <c r="N87" s="8" t="n">
        <v>12.4980865971017</v>
      </c>
      <c r="O87" s="2" t="s">
        <v>93</v>
      </c>
      <c r="P87" s="8" t="n">
        <v>29.7724332140954</v>
      </c>
      <c r="Q87" s="49" t="s">
        <v>66</v>
      </c>
      <c r="S87" s="2" t="s">
        <v>70</v>
      </c>
      <c r="T87" s="8" t="n">
        <v>1.96027607015323</v>
      </c>
    </row>
    <row r="88" customFormat="false" ht="15" hidden="false" customHeight="true" outlineLevel="0" collapsed="false">
      <c r="A88" s="2" t="s">
        <v>74</v>
      </c>
      <c r="B88" s="8" t="n">
        <v>9.02164452769669</v>
      </c>
      <c r="C88" s="2" t="s">
        <v>87</v>
      </c>
      <c r="D88" s="8" t="n">
        <v>0.219686924947957</v>
      </c>
      <c r="E88" s="2" t="s">
        <v>79</v>
      </c>
      <c r="F88" s="8" t="n">
        <v>8.45676747694221</v>
      </c>
      <c r="G88" s="2" t="s">
        <v>110</v>
      </c>
      <c r="H88" s="8" t="n">
        <v>0.920154698189795</v>
      </c>
      <c r="I88" s="2" t="s">
        <v>89</v>
      </c>
      <c r="J88" s="8" t="n">
        <v>0.260257886849977</v>
      </c>
      <c r="K88" s="2" t="s">
        <v>74</v>
      </c>
      <c r="L88" s="8" t="n">
        <v>8.57740398786715</v>
      </c>
      <c r="M88" s="2" t="s">
        <v>93</v>
      </c>
      <c r="N88" s="8" t="n">
        <v>12.5543984610176</v>
      </c>
      <c r="O88" s="2" t="s">
        <v>62</v>
      </c>
      <c r="P88" s="8" t="n">
        <v>30.9519626369795</v>
      </c>
      <c r="Q88" s="2" t="s">
        <v>61</v>
      </c>
      <c r="R88" s="8" t="n">
        <v>0.170832830760381</v>
      </c>
      <c r="S88" s="2" t="s">
        <v>90</v>
      </c>
      <c r="T88" s="8" t="n">
        <v>1.97679448347958</v>
      </c>
    </row>
    <row r="89" customFormat="false" ht="15" hidden="false" customHeight="true" outlineLevel="0" collapsed="false">
      <c r="A89" s="2" t="s">
        <v>88</v>
      </c>
      <c r="B89" s="8" t="n">
        <v>9.16216019433541</v>
      </c>
      <c r="C89" s="2" t="s">
        <v>82</v>
      </c>
      <c r="D89" s="8" t="n">
        <v>0.237444570851431</v>
      </c>
      <c r="E89" s="2" t="s">
        <v>65</v>
      </c>
      <c r="F89" s="8" t="n">
        <v>9.11952998878578</v>
      </c>
      <c r="G89" s="2" t="s">
        <v>56</v>
      </c>
      <c r="H89" s="8" t="n">
        <v>0.931170249541879</v>
      </c>
      <c r="I89" s="2" t="s">
        <v>91</v>
      </c>
      <c r="J89" s="8" t="n">
        <v>0.268569852069757</v>
      </c>
      <c r="K89" s="2" t="s">
        <v>103</v>
      </c>
      <c r="L89" s="8" t="n">
        <v>9.33596085595744</v>
      </c>
      <c r="M89" s="2" t="s">
        <v>72</v>
      </c>
      <c r="N89" s="8" t="n">
        <v>13.3124836596098</v>
      </c>
      <c r="O89" s="2" t="s">
        <v>101</v>
      </c>
      <c r="P89" s="8" t="n">
        <v>31.0324882242762</v>
      </c>
      <c r="Q89" s="2" t="s">
        <v>85</v>
      </c>
      <c r="R89" s="8" t="n">
        <v>0.179251444172691</v>
      </c>
      <c r="S89" s="2" t="s">
        <v>96</v>
      </c>
      <c r="T89" s="8" t="n">
        <v>2.35872933755708</v>
      </c>
    </row>
    <row r="90" customFormat="false" ht="15" hidden="false" customHeight="true" outlineLevel="0" collapsed="false">
      <c r="A90" s="2" t="s">
        <v>82</v>
      </c>
      <c r="B90" s="8" t="n">
        <v>9.28640556688805</v>
      </c>
      <c r="C90" s="2" t="s">
        <v>94</v>
      </c>
      <c r="D90" s="8" t="n">
        <v>0.240130548972975</v>
      </c>
      <c r="E90" s="2" t="s">
        <v>88</v>
      </c>
      <c r="F90" s="8" t="n">
        <v>10.5926994780509</v>
      </c>
      <c r="G90" s="2" t="s">
        <v>76</v>
      </c>
      <c r="H90" s="8" t="n">
        <v>0.973050176232683</v>
      </c>
      <c r="I90" s="2" t="s">
        <v>70</v>
      </c>
      <c r="J90" s="8" t="n">
        <v>0.280060626949329</v>
      </c>
      <c r="K90" s="2" t="s">
        <v>70</v>
      </c>
      <c r="L90" s="8" t="n">
        <v>10.5506359331917</v>
      </c>
      <c r="M90" s="2" t="s">
        <v>101</v>
      </c>
      <c r="N90" s="8" t="n">
        <v>14.4211837555487</v>
      </c>
      <c r="O90" s="2" t="s">
        <v>86</v>
      </c>
      <c r="P90" s="8" t="n">
        <v>31.7926518087187</v>
      </c>
      <c r="Q90" s="2" t="s">
        <v>74</v>
      </c>
      <c r="R90" s="8" t="n">
        <v>0.189374562212566</v>
      </c>
      <c r="S90" s="2" t="s">
        <v>105</v>
      </c>
      <c r="T90" s="8" t="n">
        <v>2.36141983272141</v>
      </c>
    </row>
    <row r="91" customFormat="false" ht="15" hidden="false" customHeight="true" outlineLevel="0" collapsed="false">
      <c r="A91" s="2" t="s">
        <v>107</v>
      </c>
      <c r="B91" s="8" t="n">
        <v>9.56764784894744</v>
      </c>
      <c r="C91" s="2" t="s">
        <v>103</v>
      </c>
      <c r="D91" s="8" t="n">
        <v>0.240388281356238</v>
      </c>
      <c r="E91" s="2" t="s">
        <v>82</v>
      </c>
      <c r="F91" s="8" t="n">
        <v>11.4851837850413</v>
      </c>
      <c r="G91" s="2" t="s">
        <v>94</v>
      </c>
      <c r="H91" s="8" t="n">
        <v>1.02599002489499</v>
      </c>
      <c r="I91" s="2" t="s">
        <v>109</v>
      </c>
      <c r="J91" s="8" t="n">
        <v>0.292989358573822</v>
      </c>
      <c r="K91" s="2" t="s">
        <v>84</v>
      </c>
      <c r="L91" s="8" t="n">
        <v>11.1896986815976</v>
      </c>
      <c r="M91" s="2" t="s">
        <v>89</v>
      </c>
      <c r="N91" s="8" t="n">
        <v>14.4908147652775</v>
      </c>
      <c r="O91" s="49" t="s">
        <v>66</v>
      </c>
      <c r="Q91" s="2" t="s">
        <v>110</v>
      </c>
      <c r="R91" s="8" t="n">
        <v>0.202331190014348</v>
      </c>
      <c r="S91" s="2" t="s">
        <v>85</v>
      </c>
      <c r="T91" s="8" t="n">
        <v>2.6165396368563</v>
      </c>
    </row>
    <row r="92" customFormat="false" ht="15" hidden="false" customHeight="true" outlineLevel="0" collapsed="false">
      <c r="A92" s="2" t="s">
        <v>64</v>
      </c>
      <c r="B92" s="8" t="n">
        <v>9.89736871113041</v>
      </c>
      <c r="C92" s="2" t="s">
        <v>60</v>
      </c>
      <c r="D92" s="8" t="n">
        <v>0.25135198964323</v>
      </c>
      <c r="E92" s="2" t="s">
        <v>105</v>
      </c>
      <c r="F92" s="8" t="n">
        <v>11.7291170196911</v>
      </c>
      <c r="G92" s="2" t="s">
        <v>77</v>
      </c>
      <c r="H92" s="8" t="n">
        <v>1.0424359522061</v>
      </c>
      <c r="I92" s="2" t="s">
        <v>97</v>
      </c>
      <c r="J92" s="8" t="n">
        <v>0.302042127984956</v>
      </c>
      <c r="K92" s="2" t="s">
        <v>71</v>
      </c>
      <c r="L92" s="8" t="n">
        <v>12.3336588204682</v>
      </c>
      <c r="M92" s="2" t="s">
        <v>94</v>
      </c>
      <c r="N92" s="8" t="n">
        <v>14.7554294171493</v>
      </c>
      <c r="O92" s="2" t="s">
        <v>82</v>
      </c>
      <c r="P92" s="8" t="n">
        <v>36.417395674044</v>
      </c>
      <c r="Q92" s="2" t="s">
        <v>62</v>
      </c>
      <c r="R92" s="8" t="n">
        <v>0.21609794012349</v>
      </c>
      <c r="S92" s="2" t="s">
        <v>81</v>
      </c>
      <c r="T92" s="8" t="n">
        <v>2.77209336230608</v>
      </c>
    </row>
    <row r="93" customFormat="false" ht="15" hidden="false" customHeight="true" outlineLevel="0" collapsed="false">
      <c r="A93" s="49" t="s">
        <v>224</v>
      </c>
      <c r="C93" s="2" t="s">
        <v>90</v>
      </c>
      <c r="D93" s="8" t="n">
        <v>0.261094252321005</v>
      </c>
      <c r="E93" s="2" t="s">
        <v>91</v>
      </c>
      <c r="F93" s="8" t="n">
        <v>13.4195549082248</v>
      </c>
      <c r="G93" s="2" t="s">
        <v>72</v>
      </c>
      <c r="H93" s="8" t="n">
        <v>1.08179874068613</v>
      </c>
      <c r="I93" s="49" t="s">
        <v>66</v>
      </c>
      <c r="K93" s="2" t="s">
        <v>94</v>
      </c>
      <c r="L93" s="8" t="n">
        <v>12.7611757962546</v>
      </c>
      <c r="M93" s="2" t="s">
        <v>107</v>
      </c>
      <c r="N93" s="8" t="n">
        <v>14.8259396997417</v>
      </c>
      <c r="O93" s="2" t="s">
        <v>81</v>
      </c>
      <c r="P93" s="8" t="n">
        <v>39.6582748706625</v>
      </c>
      <c r="Q93" s="2" t="s">
        <v>103</v>
      </c>
      <c r="R93" s="8" t="n">
        <v>0.218632777531402</v>
      </c>
      <c r="S93" s="2" t="s">
        <v>110</v>
      </c>
      <c r="T93" s="8" t="n">
        <v>3.09861820674996</v>
      </c>
    </row>
    <row r="94" customFormat="false" ht="15" hidden="false" customHeight="true" outlineLevel="0" collapsed="false">
      <c r="A94" s="2" t="s">
        <v>94</v>
      </c>
      <c r="B94" s="8" t="n">
        <v>10.4010368634027</v>
      </c>
      <c r="C94" s="2" t="s">
        <v>107</v>
      </c>
      <c r="D94" s="8" t="n">
        <v>0.261324472477889</v>
      </c>
      <c r="E94" s="2" t="s">
        <v>99</v>
      </c>
      <c r="F94" s="8" t="n">
        <v>14.3894574181983</v>
      </c>
      <c r="G94" s="2" t="s">
        <v>109</v>
      </c>
      <c r="H94" s="8" t="n">
        <v>1.09610428162422</v>
      </c>
      <c r="I94" s="2" t="s">
        <v>81</v>
      </c>
      <c r="J94" s="8" t="n">
        <v>0.312407597305138</v>
      </c>
      <c r="K94" s="2" t="s">
        <v>93</v>
      </c>
      <c r="L94" s="8" t="n">
        <v>12.972684637208</v>
      </c>
      <c r="M94" s="2" t="s">
        <v>80</v>
      </c>
      <c r="N94" s="8" t="n">
        <v>15.1325128186379</v>
      </c>
      <c r="O94" s="2" t="s">
        <v>70</v>
      </c>
      <c r="P94" s="8" t="n">
        <v>44.7313457713692</v>
      </c>
      <c r="Q94" s="2" t="s">
        <v>80</v>
      </c>
      <c r="R94" s="8" t="n">
        <v>0.251924446024906</v>
      </c>
      <c r="S94" s="2" t="s">
        <v>108</v>
      </c>
      <c r="T94" s="8" t="n">
        <v>3.23228441949217</v>
      </c>
    </row>
    <row r="95" customFormat="false" ht="15" hidden="false" customHeight="true" outlineLevel="0" collapsed="false">
      <c r="A95" s="2" t="s">
        <v>80</v>
      </c>
      <c r="B95" s="8" t="n">
        <v>10.5397748829417</v>
      </c>
      <c r="C95" s="2" t="s">
        <v>108</v>
      </c>
      <c r="D95" s="8" t="n">
        <v>0.261659618854789</v>
      </c>
      <c r="E95" s="2" t="s">
        <v>63</v>
      </c>
      <c r="F95" s="8" t="n">
        <v>16.6375711614493</v>
      </c>
      <c r="G95" s="49" t="s">
        <v>66</v>
      </c>
      <c r="I95" s="2" t="s">
        <v>80</v>
      </c>
      <c r="J95" s="8" t="n">
        <v>0.314129714560879</v>
      </c>
      <c r="K95" s="49" t="s">
        <v>231</v>
      </c>
      <c r="M95" s="2" t="s">
        <v>76</v>
      </c>
      <c r="N95" s="8" t="n">
        <v>15.3137058150854</v>
      </c>
      <c r="O95" s="2" t="s">
        <v>110</v>
      </c>
      <c r="P95" s="8" t="n">
        <v>45.9747418347722</v>
      </c>
      <c r="Q95" s="2" t="s">
        <v>72</v>
      </c>
      <c r="R95" s="8" t="n">
        <v>0.259030647607791</v>
      </c>
      <c r="S95" s="2" t="s">
        <v>99</v>
      </c>
      <c r="T95" s="8" t="n">
        <v>3.43272973046959</v>
      </c>
    </row>
    <row r="96" customFormat="false" ht="15" hidden="false" customHeight="true" outlineLevel="0" collapsed="false">
      <c r="A96" s="2" t="s">
        <v>93</v>
      </c>
      <c r="B96" s="8" t="n">
        <v>10.6863483548583</v>
      </c>
      <c r="C96" s="2" t="s">
        <v>79</v>
      </c>
      <c r="D96" s="8" t="n">
        <v>0.261773696259147</v>
      </c>
      <c r="E96" s="2" t="s">
        <v>97</v>
      </c>
      <c r="F96" s="8" t="n">
        <v>18.0780986454527</v>
      </c>
      <c r="G96" s="2" t="s">
        <v>68</v>
      </c>
      <c r="H96" s="8" t="n">
        <v>1.11477521428693</v>
      </c>
      <c r="I96" s="2" t="s">
        <v>63</v>
      </c>
      <c r="J96" s="8" t="n">
        <v>0.324142311785086</v>
      </c>
      <c r="K96" s="2" t="s">
        <v>102</v>
      </c>
      <c r="L96" s="8" t="n">
        <v>14.5146997279612</v>
      </c>
      <c r="M96" s="2" t="s">
        <v>64</v>
      </c>
      <c r="N96" s="8" t="n">
        <v>15.4553336098889</v>
      </c>
      <c r="O96" s="2" t="s">
        <v>73</v>
      </c>
      <c r="P96" s="8" t="n">
        <v>52.3230720806914</v>
      </c>
      <c r="Q96" s="2" t="s">
        <v>70</v>
      </c>
      <c r="R96" s="8" t="n">
        <v>0.291911980744022</v>
      </c>
      <c r="S96" s="2" t="s">
        <v>62</v>
      </c>
      <c r="T96" s="8" t="n">
        <v>3.50486481107378</v>
      </c>
    </row>
    <row r="97" customFormat="false" ht="15" hidden="false" customHeight="true" outlineLevel="0" collapsed="false">
      <c r="A97" s="2" t="s">
        <v>87</v>
      </c>
      <c r="B97" s="8" t="n">
        <v>10.7043961409747</v>
      </c>
      <c r="C97" s="2" t="s">
        <v>80</v>
      </c>
      <c r="D97" s="8" t="n">
        <v>0.261901953470314</v>
      </c>
      <c r="E97" s="2" t="s">
        <v>70</v>
      </c>
      <c r="F97" s="8" t="n">
        <v>18.512591533698</v>
      </c>
      <c r="G97" s="2" t="s">
        <v>81</v>
      </c>
      <c r="H97" s="8" t="n">
        <v>1.13216700709743</v>
      </c>
      <c r="I97" s="2" t="s">
        <v>64</v>
      </c>
      <c r="J97" s="8" t="n">
        <v>0.330301599843154</v>
      </c>
      <c r="K97" s="2" t="s">
        <v>75</v>
      </c>
      <c r="L97" s="8" t="n">
        <v>14.7828761335029</v>
      </c>
      <c r="M97" s="2" t="s">
        <v>86</v>
      </c>
      <c r="N97" s="8" t="n">
        <v>15.5382473604328</v>
      </c>
      <c r="O97" s="2" t="s">
        <v>85</v>
      </c>
      <c r="P97" s="8" t="n">
        <v>52.3623240747845</v>
      </c>
      <c r="Q97" s="2" t="s">
        <v>99</v>
      </c>
      <c r="R97" s="8" t="n">
        <v>0.292846347939937</v>
      </c>
      <c r="S97" s="2" t="s">
        <v>72</v>
      </c>
      <c r="T97" s="8" t="n">
        <v>3.68100212274148</v>
      </c>
    </row>
    <row r="98" customFormat="false" ht="15" hidden="false" customHeight="true" outlineLevel="0" collapsed="false">
      <c r="A98" s="2" t="s">
        <v>101</v>
      </c>
      <c r="B98" s="8" t="n">
        <v>10.7163551153608</v>
      </c>
      <c r="C98" s="2" t="s">
        <v>63</v>
      </c>
      <c r="D98" s="8" t="n">
        <v>0.264662245326058</v>
      </c>
      <c r="E98" s="2" t="s">
        <v>107</v>
      </c>
      <c r="F98" s="8" t="n">
        <v>18.5492844664747</v>
      </c>
      <c r="G98" s="2" t="s">
        <v>99</v>
      </c>
      <c r="H98" s="8" t="n">
        <v>1.14898509573224</v>
      </c>
      <c r="I98" s="2" t="s">
        <v>86</v>
      </c>
      <c r="J98" s="8" t="n">
        <v>0.333952299618281</v>
      </c>
      <c r="K98" s="2" t="s">
        <v>77</v>
      </c>
      <c r="L98" s="8" t="n">
        <v>15.0836496519312</v>
      </c>
      <c r="M98" s="2" t="s">
        <v>62</v>
      </c>
      <c r="N98" s="8" t="n">
        <v>15.9634409838191</v>
      </c>
      <c r="O98" s="2" t="s">
        <v>83</v>
      </c>
      <c r="P98" s="8" t="n">
        <v>53.0806790923438</v>
      </c>
      <c r="Q98" s="2" t="s">
        <v>111</v>
      </c>
      <c r="R98" s="8" t="n">
        <v>0.302958571702557</v>
      </c>
      <c r="S98" s="2" t="s">
        <v>75</v>
      </c>
      <c r="T98" s="8" t="n">
        <v>3.68377730653133</v>
      </c>
    </row>
    <row r="99" customFormat="false" ht="15" hidden="false" customHeight="true" outlineLevel="0" collapsed="false">
      <c r="A99" s="49" t="s">
        <v>106</v>
      </c>
      <c r="C99" s="2" t="s">
        <v>96</v>
      </c>
      <c r="D99" s="8" t="n">
        <v>0.269028154197381</v>
      </c>
      <c r="E99" s="2" t="s">
        <v>78</v>
      </c>
      <c r="F99" s="8" t="n">
        <v>20.2406093681651</v>
      </c>
      <c r="G99" s="2" t="s">
        <v>103</v>
      </c>
      <c r="H99" s="8" t="n">
        <v>1.1660083720167</v>
      </c>
      <c r="I99" s="2" t="s">
        <v>93</v>
      </c>
      <c r="J99" s="8" t="n">
        <v>0.380966378063727</v>
      </c>
      <c r="K99" s="2" t="s">
        <v>62</v>
      </c>
      <c r="L99" s="8" t="n">
        <v>15.937425742915</v>
      </c>
      <c r="M99" s="2" t="s">
        <v>74</v>
      </c>
      <c r="N99" s="8" t="n">
        <v>16.1667094549408</v>
      </c>
      <c r="O99" s="2" t="s">
        <v>71</v>
      </c>
      <c r="P99" s="8" t="n">
        <v>53.3257212244658</v>
      </c>
      <c r="Q99" s="2" t="s">
        <v>108</v>
      </c>
      <c r="R99" s="8" t="n">
        <v>0.311905892833951</v>
      </c>
      <c r="S99" s="2" t="s">
        <v>93</v>
      </c>
      <c r="T99" s="8" t="n">
        <v>3.82317974128089</v>
      </c>
    </row>
    <row r="100" customFormat="false" ht="15" hidden="false" customHeight="true" outlineLevel="0" collapsed="false">
      <c r="A100" s="2" t="s">
        <v>111</v>
      </c>
      <c r="B100" s="8" t="n">
        <v>11.1385222519218</v>
      </c>
      <c r="C100" s="2" t="s">
        <v>91</v>
      </c>
      <c r="D100" s="8" t="n">
        <v>0.28868904772756</v>
      </c>
      <c r="E100" s="2" t="s">
        <v>93</v>
      </c>
      <c r="F100" s="8" t="n">
        <v>20.4340591710386</v>
      </c>
      <c r="G100" s="2" t="s">
        <v>60</v>
      </c>
      <c r="H100" s="8" t="n">
        <v>1.27421082589143</v>
      </c>
      <c r="I100" s="2" t="s">
        <v>67</v>
      </c>
      <c r="J100" s="8" t="n">
        <v>0.410709470927966</v>
      </c>
      <c r="K100" s="2" t="s">
        <v>85</v>
      </c>
      <c r="L100" s="8" t="n">
        <v>15.9707441582817</v>
      </c>
      <c r="M100" s="2" t="s">
        <v>99</v>
      </c>
      <c r="N100" s="8" t="n">
        <v>16.4032751819257</v>
      </c>
      <c r="O100" s="2" t="s">
        <v>105</v>
      </c>
      <c r="P100" s="8" t="n">
        <v>53.7097288573997</v>
      </c>
      <c r="Q100" s="2" t="s">
        <v>90</v>
      </c>
      <c r="R100" s="8" t="n">
        <v>0.319453803815189</v>
      </c>
      <c r="S100" s="2" t="s">
        <v>109</v>
      </c>
      <c r="T100" s="8" t="n">
        <v>3.99716094717677</v>
      </c>
    </row>
    <row r="101" customFormat="false" ht="15" hidden="false" customHeight="true" outlineLevel="0" collapsed="false">
      <c r="A101" s="2" t="s">
        <v>78</v>
      </c>
      <c r="B101" s="8" t="n">
        <v>11.2035899099249</v>
      </c>
      <c r="C101" s="2" t="s">
        <v>72</v>
      </c>
      <c r="D101" s="8" t="n">
        <v>0.304177276494041</v>
      </c>
      <c r="E101" s="2" t="s">
        <v>110</v>
      </c>
      <c r="F101" s="8" t="n">
        <v>20.7081866449667</v>
      </c>
      <c r="G101" s="2" t="s">
        <v>74</v>
      </c>
      <c r="H101" s="8" t="n">
        <v>1.27484017787244</v>
      </c>
      <c r="I101" s="2" t="s">
        <v>96</v>
      </c>
      <c r="J101" s="8" t="n">
        <v>0.41725693185706</v>
      </c>
      <c r="K101" s="2" t="s">
        <v>104</v>
      </c>
      <c r="L101" s="8" t="n">
        <v>17.088842087139</v>
      </c>
      <c r="M101" s="2" t="s">
        <v>68</v>
      </c>
      <c r="N101" s="8" t="n">
        <v>16.6026096916361</v>
      </c>
      <c r="O101" s="2" t="s">
        <v>80</v>
      </c>
      <c r="P101" s="8" t="n">
        <v>53.9235340194992</v>
      </c>
      <c r="Q101" s="2" t="s">
        <v>96</v>
      </c>
      <c r="R101" s="8" t="n">
        <v>0.326698890898129</v>
      </c>
      <c r="S101" s="2" t="s">
        <v>64</v>
      </c>
      <c r="T101" s="8" t="n">
        <v>4.20008263009402</v>
      </c>
    </row>
    <row r="102" customFormat="false" ht="15" hidden="false" customHeight="true" outlineLevel="0" collapsed="false">
      <c r="A102" s="2" t="s">
        <v>73</v>
      </c>
      <c r="B102" s="8" t="n">
        <v>11.4624687640138</v>
      </c>
      <c r="C102" s="2" t="s">
        <v>110</v>
      </c>
      <c r="D102" s="8" t="n">
        <v>0.308329815331526</v>
      </c>
      <c r="E102" s="2" t="s">
        <v>60</v>
      </c>
      <c r="F102" s="8" t="n">
        <v>21.1416380112045</v>
      </c>
      <c r="G102" s="2" t="s">
        <v>95</v>
      </c>
      <c r="H102" s="8" t="n">
        <v>1.275164766181</v>
      </c>
      <c r="I102" s="2" t="s">
        <v>79</v>
      </c>
      <c r="J102" s="8" t="n">
        <v>0.437863069166744</v>
      </c>
      <c r="K102" s="2" t="s">
        <v>63</v>
      </c>
      <c r="L102" s="8" t="n">
        <v>17.4743850039314</v>
      </c>
      <c r="M102" s="2" t="s">
        <v>79</v>
      </c>
      <c r="N102" s="8" t="n">
        <v>17.2462832965026</v>
      </c>
      <c r="O102" s="2" t="s">
        <v>107</v>
      </c>
      <c r="P102" s="8" t="n">
        <v>54.7485806076936</v>
      </c>
      <c r="Q102" s="2" t="s">
        <v>63</v>
      </c>
      <c r="R102" s="8" t="n">
        <v>0.35006293047641</v>
      </c>
      <c r="S102" s="2" t="s">
        <v>103</v>
      </c>
      <c r="T102" s="8" t="n">
        <v>4.21259833422547</v>
      </c>
    </row>
    <row r="103" customFormat="false" ht="15" hidden="false" customHeight="true" outlineLevel="0" collapsed="false">
      <c r="A103" s="2" t="s">
        <v>91</v>
      </c>
      <c r="B103" s="8" t="n">
        <v>11.4777094024071</v>
      </c>
      <c r="C103" s="2" t="s">
        <v>76</v>
      </c>
      <c r="D103" s="8" t="n">
        <v>0.316992761108523</v>
      </c>
      <c r="E103" s="2" t="s">
        <v>94</v>
      </c>
      <c r="F103" s="8" t="n">
        <v>22.4087166676648</v>
      </c>
      <c r="G103" s="2" t="s">
        <v>84</v>
      </c>
      <c r="H103" s="8" t="n">
        <v>1.27572168667396</v>
      </c>
      <c r="I103" s="2" t="s">
        <v>108</v>
      </c>
      <c r="J103" s="8" t="n">
        <v>0.450061478211184</v>
      </c>
      <c r="K103" s="2" t="s">
        <v>95</v>
      </c>
      <c r="L103" s="8" t="n">
        <v>17.5849785100775</v>
      </c>
      <c r="M103" s="2" t="s">
        <v>109</v>
      </c>
      <c r="N103" s="8" t="n">
        <v>17.3324398054401</v>
      </c>
      <c r="O103" s="2" t="s">
        <v>99</v>
      </c>
      <c r="P103" s="8" t="n">
        <v>55.72656535402</v>
      </c>
      <c r="Q103" s="2" t="s">
        <v>105</v>
      </c>
      <c r="R103" s="8" t="n">
        <v>0.358564013147668</v>
      </c>
      <c r="S103" s="2" t="s">
        <v>58</v>
      </c>
      <c r="T103" s="8" t="n">
        <v>4.25811125768066</v>
      </c>
    </row>
    <row r="104" customFormat="false" ht="15" hidden="false" customHeight="true" outlineLevel="0" collapsed="false">
      <c r="A104" s="2" t="s">
        <v>108</v>
      </c>
      <c r="B104" s="8" t="n">
        <v>11.8752213589869</v>
      </c>
      <c r="C104" s="2" t="s">
        <v>77</v>
      </c>
      <c r="D104" s="8" t="n">
        <v>0.318772997900101</v>
      </c>
      <c r="E104" s="2" t="s">
        <v>58</v>
      </c>
      <c r="F104" s="8" t="n">
        <v>22.5239595650302</v>
      </c>
      <c r="G104" s="2" t="s">
        <v>62</v>
      </c>
      <c r="H104" s="8" t="n">
        <v>1.29390771053302</v>
      </c>
      <c r="I104" s="2" t="s">
        <v>103</v>
      </c>
      <c r="J104" s="8" t="n">
        <v>0.455955451051824</v>
      </c>
      <c r="K104" s="2" t="s">
        <v>82</v>
      </c>
      <c r="L104" s="8" t="n">
        <v>17.9662538264908</v>
      </c>
      <c r="M104" s="2" t="s">
        <v>77</v>
      </c>
      <c r="N104" s="8" t="n">
        <v>17.8426318739871</v>
      </c>
      <c r="O104" s="2" t="s">
        <v>108</v>
      </c>
      <c r="P104" s="8" t="n">
        <v>57.3245704174701</v>
      </c>
      <c r="Q104" s="2" t="s">
        <v>86</v>
      </c>
      <c r="R104" s="8" t="n">
        <v>0.365455477851622</v>
      </c>
      <c r="S104" s="2" t="s">
        <v>76</v>
      </c>
      <c r="T104" s="8" t="n">
        <v>4.28287835748051</v>
      </c>
    </row>
    <row r="105" customFormat="false" ht="15" hidden="false" customHeight="true" outlineLevel="0" collapsed="false">
      <c r="A105" s="2" t="s">
        <v>67</v>
      </c>
      <c r="B105" s="8" t="n">
        <v>12.0497587804525</v>
      </c>
      <c r="C105" s="2" t="s">
        <v>64</v>
      </c>
      <c r="D105" s="8" t="n">
        <v>0.32342978279168</v>
      </c>
      <c r="E105" s="2" t="s">
        <v>101</v>
      </c>
      <c r="F105" s="8" t="n">
        <v>23.135128902775</v>
      </c>
      <c r="G105" s="2" t="s">
        <v>73</v>
      </c>
      <c r="H105" s="8" t="n">
        <v>1.29484052732093</v>
      </c>
      <c r="I105" s="2" t="s">
        <v>85</v>
      </c>
      <c r="J105" s="8" t="n">
        <v>0.474467101680611</v>
      </c>
      <c r="K105" s="2" t="s">
        <v>72</v>
      </c>
      <c r="L105" s="8" t="n">
        <v>19.8076985146807</v>
      </c>
      <c r="M105" s="2" t="s">
        <v>73</v>
      </c>
      <c r="N105" s="8" t="n">
        <v>18.1234745928497</v>
      </c>
      <c r="O105" s="2" t="s">
        <v>63</v>
      </c>
      <c r="P105" s="8" t="n">
        <v>58.0419366333168</v>
      </c>
      <c r="Q105" s="2" t="s">
        <v>60</v>
      </c>
      <c r="R105" s="8" t="n">
        <v>0.393782310811095</v>
      </c>
      <c r="S105" s="2" t="s">
        <v>111</v>
      </c>
      <c r="T105" s="8" t="n">
        <v>4.44658312008971</v>
      </c>
    </row>
    <row r="106" customFormat="false" ht="15" hidden="false" customHeight="true" outlineLevel="0" collapsed="false">
      <c r="A106" s="2" t="s">
        <v>71</v>
      </c>
      <c r="B106" s="8" t="n">
        <v>12.347088662136</v>
      </c>
      <c r="C106" s="2" t="s">
        <v>100</v>
      </c>
      <c r="D106" s="8" t="n">
        <v>0.324238246676743</v>
      </c>
      <c r="E106" s="2" t="s">
        <v>86</v>
      </c>
      <c r="F106" s="8" t="n">
        <v>24.5531449415015</v>
      </c>
      <c r="G106" s="2" t="s">
        <v>61</v>
      </c>
      <c r="H106" s="8" t="n">
        <v>1.36364720836741</v>
      </c>
      <c r="I106" s="2" t="s">
        <v>76</v>
      </c>
      <c r="J106" s="8" t="n">
        <v>0.481208002465713</v>
      </c>
      <c r="K106" s="2" t="s">
        <v>67</v>
      </c>
      <c r="L106" s="8" t="n">
        <v>20.5807725460089</v>
      </c>
      <c r="M106" s="2" t="s">
        <v>61</v>
      </c>
      <c r="N106" s="8" t="n">
        <v>18.9289662284231</v>
      </c>
      <c r="O106" s="2" t="s">
        <v>94</v>
      </c>
      <c r="P106" s="8" t="n">
        <v>58.2215859219273</v>
      </c>
      <c r="Q106" s="2" t="s">
        <v>88</v>
      </c>
      <c r="R106" s="8" t="n">
        <v>0.418853712296216</v>
      </c>
      <c r="S106" s="2" t="s">
        <v>95</v>
      </c>
      <c r="T106" s="8" t="n">
        <v>4.46755864523647</v>
      </c>
    </row>
    <row r="107" customFormat="false" ht="15" hidden="false" customHeight="true" outlineLevel="0" collapsed="false">
      <c r="A107" s="2" t="s">
        <v>96</v>
      </c>
      <c r="B107" s="8" t="n">
        <v>12.3544948392942</v>
      </c>
      <c r="C107" s="2" t="s">
        <v>88</v>
      </c>
      <c r="D107" s="8" t="n">
        <v>0.325400029859286</v>
      </c>
      <c r="E107" s="2" t="s">
        <v>67</v>
      </c>
      <c r="F107" s="8" t="n">
        <v>24.8183581910888</v>
      </c>
      <c r="G107" s="2" t="s">
        <v>93</v>
      </c>
      <c r="H107" s="8" t="n">
        <v>1.37932346711947</v>
      </c>
      <c r="I107" s="2" t="s">
        <v>88</v>
      </c>
      <c r="J107" s="8" t="n">
        <v>0.485434037085822</v>
      </c>
      <c r="K107" s="2" t="s">
        <v>110</v>
      </c>
      <c r="L107" s="8" t="n">
        <v>21.4765989618775</v>
      </c>
      <c r="M107" s="2" t="s">
        <v>110</v>
      </c>
      <c r="N107" s="8" t="n">
        <v>19.0626411566022</v>
      </c>
      <c r="O107" s="2" t="s">
        <v>91</v>
      </c>
      <c r="P107" s="8" t="n">
        <v>60.0797278194979</v>
      </c>
      <c r="Q107" s="2" t="s">
        <v>75</v>
      </c>
      <c r="R107" s="8" t="n">
        <v>0.444469768792516</v>
      </c>
      <c r="S107" s="2" t="s">
        <v>80</v>
      </c>
      <c r="T107" s="8" t="n">
        <v>4.51338214869112</v>
      </c>
    </row>
    <row r="108" customFormat="false" ht="15" hidden="false" customHeight="true" outlineLevel="0" collapsed="false">
      <c r="A108" s="2" t="s">
        <v>110</v>
      </c>
      <c r="B108" s="8" t="n">
        <v>12.5330643507509</v>
      </c>
      <c r="C108" s="2" t="s">
        <v>89</v>
      </c>
      <c r="D108" s="8" t="n">
        <v>0.32647016107514</v>
      </c>
      <c r="E108" s="2" t="s">
        <v>90</v>
      </c>
      <c r="F108" s="8" t="n">
        <v>26.2197585020047</v>
      </c>
      <c r="G108" s="2" t="s">
        <v>87</v>
      </c>
      <c r="H108" s="8" t="n">
        <v>1.38233258315488</v>
      </c>
      <c r="I108" s="2" t="s">
        <v>62</v>
      </c>
      <c r="J108" s="8" t="n">
        <v>0.49613255118549</v>
      </c>
      <c r="K108" s="2" t="s">
        <v>107</v>
      </c>
      <c r="L108" s="8" t="n">
        <v>21.5423549522882</v>
      </c>
      <c r="M108" s="2" t="s">
        <v>83</v>
      </c>
      <c r="N108" s="8" t="n">
        <v>19.0659876236035</v>
      </c>
      <c r="O108" s="2" t="s">
        <v>96</v>
      </c>
      <c r="P108" s="8" t="n">
        <v>60.5982995146449</v>
      </c>
      <c r="Q108" s="2" t="s">
        <v>68</v>
      </c>
      <c r="R108" s="8" t="n">
        <v>0.445154158405481</v>
      </c>
      <c r="S108" s="2" t="s">
        <v>87</v>
      </c>
      <c r="T108" s="8" t="n">
        <v>4.54002979069891</v>
      </c>
    </row>
    <row r="109" customFormat="false" ht="15" hidden="false" customHeight="true" outlineLevel="0" collapsed="false">
      <c r="A109" s="2" t="s">
        <v>75</v>
      </c>
      <c r="B109" s="8" t="n">
        <v>13.0946544038851</v>
      </c>
      <c r="C109" s="2" t="s">
        <v>61</v>
      </c>
      <c r="D109" s="8" t="n">
        <v>0.328198915502796</v>
      </c>
      <c r="E109" s="2" t="s">
        <v>108</v>
      </c>
      <c r="F109" s="8" t="n">
        <v>26.2226718090458</v>
      </c>
      <c r="G109" s="2" t="s">
        <v>104</v>
      </c>
      <c r="H109" s="8" t="n">
        <v>1.40110070063301</v>
      </c>
      <c r="I109" s="2" t="s">
        <v>73</v>
      </c>
      <c r="J109" s="8" t="n">
        <v>0.49927965801469</v>
      </c>
      <c r="K109" s="2" t="s">
        <v>68</v>
      </c>
      <c r="L109" s="8" t="n">
        <v>21.5702708651619</v>
      </c>
      <c r="M109" s="2" t="s">
        <v>90</v>
      </c>
      <c r="N109" s="8" t="n">
        <v>19.2582895410165</v>
      </c>
      <c r="O109" s="2" t="s">
        <v>78</v>
      </c>
      <c r="P109" s="8" t="n">
        <v>60.6784867267961</v>
      </c>
      <c r="Q109" s="2" t="s">
        <v>84</v>
      </c>
      <c r="R109" s="8" t="n">
        <v>0.462175686623126</v>
      </c>
      <c r="S109" s="2" t="s">
        <v>74</v>
      </c>
      <c r="T109" s="8" t="n">
        <v>4.98213985743581</v>
      </c>
    </row>
    <row r="110" customFormat="false" ht="15" hidden="false" customHeight="true" outlineLevel="0" collapsed="false">
      <c r="A110" s="2" t="s">
        <v>83</v>
      </c>
      <c r="B110" s="8" t="n">
        <v>13.3881569773556</v>
      </c>
      <c r="C110" s="2" t="s">
        <v>111</v>
      </c>
      <c r="D110" s="8" t="n">
        <v>0.32948083744702</v>
      </c>
      <c r="E110" s="2" t="s">
        <v>74</v>
      </c>
      <c r="F110" s="8" t="n">
        <v>26.270136637222</v>
      </c>
      <c r="G110" s="2" t="s">
        <v>58</v>
      </c>
      <c r="H110" s="8" t="n">
        <v>1.44960323698474</v>
      </c>
      <c r="I110" s="2" t="s">
        <v>87</v>
      </c>
      <c r="J110" s="8" t="n">
        <v>0.505756851276364</v>
      </c>
      <c r="K110" s="2" t="s">
        <v>87</v>
      </c>
      <c r="L110" s="8" t="n">
        <v>21.5820010415057</v>
      </c>
      <c r="M110" s="2" t="s">
        <v>63</v>
      </c>
      <c r="N110" s="8" t="n">
        <v>19.2896913489349</v>
      </c>
      <c r="O110" s="2" t="s">
        <v>61</v>
      </c>
      <c r="P110" s="8" t="n">
        <v>60.890525030784</v>
      </c>
      <c r="Q110" s="2" t="s">
        <v>78</v>
      </c>
      <c r="R110" s="8" t="n">
        <v>0.501795847678789</v>
      </c>
      <c r="S110" s="2" t="s">
        <v>77</v>
      </c>
      <c r="T110" s="8" t="n">
        <v>5.13875211506468</v>
      </c>
    </row>
    <row r="111" customFormat="false" ht="15" hidden="false" customHeight="true" outlineLevel="0" collapsed="false">
      <c r="A111" s="2" t="s">
        <v>58</v>
      </c>
      <c r="B111" s="8" t="n">
        <v>13.517377604932</v>
      </c>
      <c r="C111" s="2" t="s">
        <v>58</v>
      </c>
      <c r="D111" s="8" t="n">
        <v>0.331175799164781</v>
      </c>
      <c r="E111" s="2" t="s">
        <v>104</v>
      </c>
      <c r="F111" s="8" t="n">
        <v>28.6864550315382</v>
      </c>
      <c r="G111" s="2" t="s">
        <v>102</v>
      </c>
      <c r="H111" s="8" t="n">
        <v>1.45647335973575</v>
      </c>
      <c r="I111" s="2" t="s">
        <v>90</v>
      </c>
      <c r="J111" s="8" t="n">
        <v>0.509144999425323</v>
      </c>
      <c r="K111" s="2" t="s">
        <v>100</v>
      </c>
      <c r="L111" s="8" t="n">
        <v>21.9078764134112</v>
      </c>
      <c r="M111" s="2" t="s">
        <v>78</v>
      </c>
      <c r="N111" s="8" t="n">
        <v>19.3231276018961</v>
      </c>
      <c r="O111" s="2" t="s">
        <v>109</v>
      </c>
      <c r="P111" s="8" t="n">
        <v>62.4080781319836</v>
      </c>
      <c r="Q111" s="2" t="s">
        <v>73</v>
      </c>
      <c r="R111" s="8" t="n">
        <v>0.507323068367206</v>
      </c>
      <c r="S111" s="2" t="s">
        <v>83</v>
      </c>
      <c r="T111" s="8" t="n">
        <v>5.13885561509185</v>
      </c>
    </row>
    <row r="112" customFormat="false" ht="15" hidden="false" customHeight="true" outlineLevel="0" collapsed="false">
      <c r="A112" s="2" t="s">
        <v>60</v>
      </c>
      <c r="B112" s="8" t="n">
        <v>13.7525541932733</v>
      </c>
      <c r="C112" s="2" t="s">
        <v>68</v>
      </c>
      <c r="D112" s="8" t="n">
        <v>0.335888473125729</v>
      </c>
      <c r="E112" s="2" t="s">
        <v>92</v>
      </c>
      <c r="F112" s="8" t="n">
        <v>29.2495035318176</v>
      </c>
      <c r="G112" s="2" t="s">
        <v>71</v>
      </c>
      <c r="H112" s="8" t="n">
        <v>1.50108138204262</v>
      </c>
      <c r="I112" s="2" t="s">
        <v>94</v>
      </c>
      <c r="J112" s="8" t="n">
        <v>0.511318236647817</v>
      </c>
      <c r="K112" s="2" t="s">
        <v>76</v>
      </c>
      <c r="L112" s="8" t="n">
        <v>22.2103632024994</v>
      </c>
      <c r="M112" s="2" t="s">
        <v>92</v>
      </c>
      <c r="N112" s="8" t="n">
        <v>19.6902780336237</v>
      </c>
      <c r="O112" s="2" t="s">
        <v>58</v>
      </c>
      <c r="P112" s="8" t="n">
        <v>62.9361966796301</v>
      </c>
      <c r="Q112" s="2" t="s">
        <v>95</v>
      </c>
      <c r="R112" s="8" t="n">
        <v>0.507703998841538</v>
      </c>
      <c r="S112" s="2" t="s">
        <v>71</v>
      </c>
      <c r="T112" s="8" t="n">
        <v>5.22980417612118</v>
      </c>
    </row>
    <row r="113" customFormat="false" ht="15" hidden="false" customHeight="true" outlineLevel="0" collapsed="false">
      <c r="A113" s="2" t="s">
        <v>89</v>
      </c>
      <c r="B113" s="8" t="n">
        <v>13.8640402873616</v>
      </c>
      <c r="C113" s="2" t="s">
        <v>67</v>
      </c>
      <c r="D113" s="8" t="n">
        <v>0.341991802953915</v>
      </c>
      <c r="E113" s="2" t="s">
        <v>111</v>
      </c>
      <c r="F113" s="8" t="n">
        <v>29.6727135128784</v>
      </c>
      <c r="G113" s="2" t="s">
        <v>89</v>
      </c>
      <c r="H113" s="8" t="n">
        <v>1.54211517654993</v>
      </c>
      <c r="I113" s="2" t="s">
        <v>92</v>
      </c>
      <c r="J113" s="8" t="n">
        <v>0.51985853660211</v>
      </c>
      <c r="K113" s="2" t="s">
        <v>73</v>
      </c>
      <c r="L113" s="8" t="n">
        <v>24.4101179715039</v>
      </c>
      <c r="M113" s="2" t="s">
        <v>100</v>
      </c>
      <c r="N113" s="8" t="n">
        <v>20.775964638937</v>
      </c>
      <c r="O113" s="2" t="s">
        <v>77</v>
      </c>
      <c r="P113" s="8" t="n">
        <v>63.3281448909115</v>
      </c>
      <c r="Q113" s="2" t="s">
        <v>101</v>
      </c>
      <c r="R113" s="8" t="n">
        <v>0.520494337366149</v>
      </c>
      <c r="S113" s="2" t="s">
        <v>104</v>
      </c>
      <c r="T113" s="8" t="n">
        <v>5.47418275598121</v>
      </c>
    </row>
    <row r="114" customFormat="false" ht="15" hidden="false" customHeight="true" outlineLevel="0" collapsed="false">
      <c r="A114" s="2" t="s">
        <v>85</v>
      </c>
      <c r="B114" s="8" t="n">
        <v>14.0956494239215</v>
      </c>
      <c r="C114" s="2" t="s">
        <v>73</v>
      </c>
      <c r="D114" s="8" t="n">
        <v>0.346971778547311</v>
      </c>
      <c r="E114" s="2" t="s">
        <v>62</v>
      </c>
      <c r="F114" s="8" t="n">
        <v>34.5101992869396</v>
      </c>
      <c r="G114" s="2" t="s">
        <v>91</v>
      </c>
      <c r="H114" s="8" t="n">
        <v>1.54546409266663</v>
      </c>
      <c r="I114" s="2" t="s">
        <v>71</v>
      </c>
      <c r="J114" s="8" t="n">
        <v>0.569660308942316</v>
      </c>
      <c r="K114" s="2" t="s">
        <v>81</v>
      </c>
      <c r="L114" s="8" t="n">
        <v>24.7844882529108</v>
      </c>
      <c r="M114" s="2" t="s">
        <v>70</v>
      </c>
      <c r="N114" s="8" t="n">
        <v>20.8642871672016</v>
      </c>
      <c r="O114" s="2" t="s">
        <v>75</v>
      </c>
      <c r="P114" s="8" t="n">
        <v>63.4767999604574</v>
      </c>
      <c r="Q114" s="2" t="s">
        <v>94</v>
      </c>
      <c r="R114" s="8" t="n">
        <v>0.529909060577803</v>
      </c>
      <c r="S114" s="2" t="s">
        <v>67</v>
      </c>
      <c r="T114" s="8" t="n">
        <v>5.72611537239701</v>
      </c>
    </row>
    <row r="115" customFormat="false" ht="15" hidden="false" customHeight="true" outlineLevel="0" collapsed="false">
      <c r="A115" s="2" t="s">
        <v>90</v>
      </c>
      <c r="B115" s="8" t="n">
        <v>14.1080173919762</v>
      </c>
      <c r="C115" s="2" t="s">
        <v>78</v>
      </c>
      <c r="D115" s="8" t="n">
        <v>0.35172279372599</v>
      </c>
      <c r="E115" s="2" t="s">
        <v>96</v>
      </c>
      <c r="F115" s="8" t="n">
        <v>34.5961210952698</v>
      </c>
      <c r="G115" s="2" t="s">
        <v>82</v>
      </c>
      <c r="H115" s="8" t="n">
        <v>1.55375031562343</v>
      </c>
      <c r="I115" s="2" t="s">
        <v>84</v>
      </c>
      <c r="J115" s="8" t="n">
        <v>0.575623860679099</v>
      </c>
      <c r="K115" s="2" t="s">
        <v>58</v>
      </c>
      <c r="L115" s="8" t="n">
        <v>26.1121872201983</v>
      </c>
      <c r="M115" s="2" t="s">
        <v>108</v>
      </c>
      <c r="N115" s="8" t="n">
        <v>21.099906459618</v>
      </c>
      <c r="O115" s="2" t="s">
        <v>84</v>
      </c>
      <c r="P115" s="8" t="n">
        <v>64.5781506520321</v>
      </c>
      <c r="Q115" s="2" t="s">
        <v>56</v>
      </c>
      <c r="R115" s="8" t="n">
        <v>0.617559810612898</v>
      </c>
      <c r="S115" s="2" t="s">
        <v>84</v>
      </c>
      <c r="T115" s="8" t="n">
        <v>5.78532245103323</v>
      </c>
    </row>
    <row r="116" customFormat="false" ht="15" hidden="false" customHeight="true" outlineLevel="0" collapsed="false">
      <c r="A116" s="2" t="s">
        <v>65</v>
      </c>
      <c r="B116" s="8" t="n">
        <v>14.2103938942085</v>
      </c>
      <c r="C116" s="2" t="s">
        <v>65</v>
      </c>
      <c r="D116" s="8" t="n">
        <v>0.352046286369182</v>
      </c>
      <c r="E116" s="2" t="s">
        <v>103</v>
      </c>
      <c r="F116" s="8" t="n">
        <v>35.7152600398657</v>
      </c>
      <c r="G116" s="2" t="s">
        <v>92</v>
      </c>
      <c r="H116" s="8" t="n">
        <v>1.57171700760597</v>
      </c>
      <c r="I116" s="2" t="s">
        <v>75</v>
      </c>
      <c r="J116" s="8" t="n">
        <v>0.639230786657394</v>
      </c>
      <c r="K116" s="2" t="s">
        <v>92</v>
      </c>
      <c r="L116" s="8" t="n">
        <v>26.2585797367756</v>
      </c>
      <c r="M116" s="2" t="s">
        <v>58</v>
      </c>
      <c r="N116" s="8" t="n">
        <v>21.4301922643173</v>
      </c>
      <c r="O116" s="2" t="s">
        <v>90</v>
      </c>
      <c r="P116" s="8" t="n">
        <v>66.3963918850798</v>
      </c>
      <c r="Q116" s="2" t="s">
        <v>64</v>
      </c>
      <c r="R116" s="8" t="n">
        <v>0.632866302207929</v>
      </c>
      <c r="S116" s="2" t="s">
        <v>107</v>
      </c>
      <c r="T116" s="8" t="n">
        <v>6.43083332132469</v>
      </c>
    </row>
    <row r="117" customFormat="false" ht="15" hidden="false" customHeight="true" outlineLevel="0" collapsed="false">
      <c r="A117" s="2" t="s">
        <v>79</v>
      </c>
      <c r="B117" s="8" t="n">
        <v>14.4120479416707</v>
      </c>
      <c r="C117" s="2" t="s">
        <v>104</v>
      </c>
      <c r="D117" s="8" t="n">
        <v>0.358894283705526</v>
      </c>
      <c r="E117" s="2" t="s">
        <v>72</v>
      </c>
      <c r="F117" s="8" t="n">
        <v>36.079860187419</v>
      </c>
      <c r="G117" s="2" t="s">
        <v>111</v>
      </c>
      <c r="H117" s="8" t="n">
        <v>1.57711586342502</v>
      </c>
      <c r="I117" s="2" t="s">
        <v>104</v>
      </c>
      <c r="J117" s="8" t="n">
        <v>0.658018601616116</v>
      </c>
      <c r="K117" s="2" t="s">
        <v>109</v>
      </c>
      <c r="L117" s="8" t="n">
        <v>27.2399306530101</v>
      </c>
      <c r="M117" s="2" t="s">
        <v>88</v>
      </c>
      <c r="N117" s="8" t="n">
        <v>21.7945431051157</v>
      </c>
      <c r="O117" s="2" t="s">
        <v>88</v>
      </c>
      <c r="P117" s="8" t="n">
        <v>66.4240930609519</v>
      </c>
      <c r="Q117" s="2" t="s">
        <v>71</v>
      </c>
      <c r="R117" s="8" t="n">
        <v>0.636697601933897</v>
      </c>
      <c r="S117" s="2" t="s">
        <v>102</v>
      </c>
      <c r="T117" s="8" t="n">
        <v>6.45187836772061</v>
      </c>
    </row>
    <row r="118" customFormat="false" ht="15" hidden="false" customHeight="true" outlineLevel="0" collapsed="false">
      <c r="A118" s="2" t="s">
        <v>70</v>
      </c>
      <c r="B118" s="8" t="n">
        <v>14.4475771821182</v>
      </c>
      <c r="C118" s="2" t="s">
        <v>92</v>
      </c>
      <c r="D118" s="8" t="n">
        <v>0.360069579915645</v>
      </c>
      <c r="E118" s="2" t="s">
        <v>68</v>
      </c>
      <c r="F118" s="8" t="n">
        <v>36.2498527184986</v>
      </c>
      <c r="G118" s="2" t="s">
        <v>97</v>
      </c>
      <c r="H118" s="8" t="n">
        <v>1.62604576523226</v>
      </c>
      <c r="I118" s="2" t="s">
        <v>105</v>
      </c>
      <c r="J118" s="8" t="n">
        <v>0.676502310136877</v>
      </c>
      <c r="K118" s="49" t="s">
        <v>66</v>
      </c>
      <c r="M118" s="2" t="s">
        <v>56</v>
      </c>
      <c r="N118" s="8" t="n">
        <v>22.0082640161446</v>
      </c>
      <c r="O118" s="2" t="s">
        <v>100</v>
      </c>
      <c r="P118" s="8" t="n">
        <v>67.6217478772369</v>
      </c>
      <c r="Q118" s="2" t="s">
        <v>89</v>
      </c>
      <c r="R118" s="8" t="n">
        <v>0.646231391132142</v>
      </c>
      <c r="S118" s="2" t="s">
        <v>94</v>
      </c>
      <c r="T118" s="8" t="n">
        <v>6.51457340599362</v>
      </c>
    </row>
    <row r="119" customFormat="false" ht="15" hidden="false" customHeight="true" outlineLevel="0" collapsed="false">
      <c r="A119" s="2" t="s">
        <v>97</v>
      </c>
      <c r="B119" s="8" t="n">
        <v>14.5678948794597</v>
      </c>
      <c r="C119" s="2" t="s">
        <v>81</v>
      </c>
      <c r="D119" s="8" t="n">
        <v>0.364186650514772</v>
      </c>
      <c r="E119" s="2" t="s">
        <v>85</v>
      </c>
      <c r="F119" s="8" t="n">
        <v>38.0352140481934</v>
      </c>
      <c r="G119" s="2" t="s">
        <v>96</v>
      </c>
      <c r="H119" s="8" t="n">
        <v>1.64154853657305</v>
      </c>
      <c r="I119" s="2" t="s">
        <v>107</v>
      </c>
      <c r="J119" s="8" t="n">
        <v>0.69353251981514</v>
      </c>
      <c r="K119" s="2" t="s">
        <v>60</v>
      </c>
      <c r="L119" s="8" t="n">
        <v>28.3017638960273</v>
      </c>
      <c r="M119" s="2" t="s">
        <v>84</v>
      </c>
      <c r="N119" s="8" t="n">
        <v>22.9309639151775</v>
      </c>
      <c r="O119" s="2" t="s">
        <v>68</v>
      </c>
      <c r="P119" s="8" t="n">
        <v>68.1978197534373</v>
      </c>
      <c r="Q119" s="2" t="s">
        <v>76</v>
      </c>
      <c r="R119" s="8" t="n">
        <v>0.681894131463964</v>
      </c>
      <c r="S119" s="2" t="s">
        <v>60</v>
      </c>
      <c r="T119" s="8" t="n">
        <v>6.55713087897222</v>
      </c>
    </row>
    <row r="120" customFormat="false" ht="15" hidden="false" customHeight="true" outlineLevel="0" collapsed="false">
      <c r="A120" s="2" t="s">
        <v>77</v>
      </c>
      <c r="B120" s="8" t="n">
        <v>14.8156339041911</v>
      </c>
      <c r="C120" s="2" t="s">
        <v>56</v>
      </c>
      <c r="D120" s="8" t="n">
        <v>0.364520204724072</v>
      </c>
      <c r="E120" s="2" t="s">
        <v>100</v>
      </c>
      <c r="F120" s="8" t="n">
        <v>39.5674104252052</v>
      </c>
      <c r="G120" s="2" t="s">
        <v>100</v>
      </c>
      <c r="H120" s="8" t="n">
        <v>1.64905450176491</v>
      </c>
      <c r="I120" s="2" t="s">
        <v>111</v>
      </c>
      <c r="J120" s="8" t="n">
        <v>0.715271814347596</v>
      </c>
      <c r="K120" s="2" t="s">
        <v>89</v>
      </c>
      <c r="L120" s="8" t="n">
        <v>29.1462736104497</v>
      </c>
      <c r="M120" s="2" t="s">
        <v>75</v>
      </c>
      <c r="N120" s="8" t="n">
        <v>22.9639201267011</v>
      </c>
      <c r="O120" s="2" t="s">
        <v>111</v>
      </c>
      <c r="P120" s="8" t="n">
        <v>70.2912092943695</v>
      </c>
      <c r="Q120" s="2" t="s">
        <v>83</v>
      </c>
      <c r="R120" s="8" t="n">
        <v>0.692871895862741</v>
      </c>
      <c r="S120" s="2" t="s">
        <v>97</v>
      </c>
      <c r="T120" s="8" t="n">
        <v>6.82694696894365</v>
      </c>
    </row>
    <row r="121" customFormat="false" ht="15" hidden="false" customHeight="true" outlineLevel="0" collapsed="false">
      <c r="A121" s="2" t="s">
        <v>68</v>
      </c>
      <c r="B121" s="8" t="n">
        <v>15.027635236912</v>
      </c>
      <c r="C121" s="2" t="s">
        <v>105</v>
      </c>
      <c r="D121" s="8" t="n">
        <v>0.365615419502587</v>
      </c>
      <c r="E121" s="2" t="s">
        <v>84</v>
      </c>
      <c r="F121" s="8" t="n">
        <v>42.5228075995352</v>
      </c>
      <c r="G121" s="2" t="s">
        <v>80</v>
      </c>
      <c r="H121" s="8" t="n">
        <v>1.64906710958269</v>
      </c>
      <c r="I121" s="2" t="s">
        <v>101</v>
      </c>
      <c r="J121" s="8" t="n">
        <v>0.774558332645686</v>
      </c>
      <c r="K121" s="2" t="s">
        <v>108</v>
      </c>
      <c r="L121" s="8" t="n">
        <v>29.2038443613062</v>
      </c>
      <c r="M121" s="2" t="s">
        <v>111</v>
      </c>
      <c r="N121" s="8" t="n">
        <v>23.6020692550785</v>
      </c>
      <c r="O121" s="2" t="s">
        <v>56</v>
      </c>
      <c r="P121" s="8" t="n">
        <v>70.9254372413034</v>
      </c>
      <c r="Q121" s="2" t="s">
        <v>87</v>
      </c>
      <c r="R121" s="8" t="n">
        <v>0.751322335621962</v>
      </c>
      <c r="S121" s="2" t="s">
        <v>89</v>
      </c>
      <c r="T121" s="8" t="n">
        <v>6.86199011730215</v>
      </c>
    </row>
    <row r="122" customFormat="false" ht="15" hidden="false" customHeight="true" outlineLevel="0" collapsed="false">
      <c r="A122" s="2" t="s">
        <v>102</v>
      </c>
      <c r="B122" s="8" t="n">
        <v>16.0855280594696</v>
      </c>
      <c r="C122" s="2" t="s">
        <v>102</v>
      </c>
      <c r="D122" s="8" t="n">
        <v>0.371472450401762</v>
      </c>
      <c r="E122" s="2" t="s">
        <v>75</v>
      </c>
      <c r="F122" s="8" t="n">
        <v>42.7244608717083</v>
      </c>
      <c r="G122" s="2" t="s">
        <v>75</v>
      </c>
      <c r="H122" s="8" t="n">
        <v>1.68715421681288</v>
      </c>
      <c r="I122" s="2" t="s">
        <v>58</v>
      </c>
      <c r="J122" s="8" t="n">
        <v>0.812321866734104</v>
      </c>
      <c r="K122" s="2" t="s">
        <v>96</v>
      </c>
      <c r="L122" s="8" t="n">
        <v>29.5795446705188</v>
      </c>
      <c r="M122" s="2" t="s">
        <v>104</v>
      </c>
      <c r="N122" s="8" t="n">
        <v>23.744684116261</v>
      </c>
      <c r="O122" s="2" t="s">
        <v>95</v>
      </c>
      <c r="P122" s="8" t="n">
        <v>71.8187472185164</v>
      </c>
      <c r="Q122" s="2" t="s">
        <v>67</v>
      </c>
      <c r="R122" s="8" t="n">
        <v>0.775843376795237</v>
      </c>
      <c r="S122" s="2" t="s">
        <v>101</v>
      </c>
      <c r="T122" s="8" t="n">
        <v>6.95126596801706</v>
      </c>
    </row>
    <row r="123" customFormat="false" ht="15" hidden="false" customHeight="true" outlineLevel="0" collapsed="false">
      <c r="A123" s="2" t="s">
        <v>76</v>
      </c>
      <c r="B123" s="8" t="n">
        <v>16.4796752134724</v>
      </c>
      <c r="C123" s="2" t="s">
        <v>95</v>
      </c>
      <c r="D123" s="8" t="n">
        <v>0.374023463907115</v>
      </c>
      <c r="E123" s="2" t="s">
        <v>109</v>
      </c>
      <c r="F123" s="8" t="n">
        <v>44.3527009782122</v>
      </c>
      <c r="G123" s="2" t="s">
        <v>63</v>
      </c>
      <c r="H123" s="8" t="n">
        <v>1.7303536748342</v>
      </c>
      <c r="I123" s="2" t="s">
        <v>74</v>
      </c>
      <c r="J123" s="8" t="n">
        <v>0.824178227424431</v>
      </c>
      <c r="K123" s="2" t="s">
        <v>97</v>
      </c>
      <c r="L123" s="8" t="n">
        <v>31.4567939403791</v>
      </c>
      <c r="M123" s="2" t="s">
        <v>71</v>
      </c>
      <c r="N123" s="8" t="n">
        <v>24.0832818056422</v>
      </c>
      <c r="O123" s="2" t="s">
        <v>64</v>
      </c>
      <c r="P123" s="8" t="n">
        <v>72.5055907140155</v>
      </c>
      <c r="Q123" s="2" t="s">
        <v>91</v>
      </c>
      <c r="R123" s="8" t="n">
        <v>0.984915820810391</v>
      </c>
      <c r="S123" s="2" t="s">
        <v>61</v>
      </c>
      <c r="T123" s="8" t="n">
        <v>6.9920047822854</v>
      </c>
    </row>
    <row r="124" customFormat="false" ht="15" hidden="false" customHeight="true" outlineLevel="0" collapsed="false">
      <c r="A124" s="2" t="s">
        <v>62</v>
      </c>
      <c r="B124" s="8" t="n">
        <v>17.124883355715</v>
      </c>
      <c r="C124" s="2" t="s">
        <v>109</v>
      </c>
      <c r="D124" s="8" t="n">
        <v>0.378596175425342</v>
      </c>
      <c r="E124" s="2" t="s">
        <v>87</v>
      </c>
      <c r="F124" s="8" t="n">
        <v>44.4143348583643</v>
      </c>
      <c r="G124" s="2" t="s">
        <v>79</v>
      </c>
      <c r="H124" s="8" t="n">
        <v>1.8206206745974</v>
      </c>
      <c r="I124" s="2" t="s">
        <v>60</v>
      </c>
      <c r="J124" s="8" t="n">
        <v>0.824774476051205</v>
      </c>
      <c r="K124" s="2" t="s">
        <v>56</v>
      </c>
      <c r="L124" s="8" t="n">
        <v>32.5618633602444</v>
      </c>
      <c r="M124" s="2" t="s">
        <v>85</v>
      </c>
      <c r="N124" s="8" t="n">
        <v>24.5986350766951</v>
      </c>
      <c r="O124" s="2" t="s">
        <v>76</v>
      </c>
      <c r="P124" s="8" t="n">
        <v>74.5581245538785</v>
      </c>
      <c r="Q124" s="2" t="s">
        <v>100</v>
      </c>
      <c r="R124" s="8" t="n">
        <v>1.02314869305228</v>
      </c>
      <c r="S124" s="2" t="s">
        <v>91</v>
      </c>
      <c r="T124" s="8" t="n">
        <v>7.15881786373199</v>
      </c>
    </row>
    <row r="125" customFormat="false" ht="15" hidden="false" customHeight="true" outlineLevel="0" collapsed="false">
      <c r="A125" s="2" t="s">
        <v>84</v>
      </c>
      <c r="B125" s="8" t="n">
        <v>18.1158850254537</v>
      </c>
      <c r="C125" s="2" t="s">
        <v>86</v>
      </c>
      <c r="D125" s="8" t="n">
        <v>0.380059429034619</v>
      </c>
      <c r="E125" s="2" t="s">
        <v>71</v>
      </c>
      <c r="F125" s="8" t="n">
        <v>50.7308184089555</v>
      </c>
      <c r="G125" s="2" t="s">
        <v>107</v>
      </c>
      <c r="H125" s="8" t="n">
        <v>1.82831061590982</v>
      </c>
      <c r="I125" s="2" t="s">
        <v>102</v>
      </c>
      <c r="J125" s="8" t="n">
        <v>0.855096092148187</v>
      </c>
      <c r="K125" s="2" t="s">
        <v>91</v>
      </c>
      <c r="L125" s="8" t="n">
        <v>33.0008618987547</v>
      </c>
      <c r="M125" s="2" t="s">
        <v>96</v>
      </c>
      <c r="N125" s="8" t="n">
        <v>24.8265669481051</v>
      </c>
      <c r="O125" s="2" t="s">
        <v>67</v>
      </c>
      <c r="P125" s="8" t="n">
        <v>78.303067497288</v>
      </c>
      <c r="Q125" s="2" t="s">
        <v>107</v>
      </c>
      <c r="R125" s="8" t="n">
        <v>1.03517548259221</v>
      </c>
      <c r="S125" s="2" t="s">
        <v>73</v>
      </c>
      <c r="T125" s="8" t="n">
        <v>7.32358825522462</v>
      </c>
    </row>
    <row r="126" customFormat="false" ht="15" hidden="false" customHeight="true" outlineLevel="0" collapsed="false">
      <c r="A126" s="2" t="s">
        <v>56</v>
      </c>
      <c r="B126" s="8" t="n">
        <v>18.6065832718937</v>
      </c>
      <c r="C126" s="2" t="s">
        <v>74</v>
      </c>
      <c r="D126" s="8" t="n">
        <v>0.384355973084591</v>
      </c>
      <c r="E126" s="2" t="s">
        <v>81</v>
      </c>
      <c r="F126" s="8" t="n">
        <v>51.8408604428801</v>
      </c>
      <c r="G126" s="2" t="s">
        <v>78</v>
      </c>
      <c r="H126" s="8" t="n">
        <v>1.87248737550327</v>
      </c>
      <c r="I126" s="2" t="s">
        <v>100</v>
      </c>
      <c r="J126" s="8" t="n">
        <v>0.917079488198412</v>
      </c>
      <c r="K126" s="2" t="s">
        <v>80</v>
      </c>
      <c r="L126" s="8" t="n">
        <v>43.2954153229966</v>
      </c>
      <c r="M126" s="2" t="s">
        <v>81</v>
      </c>
      <c r="N126" s="8" t="n">
        <v>25.1755101730204</v>
      </c>
      <c r="O126" s="2" t="s">
        <v>79</v>
      </c>
      <c r="P126" s="8" t="n">
        <v>81.0884945944873</v>
      </c>
      <c r="Q126" s="2" t="s">
        <v>109</v>
      </c>
      <c r="R126" s="8" t="n">
        <v>1.10104807250745</v>
      </c>
      <c r="S126" s="2" t="s">
        <v>63</v>
      </c>
      <c r="T126" s="8" t="n">
        <v>7.6774660272671</v>
      </c>
    </row>
    <row r="127" customFormat="false" ht="15" hidden="false" customHeight="true" outlineLevel="0" collapsed="false">
      <c r="A127" s="2" t="s">
        <v>72</v>
      </c>
      <c r="B127" s="8" t="n">
        <v>19.8112433879866</v>
      </c>
      <c r="C127" s="2" t="s">
        <v>85</v>
      </c>
      <c r="D127" s="8" t="n">
        <v>0.409598625720215</v>
      </c>
      <c r="E127" s="2" t="s">
        <v>73</v>
      </c>
      <c r="F127" s="8" t="n">
        <v>52.3804350393236</v>
      </c>
      <c r="G127" s="2" t="s">
        <v>108</v>
      </c>
      <c r="H127" s="8" t="n">
        <v>1.98499046539459</v>
      </c>
      <c r="I127" s="2" t="s">
        <v>68</v>
      </c>
      <c r="J127" s="8" t="n">
        <v>0.951638641504629</v>
      </c>
      <c r="K127" s="2" t="s">
        <v>78</v>
      </c>
      <c r="L127" s="8" t="n">
        <v>43.41394065817</v>
      </c>
      <c r="M127" s="2" t="s">
        <v>105</v>
      </c>
      <c r="N127" s="8" t="n">
        <v>25.1875914479262</v>
      </c>
      <c r="O127" s="2" t="s">
        <v>60</v>
      </c>
      <c r="P127" s="8" t="n">
        <v>81.3591722277429</v>
      </c>
      <c r="Q127" s="2" t="s">
        <v>77</v>
      </c>
      <c r="R127" s="8" t="n">
        <v>1.31873126664679</v>
      </c>
      <c r="S127" s="2" t="s">
        <v>79</v>
      </c>
      <c r="T127" s="8" t="n">
        <v>7.81764830424369</v>
      </c>
    </row>
    <row r="128" customFormat="false" ht="15" hidden="false" customHeight="true" outlineLevel="0" collapsed="false">
      <c r="A128" s="2" t="s">
        <v>100</v>
      </c>
      <c r="B128" s="8" t="n">
        <v>23.0671328801716</v>
      </c>
      <c r="C128" s="2" t="s">
        <v>93</v>
      </c>
      <c r="D128" s="8" t="n">
        <v>0.412814180473505</v>
      </c>
      <c r="E128" s="2" t="s">
        <v>83</v>
      </c>
      <c r="F128" s="8" t="n">
        <v>52.4967331944738</v>
      </c>
      <c r="G128" s="2" t="s">
        <v>88</v>
      </c>
      <c r="H128" s="8" t="n">
        <v>2.20906501455089</v>
      </c>
      <c r="I128" s="49" t="s">
        <v>106</v>
      </c>
      <c r="K128" s="2" t="s">
        <v>90</v>
      </c>
      <c r="L128" s="8" t="n">
        <v>47.3783556026743</v>
      </c>
      <c r="M128" s="2" t="s">
        <v>87</v>
      </c>
      <c r="N128" s="8" t="n">
        <v>26.1116255150713</v>
      </c>
      <c r="O128" s="2" t="s">
        <v>97</v>
      </c>
      <c r="P128" s="8" t="n">
        <v>82.1778553316988</v>
      </c>
      <c r="Q128" s="2" t="s">
        <v>104</v>
      </c>
      <c r="R128" s="8" t="n">
        <v>1.36965300231631</v>
      </c>
      <c r="S128" s="2" t="s">
        <v>68</v>
      </c>
      <c r="T128" s="8" t="n">
        <v>8.17980973349183</v>
      </c>
    </row>
    <row r="129" customFormat="false" ht="15" hidden="false" customHeight="true" outlineLevel="0" collapsed="false">
      <c r="A129" s="49" t="s">
        <v>66</v>
      </c>
      <c r="C129" s="2" t="s">
        <v>101</v>
      </c>
      <c r="D129" s="8" t="n">
        <v>0.414091757389005</v>
      </c>
      <c r="E129" s="2" t="s">
        <v>77</v>
      </c>
      <c r="F129" s="8" t="n">
        <v>53.9192680940476</v>
      </c>
      <c r="G129" s="2" t="s">
        <v>64</v>
      </c>
      <c r="H129" s="8" t="n">
        <v>2.50102165688204</v>
      </c>
      <c r="I129" s="2" t="s">
        <v>77</v>
      </c>
      <c r="J129" s="8" t="n">
        <v>1.38726301918304</v>
      </c>
      <c r="K129" s="2" t="s">
        <v>88</v>
      </c>
      <c r="L129" s="8" t="n">
        <v>50.0325436802379</v>
      </c>
      <c r="M129" s="2" t="s">
        <v>97</v>
      </c>
      <c r="N129" s="8" t="n">
        <v>26.3563536884776</v>
      </c>
      <c r="O129" s="2" t="s">
        <v>104</v>
      </c>
      <c r="P129" s="8" t="n">
        <v>82.8206264710891</v>
      </c>
      <c r="Q129" s="2" t="s">
        <v>97</v>
      </c>
      <c r="R129" s="8" t="n">
        <v>1.44614168938905</v>
      </c>
      <c r="S129" s="2" t="s">
        <v>88</v>
      </c>
      <c r="T129" s="8" t="n">
        <v>8.33302076691297</v>
      </c>
    </row>
    <row r="130" customFormat="false" ht="15" hidden="false" customHeight="true" outlineLevel="0" collapsed="false">
      <c r="A130" s="2" t="s">
        <v>81</v>
      </c>
      <c r="B130" s="8" t="n">
        <v>33.7722929245908</v>
      </c>
      <c r="C130" s="2" t="s">
        <v>84</v>
      </c>
      <c r="D130" s="8" t="n">
        <v>0.439423484886503</v>
      </c>
      <c r="E130" s="2" t="s">
        <v>102</v>
      </c>
      <c r="F130" s="8" t="n">
        <v>54.0003900911003</v>
      </c>
      <c r="G130" s="2" t="s">
        <v>85</v>
      </c>
      <c r="H130" s="8" t="n">
        <v>2.52053279539811</v>
      </c>
      <c r="I130" s="2" t="s">
        <v>83</v>
      </c>
      <c r="J130" s="8" t="n">
        <v>1.44481341491975</v>
      </c>
      <c r="K130" s="2" t="s">
        <v>79</v>
      </c>
      <c r="L130" s="8" t="n">
        <v>64.6414778817271</v>
      </c>
      <c r="M130" s="2" t="s">
        <v>95</v>
      </c>
      <c r="N130" s="8" t="n">
        <v>26.6999631789063</v>
      </c>
      <c r="O130" s="2" t="s">
        <v>89</v>
      </c>
      <c r="P130" s="8" t="n">
        <v>84.6144745834079</v>
      </c>
      <c r="Q130" s="2" t="s">
        <v>81</v>
      </c>
      <c r="R130" s="8" t="n">
        <v>1.55409154251433</v>
      </c>
      <c r="S130" s="2" t="s">
        <v>86</v>
      </c>
      <c r="T130" s="8" t="n">
        <v>8.58040289328828</v>
      </c>
    </row>
    <row r="131" customFormat="false" ht="15" hidden="false" customHeight="true" outlineLevel="0" collapsed="false">
      <c r="A131" s="2" t="s">
        <v>61</v>
      </c>
      <c r="B131" s="8" t="n">
        <v>34.1825015806196</v>
      </c>
      <c r="C131" s="2" t="s">
        <v>71</v>
      </c>
      <c r="D131" s="8" t="n">
        <v>0.441774641661048</v>
      </c>
      <c r="E131" s="2" t="s">
        <v>95</v>
      </c>
      <c r="F131" s="8" t="n">
        <v>66.6546128339076</v>
      </c>
      <c r="G131" s="2" t="s">
        <v>65</v>
      </c>
      <c r="H131" s="8" t="n">
        <v>2.54200196351477</v>
      </c>
      <c r="I131" s="2" t="s">
        <v>56</v>
      </c>
      <c r="J131" s="8" t="n">
        <v>1.64299939733051</v>
      </c>
      <c r="K131" s="2" t="s">
        <v>105</v>
      </c>
      <c r="L131" s="8" t="n">
        <v>64.7142657963522</v>
      </c>
      <c r="M131" s="2" t="s">
        <v>67</v>
      </c>
      <c r="N131" s="8" t="n">
        <v>27.4338702443372</v>
      </c>
      <c r="O131" s="2" t="s">
        <v>87</v>
      </c>
      <c r="P131" s="8" t="n">
        <v>88.0378428884771</v>
      </c>
      <c r="Q131" s="2" t="s">
        <v>79</v>
      </c>
      <c r="R131" s="8" t="n">
        <v>1.62281827685223</v>
      </c>
      <c r="S131" s="2" t="s">
        <v>65</v>
      </c>
      <c r="T131" s="8" t="n">
        <v>9.59883503600462</v>
      </c>
    </row>
    <row r="132" customFormat="false" ht="15" hidden="false" customHeight="true" outlineLevel="0" collapsed="false">
      <c r="A132" s="2" t="s">
        <v>95</v>
      </c>
      <c r="B132" s="8" t="n">
        <v>36.7266072963385</v>
      </c>
      <c r="C132" s="2" t="s">
        <v>97</v>
      </c>
      <c r="D132" s="8" t="n">
        <v>0.478345982018888</v>
      </c>
      <c r="E132" s="2" t="s">
        <v>61</v>
      </c>
      <c r="F132" s="8" t="n">
        <v>68.1631875363675</v>
      </c>
      <c r="G132" s="2" t="s">
        <v>105</v>
      </c>
      <c r="H132" s="8" t="n">
        <v>2.91402572801764</v>
      </c>
      <c r="I132" s="2" t="s">
        <v>95</v>
      </c>
      <c r="J132" s="8" t="n">
        <v>1.65403537200551</v>
      </c>
      <c r="K132" s="2" t="s">
        <v>65</v>
      </c>
      <c r="L132" s="8" t="n">
        <v>71.8159636215757</v>
      </c>
      <c r="M132" s="2" t="s">
        <v>60</v>
      </c>
      <c r="N132" s="8" t="n">
        <v>27.6061907613663</v>
      </c>
      <c r="O132" s="2" t="s">
        <v>92</v>
      </c>
      <c r="P132" s="8" t="n">
        <v>92.5294143334474</v>
      </c>
      <c r="Q132" s="2" t="s">
        <v>92</v>
      </c>
      <c r="R132" s="8" t="n">
        <v>1.67497418975668</v>
      </c>
      <c r="S132" s="2" t="s">
        <v>100</v>
      </c>
      <c r="T132" s="8" t="n">
        <v>12.0560202023263</v>
      </c>
    </row>
    <row r="133" customFormat="false" ht="15" hidden="false" customHeight="true" outlineLevel="0" collapsed="false">
      <c r="A133" s="2" t="s">
        <v>109</v>
      </c>
      <c r="B133" s="8" t="n">
        <v>40.3824407261235</v>
      </c>
      <c r="C133" s="2" t="s">
        <v>75</v>
      </c>
      <c r="D133" s="8" t="n">
        <v>0.484698868711028</v>
      </c>
      <c r="E133" s="2" t="s">
        <v>76</v>
      </c>
      <c r="F133" s="8" t="n">
        <v>74.9821327568065</v>
      </c>
      <c r="G133" s="2" t="s">
        <v>67</v>
      </c>
      <c r="H133" s="8" t="n">
        <v>3.10671510690349</v>
      </c>
      <c r="I133" s="49" t="s">
        <v>231</v>
      </c>
      <c r="K133" s="2" t="s">
        <v>64</v>
      </c>
      <c r="L133" s="8" t="n">
        <v>72.4064738687236</v>
      </c>
      <c r="M133" s="2" t="s">
        <v>65</v>
      </c>
      <c r="N133" s="8" t="n">
        <v>31.3335161291648</v>
      </c>
      <c r="O133" s="2" t="s">
        <v>102</v>
      </c>
      <c r="P133" s="8" t="n">
        <v>102.562435808489</v>
      </c>
      <c r="Q133" s="2" t="s">
        <v>65</v>
      </c>
      <c r="R133" s="8" t="n">
        <v>2.58968292111846</v>
      </c>
      <c r="S133" s="2" t="s">
        <v>56</v>
      </c>
      <c r="T133" s="8" t="n">
        <v>12.6659508054458</v>
      </c>
    </row>
    <row r="134" customFormat="false" ht="15" hidden="false" customHeight="true" outlineLevel="0" collapsed="false">
      <c r="A134" s="2" t="s">
        <v>103</v>
      </c>
      <c r="B134" s="8" t="n">
        <v>57.6285224787617</v>
      </c>
      <c r="C134" s="2" t="s">
        <v>83</v>
      </c>
      <c r="D134" s="8" t="n">
        <v>0.554424526460201</v>
      </c>
      <c r="E134" s="2" t="s">
        <v>56</v>
      </c>
      <c r="F134" s="8" t="n">
        <v>78.3906440405573</v>
      </c>
      <c r="G134" s="2" t="s">
        <v>83</v>
      </c>
      <c r="H134" s="8" t="n">
        <v>3.4060324264679</v>
      </c>
      <c r="I134" s="2" t="s">
        <v>61</v>
      </c>
      <c r="J134" s="8" t="n">
        <v>2.48464114965717</v>
      </c>
      <c r="K134" s="2" t="s">
        <v>99</v>
      </c>
      <c r="L134" s="8" t="n">
        <v>86.8790431212778</v>
      </c>
      <c r="M134" s="2" t="s">
        <v>102</v>
      </c>
      <c r="N134" s="8" t="n">
        <v>34.3264192712032</v>
      </c>
      <c r="O134" s="2" t="s">
        <v>65</v>
      </c>
      <c r="P134" s="8" t="n">
        <v>109.652646842561</v>
      </c>
      <c r="Q134" s="2" t="s">
        <v>102</v>
      </c>
      <c r="R134" s="8" t="n">
        <v>2.71214205407565</v>
      </c>
      <c r="S134" s="2" t="s">
        <v>92</v>
      </c>
      <c r="T134" s="8" t="n">
        <v>15.2791015022382</v>
      </c>
    </row>
    <row r="135" customFormat="false" ht="12.75" hidden="false" customHeight="true" outlineLevel="0" collapsed="false">
      <c r="A135" s="1" t="s">
        <v>247</v>
      </c>
      <c r="B135" s="8" t="n">
        <f aca="false">PERCENTILE(B80:B134,0.05)</f>
        <v>7.87109262500779</v>
      </c>
      <c r="D135" s="8" t="n">
        <f aca="false">PERCENTILE(D80:D134,0.05)</f>
        <v>0.217896913540244</v>
      </c>
      <c r="F135" s="8" t="n">
        <f aca="false">PERCENTILE(F80:F134,0.05)</f>
        <v>8.44234318763235</v>
      </c>
      <c r="H135" s="8" t="n">
        <f aca="false">PERCENTILE(H80:H134,0.05)</f>
        <v>0.907639210966207</v>
      </c>
      <c r="J135" s="8" t="n">
        <f aca="false">PERCENTILE(J81:J134,0.05)</f>
        <v>0.213138033149106</v>
      </c>
      <c r="L135" s="8" t="n">
        <f aca="false">PERCENTILE(L81:L134,0.05)</f>
        <v>6.70915475203344</v>
      </c>
      <c r="N135" s="8" t="n">
        <f aca="false">PERCENTILE(N80:N134,0.05)</f>
        <v>12.5234269358638</v>
      </c>
      <c r="P135" s="8" t="n">
        <f aca="false">PERCENTILE(P80:P134,0.05)</f>
        <v>26.9436845735145</v>
      </c>
      <c r="R135" s="8" t="n">
        <f aca="false">PERCENTILE(R84:R134,0.05)</f>
        <v>0.163734504415274</v>
      </c>
      <c r="T135" s="8" t="n">
        <f aca="false">PERCENTILE(T82:T134,0.05)</f>
        <v>1.96770935615009</v>
      </c>
      <c r="V135" s="8" t="n">
        <f aca="false">AVERAGE(B135:T135)</f>
        <v>6.59598200922728</v>
      </c>
    </row>
    <row r="136" customFormat="false" ht="12.75" hidden="false" customHeight="true" outlineLevel="0" collapsed="false">
      <c r="A136" s="1" t="s">
        <v>248</v>
      </c>
      <c r="B136" s="8" t="n">
        <f aca="false">PERCENTILE(B80:B134,0.95)</f>
        <v>35.581759724265</v>
      </c>
      <c r="D136" s="8" t="n">
        <f aca="false">PERCENTILE(D80:D134,0.95)</f>
        <v>0.46188887885786</v>
      </c>
      <c r="F136" s="8" t="n">
        <f aca="false">PERCENTILE(F80:F134,0.95)</f>
        <v>67.4843289202605</v>
      </c>
      <c r="H136" s="8" t="n">
        <f aca="false">PERCENTILE(H80:H134,0.95)</f>
        <v>2.74661503399135</v>
      </c>
      <c r="J136" s="8" t="n">
        <f aca="false">PERCENTILE(J80:J134,0.95)</f>
        <v>1.55381570524567</v>
      </c>
      <c r="L136" s="8" t="n">
        <f aca="false">PERCENTILE(L80:L134,0.95)</f>
        <v>68.6201996002251</v>
      </c>
      <c r="N136" s="8" t="n">
        <f aca="false">PERCENTILE(N80:N134,0.95)</f>
        <v>27.5286465287032</v>
      </c>
      <c r="P136" s="8" t="n">
        <f aca="false">PERCENTILE(P80:P134,0.95)</f>
        <v>90.5082071832107</v>
      </c>
      <c r="R136" s="8" t="n">
        <f aca="false">PERCENTILE(R80:R134,0.95)</f>
        <v>1.65150402894968</v>
      </c>
      <c r="T136" s="8" t="n">
        <f aca="false">PERCENTILE(T80:T134,0.95)</f>
        <v>10.9502868774815</v>
      </c>
      <c r="V136" s="8" t="n">
        <f aca="false">AVERAGE(B136:T136)</f>
        <v>30.7087252481191</v>
      </c>
    </row>
    <row r="137" customFormat="false" ht="12.75" hidden="false" customHeight="true" outlineLevel="0" collapsed="false">
      <c r="A137" s="1" t="s">
        <v>249</v>
      </c>
      <c r="B137" s="8" t="n">
        <f aca="false">PERCENTILE(B80:B134,0.3)</f>
        <v>10.712767423045</v>
      </c>
      <c r="D137" s="8" t="n">
        <f aca="false">PERCENTILE(D80:D134,0.3)</f>
        <v>0.282790779668506</v>
      </c>
      <c r="F137" s="8" t="n">
        <f aca="false">PERCENTILE(F80:F134,0.3)</f>
        <v>20.3760242301765</v>
      </c>
      <c r="H137" s="8" t="n">
        <f aca="false">PERCENTILE(H80:H134,0.3)</f>
        <v>1.24175008972901</v>
      </c>
      <c r="J137" s="8" t="n">
        <f aca="false">PERCENTILE(J80:J134,0.3)</f>
        <v>0.332857089685743</v>
      </c>
      <c r="L137" s="8" t="n">
        <f aca="false">PERCENTILE(L80:L134,0.3)</f>
        <v>15.6812929156199</v>
      </c>
      <c r="N137" s="8" t="n">
        <f aca="false">PERCENTILE(N80:N134,0.3)</f>
        <v>16.3323054638302</v>
      </c>
      <c r="P137" s="8" t="n">
        <f aca="false">PERCENTILE(P80:P134,0.3)</f>
        <v>53.5945265675196</v>
      </c>
      <c r="R137" s="8" t="n">
        <f aca="false">PERCENTILE(R80:R134,0.3)</f>
        <v>0.317189430520818</v>
      </c>
      <c r="T137" s="8" t="n">
        <f aca="false">PERCENTILE(T80:T134,0.3)</f>
        <v>3.944966585408</v>
      </c>
    </row>
    <row r="138" customFormat="false" ht="12.75" hidden="false" customHeight="true" outlineLevel="0" collapsed="false">
      <c r="A138" s="1" t="s">
        <v>250</v>
      </c>
      <c r="B138" s="8" t="n">
        <f aca="false">PERCENTILE(B80:B134,0.7)</f>
        <v>14.4836724913206</v>
      </c>
      <c r="D138" s="8" t="n">
        <f aca="false">PERCENTILE(D80:D134,0.7)</f>
        <v>0.364286716777562</v>
      </c>
      <c r="F138" s="8" t="n">
        <f aca="false">PERCENTILE(F80:F134,0.7)</f>
        <v>38.4948729612969</v>
      </c>
      <c r="H138" s="8" t="n">
        <f aca="false">PERCENTILE(H80:H134,0.7)</f>
        <v>1.64380032613061</v>
      </c>
      <c r="J138" s="8" t="n">
        <f aca="false">PERCENTILE(J80:J134,0.7)</f>
        <v>0.663563714172344</v>
      </c>
      <c r="L138" s="8" t="n">
        <f aca="false">PERCENTILE(L80:L134,0.7)</f>
        <v>28.555116810354</v>
      </c>
      <c r="N138" s="8" t="n">
        <f aca="false">PERCENTILE(N80:N134,0.7)</f>
        <v>22.9408507786346</v>
      </c>
      <c r="P138" s="8" t="n">
        <f aca="false">PERCENTILE(P80:P134,0.7)</f>
        <v>68.825836615717</v>
      </c>
      <c r="R138" s="8" t="n">
        <f aca="false">PERCENTILE(R80:R134,0.7)</f>
        <v>0.685187460783597</v>
      </c>
      <c r="T138" s="8" t="n">
        <f aca="false">PERCENTILE(T80:T134,0.7)</f>
        <v>6.63807570596365</v>
      </c>
      <c r="V138" s="1" t="s">
        <v>251</v>
      </c>
      <c r="W138" s="1" t="s">
        <v>252</v>
      </c>
      <c r="X138" s="1" t="s">
        <v>256</v>
      </c>
    </row>
    <row r="139" customFormat="false" ht="12.75" hidden="false" customHeight="true" outlineLevel="0" collapsed="false">
      <c r="A139" s="1" t="s">
        <v>254</v>
      </c>
      <c r="B139" s="8" t="n">
        <f aca="false">B136/B135</f>
        <v>4.5205616830395</v>
      </c>
      <c r="D139" s="8" t="n">
        <f aca="false">D136/D135</f>
        <v>2.11975870311055</v>
      </c>
      <c r="F139" s="8" t="n">
        <f aca="false">F136/F135</f>
        <v>7.99355432732491</v>
      </c>
      <c r="H139" s="8" t="n">
        <f aca="false">H136/H135</f>
        <v>3.02610883356119</v>
      </c>
      <c r="J139" s="8" t="n">
        <f aca="false">J136/J135</f>
        <v>7.2901850612399</v>
      </c>
      <c r="L139" s="8" t="n">
        <f aca="false">L136/L135</f>
        <v>10.2278457028327</v>
      </c>
      <c r="N139" s="8" t="n">
        <f aca="false">N136/N135</f>
        <v>2.19817200752522</v>
      </c>
      <c r="P139" s="8" t="n">
        <f aca="false">P136/P135</f>
        <v>3.3591622161499</v>
      </c>
      <c r="R139" s="8" t="n">
        <f aca="false">R136/R135</f>
        <v>10.0864752658427</v>
      </c>
      <c r="T139" s="8" t="n">
        <f aca="false">T136/T135</f>
        <v>5.56499202651871</v>
      </c>
      <c r="V139" s="8" t="n">
        <f aca="false">AVERAGE(B139:T139)</f>
        <v>5.63868158271453</v>
      </c>
      <c r="W139" s="8" t="n">
        <f aca="false">STDEV(B139:T139)</f>
        <v>3.10221205834408</v>
      </c>
      <c r="X139" s="8" t="n">
        <f aca="false">W139/SQRT(10)</f>
        <v>0.981005588920645</v>
      </c>
    </row>
    <row r="140" customFormat="false" ht="12.75" hidden="false" customHeight="true" outlineLevel="0" collapsed="false">
      <c r="A140" s="1" t="s">
        <v>255</v>
      </c>
      <c r="B140" s="8" t="n">
        <f aca="false">B138/B137</f>
        <v>1.35200102077861</v>
      </c>
      <c r="D140" s="8" t="n">
        <f aca="false">D138/D137</f>
        <v>1.28818456246907</v>
      </c>
      <c r="F140" s="8" t="n">
        <f aca="false">F138/F137</f>
        <v>1.88922394901193</v>
      </c>
      <c r="H140" s="8" t="n">
        <f aca="false">H138/H137</f>
        <v>1.32377709470457</v>
      </c>
      <c r="J140" s="8" t="n">
        <f aca="false">J138/J137</f>
        <v>1.99353937390616</v>
      </c>
      <c r="L140" s="8" t="n">
        <f aca="false">L138/L137</f>
        <v>1.82096699321972</v>
      </c>
      <c r="N140" s="8" t="n">
        <f aca="false">N138/N137</f>
        <v>1.40463027889355</v>
      </c>
      <c r="P140" s="8" t="n">
        <f aca="false">P138/P137</f>
        <v>1.28419525320386</v>
      </c>
      <c r="R140" s="8" t="n">
        <f aca="false">R138/R137</f>
        <v>2.16018377301707</v>
      </c>
      <c r="T140" s="8" t="n">
        <f aca="false">T138/T137</f>
        <v>1.68266969117486</v>
      </c>
      <c r="V140" s="8" t="n">
        <f aca="false">AVERAGE(B140:T140)</f>
        <v>1.61993719903794</v>
      </c>
    </row>
    <row r="143" customFormat="false" ht="12.75" hidden="false" customHeight="true" outlineLevel="0" collapsed="false">
      <c r="A143" s="1" t="s">
        <v>257</v>
      </c>
    </row>
    <row r="144" customFormat="false" ht="12.75" hidden="false" customHeight="true" outlineLevel="0" collapsed="false">
      <c r="B144" s="1" t="s">
        <v>158</v>
      </c>
      <c r="C144" s="1" t="s">
        <v>164</v>
      </c>
      <c r="D144" s="1" t="s">
        <v>170</v>
      </c>
      <c r="E144" s="1" t="s">
        <v>176</v>
      </c>
      <c r="F144" s="1" t="s">
        <v>182</v>
      </c>
      <c r="G144" s="1" t="s">
        <v>188</v>
      </c>
      <c r="H144" s="1" t="s">
        <v>194</v>
      </c>
      <c r="I144" s="1" t="s">
        <v>200</v>
      </c>
      <c r="J144" s="1" t="s">
        <v>206</v>
      </c>
      <c r="K144" s="1" t="s">
        <v>212</v>
      </c>
    </row>
    <row r="145" customFormat="false" ht="15" hidden="false" customHeight="true" outlineLevel="0" collapsed="false">
      <c r="A145" s="2" t="s">
        <v>56</v>
      </c>
      <c r="B145" s="8" t="n">
        <v>23.1347205051646</v>
      </c>
      <c r="C145" s="8" t="n">
        <v>88.434917272496</v>
      </c>
      <c r="D145" s="8" t="n">
        <v>1.57378858274386</v>
      </c>
      <c r="E145" s="8" t="n">
        <v>137.70609257754</v>
      </c>
      <c r="F145" s="8" t="n">
        <v>10.5559119904298</v>
      </c>
      <c r="G145" s="8" t="n">
        <v>35.6599957200032</v>
      </c>
      <c r="H145" s="8" t="n">
        <v>40.7307417334487</v>
      </c>
      <c r="I145" s="8" t="n">
        <v>2.85309713196455</v>
      </c>
      <c r="J145" s="8" t="n">
        <v>0.851256775011987</v>
      </c>
      <c r="K145" s="8" t="n">
        <v>19.5953631839842</v>
      </c>
    </row>
    <row r="146" customFormat="false" ht="15" hidden="false" customHeight="true" outlineLevel="0" collapsed="false">
      <c r="A146" s="2" t="s">
        <v>58</v>
      </c>
      <c r="B146" s="8" t="n">
        <v>27.9267249019564</v>
      </c>
      <c r="C146" s="8" t="n">
        <v>95.0575936676046</v>
      </c>
      <c r="D146" s="8" t="n">
        <v>2.28856933950768</v>
      </c>
      <c r="E146" s="8" t="n">
        <v>46.2676699975628</v>
      </c>
      <c r="F146" s="8" t="n">
        <v>5.69677397912836</v>
      </c>
      <c r="G146" s="8" t="n">
        <v>22.1703769968759</v>
      </c>
      <c r="H146" s="8" t="n">
        <v>44.0159362329116</v>
      </c>
      <c r="I146" s="8" t="n">
        <v>0.838812509693572</v>
      </c>
      <c r="J146" s="8" t="n">
        <v>0.906473644561629</v>
      </c>
      <c r="K146" s="8" t="n">
        <v>3.90166286309352</v>
      </c>
    </row>
    <row r="147" customFormat="false" ht="15" hidden="false" customHeight="true" outlineLevel="0" collapsed="false">
      <c r="A147" s="2" t="s">
        <v>60</v>
      </c>
      <c r="B147" s="8" t="n">
        <v>28.5579414776931</v>
      </c>
      <c r="C147" s="8" t="n">
        <v>155.170081217209</v>
      </c>
      <c r="D147" s="8" t="n">
        <v>2.30200089824203</v>
      </c>
      <c r="E147" s="8" t="n">
        <v>51.0772879023299</v>
      </c>
      <c r="F147" s="8" t="n">
        <v>4.31059769556269</v>
      </c>
      <c r="G147" s="8" t="n">
        <v>27.2398755809644</v>
      </c>
      <c r="H147" s="8" t="n">
        <v>78.5843310066692</v>
      </c>
      <c r="I147" s="8" t="n">
        <v>2.57844284011956</v>
      </c>
      <c r="J147" s="8" t="n">
        <v>0.714738940491543</v>
      </c>
      <c r="K147" s="8" t="n">
        <v>5.09768575217264</v>
      </c>
    </row>
    <row r="148" customFormat="false" ht="15" hidden="false" customHeight="true" outlineLevel="0" collapsed="false">
      <c r="A148" s="2" t="s">
        <v>61</v>
      </c>
      <c r="B148" s="8" t="n">
        <v>26.6650355174523</v>
      </c>
      <c r="C148" s="8" t="n">
        <v>91.1489162152668</v>
      </c>
      <c r="D148" s="8" t="n">
        <v>2.38359188578646</v>
      </c>
      <c r="E148" s="8" t="n">
        <v>103.160242217157</v>
      </c>
      <c r="F148" s="8" t="n">
        <v>13.8941097376888</v>
      </c>
      <c r="G148" s="8" t="n">
        <v>16.6071880971222</v>
      </c>
      <c r="H148" s="8" t="n">
        <v>39.054554629953</v>
      </c>
      <c r="I148" s="8" t="n">
        <v>1.53018005778961</v>
      </c>
      <c r="J148" s="8" t="n">
        <v>0.774943235667282</v>
      </c>
      <c r="K148" s="8" t="n">
        <v>14.571524079401</v>
      </c>
    </row>
    <row r="149" customFormat="false" ht="15" hidden="false" customHeight="true" outlineLevel="0" collapsed="false">
      <c r="A149" s="2" t="s">
        <v>62</v>
      </c>
      <c r="B149" s="8" t="n">
        <v>34.0291358002256</v>
      </c>
      <c r="C149" s="8" t="n">
        <v>57.9067862903411</v>
      </c>
      <c r="D149" s="8" t="n">
        <v>2.83171781433994</v>
      </c>
      <c r="E149" s="8" t="n">
        <v>66.1029010050887</v>
      </c>
      <c r="F149" s="8" t="n">
        <v>2.05902545883431</v>
      </c>
      <c r="G149" s="8" t="n">
        <v>20.7902475795378</v>
      </c>
      <c r="H149" s="8" t="n">
        <v>38.4897451321549</v>
      </c>
      <c r="I149" s="8" t="n">
        <v>2.36486681981358</v>
      </c>
      <c r="J149" s="8" t="n">
        <v>0.668157538919925</v>
      </c>
      <c r="K149" s="8" t="n">
        <v>5.34057413593028</v>
      </c>
    </row>
    <row r="150" customFormat="false" ht="15" hidden="false" customHeight="true" outlineLevel="0" collapsed="false">
      <c r="A150" s="2" t="s">
        <v>63</v>
      </c>
      <c r="B150" s="8" t="n">
        <v>16.564636012363</v>
      </c>
      <c r="C150" s="8" t="n">
        <v>112.131038829878</v>
      </c>
      <c r="D150" s="8" t="n">
        <v>3.38631796087878</v>
      </c>
      <c r="E150" s="8" t="n">
        <v>39.0845047595169</v>
      </c>
      <c r="F150" s="8" t="n">
        <v>2.36430475592391</v>
      </c>
      <c r="G150" s="8" t="n">
        <v>15.0577492214575</v>
      </c>
      <c r="H150" s="8" t="n">
        <v>44.3164897127731</v>
      </c>
      <c r="I150" s="8" t="n">
        <v>2.96313414987538</v>
      </c>
      <c r="J150" s="8" t="n">
        <v>0.76315516095345</v>
      </c>
      <c r="K150" s="8" t="n">
        <v>6.98881960700692</v>
      </c>
    </row>
    <row r="151" customFormat="false" ht="15" hidden="false" customHeight="true" outlineLevel="0" collapsed="false">
      <c r="A151" s="2" t="s">
        <v>64</v>
      </c>
      <c r="B151" s="8" t="n">
        <v>21.5496966097713</v>
      </c>
      <c r="C151" s="8" t="n">
        <v>130.052699299359</v>
      </c>
      <c r="D151" s="8" t="n">
        <v>4.01627742293459</v>
      </c>
      <c r="E151" s="8" t="n">
        <v>24.0096029215087</v>
      </c>
      <c r="F151" s="8" t="n">
        <v>2.05783936216848</v>
      </c>
      <c r="G151" s="8" t="n">
        <v>45.8528689069396</v>
      </c>
      <c r="H151" s="8" t="n">
        <v>29.4403367850306</v>
      </c>
      <c r="I151" s="8" t="n">
        <v>4.07357223496586</v>
      </c>
      <c r="J151" s="8" t="n">
        <v>0.909869706486361</v>
      </c>
      <c r="K151" s="8" t="n">
        <v>5.55168028831617</v>
      </c>
    </row>
    <row r="152" customFormat="false" ht="15" hidden="false" customHeight="true" outlineLevel="0" collapsed="false">
      <c r="A152" s="2" t="s">
        <v>65</v>
      </c>
      <c r="B152" s="8" t="n">
        <v>32.1474661691175</v>
      </c>
      <c r="C152" s="8" t="n">
        <v>304.572213877081</v>
      </c>
      <c r="D152" s="8" t="n">
        <v>4.84392994783889</v>
      </c>
      <c r="E152" s="8" t="n">
        <v>26.0318543147807</v>
      </c>
      <c r="F152" s="8" t="n">
        <v>1.33695768370729</v>
      </c>
      <c r="G152" s="8" t="n">
        <v>36.3782137823031</v>
      </c>
      <c r="H152" s="8" t="n">
        <v>52.6522816766055</v>
      </c>
      <c r="I152" s="8" t="n">
        <v>6.47907549309496</v>
      </c>
      <c r="J152" s="8" t="n">
        <v>0.945920181268949</v>
      </c>
      <c r="K152" s="8" t="n">
        <v>10.7603641689654</v>
      </c>
    </row>
    <row r="153" customFormat="false" ht="15" hidden="false" customHeight="true" outlineLevel="0" collapsed="false">
      <c r="A153" s="2" t="s">
        <v>67</v>
      </c>
      <c r="B153" s="8" t="n">
        <v>20.959622241617</v>
      </c>
      <c r="C153" s="8" t="n">
        <v>269.800213475537</v>
      </c>
      <c r="D153" s="8" t="n">
        <v>3.67845894112376</v>
      </c>
      <c r="E153" s="8" t="n">
        <v>55.1364133034193</v>
      </c>
      <c r="F153" s="8" t="n">
        <v>3.49697429365939</v>
      </c>
      <c r="G153" s="8" t="n">
        <v>39.0041461196331</v>
      </c>
      <c r="H153" s="8" t="n">
        <v>45.2364713670438</v>
      </c>
      <c r="I153" s="8" t="n">
        <v>2.84190135251034</v>
      </c>
      <c r="J153" s="8" t="n">
        <v>0.69378289893733</v>
      </c>
      <c r="K153" s="8" t="n">
        <v>11.2688804532269</v>
      </c>
    </row>
    <row r="154" customFormat="false" ht="15" hidden="false" customHeight="true" outlineLevel="0" collapsed="false">
      <c r="A154" s="2" t="s">
        <v>68</v>
      </c>
      <c r="B154" s="8" t="n">
        <v>15.0990657317557</v>
      </c>
      <c r="C154" s="8" t="n">
        <v>94.8627855681922</v>
      </c>
      <c r="D154" s="8" t="n">
        <v>1.48028994032195</v>
      </c>
      <c r="E154" s="8" t="n">
        <v>70.2226457906207</v>
      </c>
      <c r="F154" s="8" t="n">
        <v>6.27425482515511</v>
      </c>
      <c r="G154" s="8" t="n">
        <v>20.2805395926786</v>
      </c>
      <c r="H154" s="8" t="n">
        <v>27.6960449912884</v>
      </c>
      <c r="I154" s="8" t="n">
        <v>1.7000752160357</v>
      </c>
      <c r="J154" s="8" t="n">
        <v>0.675470197137833</v>
      </c>
      <c r="K154" s="8" t="n">
        <v>10.0700530307227</v>
      </c>
    </row>
    <row r="155" customFormat="false" ht="15" hidden="false" customHeight="true" outlineLevel="0" collapsed="false">
      <c r="A155" s="2" t="s">
        <v>70</v>
      </c>
      <c r="B155" s="8" t="n">
        <v>25.5671562042123</v>
      </c>
      <c r="C155" s="8" t="n">
        <v>87.091005844146</v>
      </c>
      <c r="D155" s="8" t="n">
        <v>1.05030054468513</v>
      </c>
      <c r="E155" s="8" t="n">
        <v>35.9330515054784</v>
      </c>
      <c r="F155" s="8" t="n">
        <v>2.15066891220296</v>
      </c>
      <c r="G155" s="8" t="n">
        <v>17.2133769390769</v>
      </c>
      <c r="H155" s="8" t="n">
        <v>49.3174507314789</v>
      </c>
      <c r="I155" s="8" t="n">
        <v>1.75159805963624</v>
      </c>
      <c r="J155" s="8" t="n">
        <v>0.466110695852839</v>
      </c>
      <c r="K155" s="8" t="n">
        <v>2.01003531427237</v>
      </c>
    </row>
    <row r="156" customFormat="false" ht="15" hidden="false" customHeight="true" outlineLevel="0" collapsed="false">
      <c r="A156" s="2" t="s">
        <v>71</v>
      </c>
      <c r="B156" s="8" t="n">
        <v>20.3687962068552</v>
      </c>
      <c r="C156" s="8" t="n">
        <v>63.7091438276165</v>
      </c>
      <c r="D156" s="8" t="n">
        <v>2.25213553800405</v>
      </c>
      <c r="E156" s="8" t="n">
        <v>83.7179827136643</v>
      </c>
      <c r="F156" s="8" t="n">
        <v>2.55006913271587</v>
      </c>
      <c r="G156" s="8" t="n">
        <v>18.3953065515086</v>
      </c>
      <c r="H156" s="8" t="n">
        <v>42.4258070218636</v>
      </c>
      <c r="I156" s="8" t="n">
        <v>1.86807962573631</v>
      </c>
      <c r="J156" s="8" t="n">
        <v>0.824788024572103</v>
      </c>
      <c r="K156" s="8" t="n">
        <v>3.19620432979147</v>
      </c>
    </row>
    <row r="157" customFormat="false" ht="15" hidden="false" customHeight="true" outlineLevel="0" collapsed="false">
      <c r="A157" s="2" t="s">
        <v>72</v>
      </c>
      <c r="B157" s="8" t="n">
        <v>33.0801415726841</v>
      </c>
      <c r="C157" s="8" t="n">
        <v>24.7988389933238</v>
      </c>
      <c r="D157" s="8" t="n">
        <v>1.79124479481333</v>
      </c>
      <c r="E157" s="8" t="n">
        <v>55.5948721479789</v>
      </c>
      <c r="F157" s="8" t="n">
        <v>1.35905440190422</v>
      </c>
      <c r="G157" s="8" t="n">
        <v>17.5193243356456</v>
      </c>
      <c r="H157" s="8" t="n">
        <v>19.9159375273461</v>
      </c>
      <c r="I157" s="8" t="n">
        <v>1.26248362729721</v>
      </c>
      <c r="J157" s="8" t="n">
        <v>0.675141329434712</v>
      </c>
      <c r="K157" s="8" t="n">
        <v>4.39072873312778</v>
      </c>
    </row>
    <row r="158" customFormat="false" ht="15" hidden="false" customHeight="true" outlineLevel="0" collapsed="false">
      <c r="A158" s="2" t="s">
        <v>73</v>
      </c>
      <c r="B158" s="8" t="n">
        <v>23.3128270146311</v>
      </c>
      <c r="C158" s="8" t="n">
        <v>77.2870154167986</v>
      </c>
      <c r="D158" s="8" t="n">
        <v>2.0023715082633</v>
      </c>
      <c r="E158" s="8" t="n">
        <v>103.474607950737</v>
      </c>
      <c r="F158" s="8" t="n">
        <v>3.07578053834803</v>
      </c>
      <c r="G158" s="8" t="n">
        <v>29.9949635756955</v>
      </c>
      <c r="H158" s="8" t="n">
        <v>44.6106224050599</v>
      </c>
      <c r="I158" s="8" t="n">
        <v>5.24334430850293</v>
      </c>
      <c r="J158" s="8" t="n">
        <v>0.99751892418785</v>
      </c>
      <c r="K158" s="8" t="n">
        <v>9.7175980829055</v>
      </c>
    </row>
    <row r="159" customFormat="false" ht="15" hidden="false" customHeight="true" outlineLevel="0" collapsed="false">
      <c r="A159" s="2" t="s">
        <v>74</v>
      </c>
      <c r="B159" s="8" t="n">
        <v>20.7479089049602</v>
      </c>
      <c r="C159" s="8" t="n">
        <v>43.0640771265771</v>
      </c>
      <c r="D159" s="8" t="n">
        <v>2.52429935923526</v>
      </c>
      <c r="E159" s="8" t="n">
        <v>49.9169660467737</v>
      </c>
      <c r="F159" s="8" t="n">
        <v>2.30356360164052</v>
      </c>
      <c r="G159" s="8" t="n">
        <v>9.69669990503324</v>
      </c>
      <c r="H159" s="8" t="n">
        <v>30.5884514939002</v>
      </c>
      <c r="I159" s="8" t="n">
        <v>0.849381802907444</v>
      </c>
      <c r="J159" s="8" t="n">
        <v>0.762584400404913</v>
      </c>
      <c r="K159" s="8" t="n">
        <v>6.67180635129353</v>
      </c>
    </row>
    <row r="160" customFormat="false" ht="15" hidden="false" customHeight="true" outlineLevel="0" collapsed="false">
      <c r="A160" s="2" t="s">
        <v>75</v>
      </c>
      <c r="B160" s="8" t="n">
        <v>28.5522048636827</v>
      </c>
      <c r="C160" s="8" t="n">
        <v>81.7187986302921</v>
      </c>
      <c r="D160" s="8" t="n">
        <v>2.53085415051103</v>
      </c>
      <c r="E160" s="8" t="n">
        <v>81.066326272774</v>
      </c>
      <c r="F160" s="8" t="n">
        <v>4.00271501886398</v>
      </c>
      <c r="G160" s="8" t="n">
        <v>18.208307121261</v>
      </c>
      <c r="H160" s="8" t="n">
        <v>39.3362423650986</v>
      </c>
      <c r="I160" s="8" t="n">
        <v>2.23023290261308</v>
      </c>
      <c r="J160" s="8" t="n">
        <v>0.880321341128702</v>
      </c>
      <c r="K160" s="8" t="n">
        <v>5.38560064128815</v>
      </c>
    </row>
    <row r="161" customFormat="false" ht="15" hidden="false" customHeight="true" outlineLevel="0" collapsed="false">
      <c r="A161" s="2" t="s">
        <v>76</v>
      </c>
      <c r="B161" s="8" t="n">
        <v>26.1633302599809</v>
      </c>
      <c r="C161" s="8" t="n">
        <v>121.667544276985</v>
      </c>
      <c r="D161" s="8" t="n">
        <v>1.81406972962966</v>
      </c>
      <c r="E161" s="8" t="n">
        <v>139.722096168241</v>
      </c>
      <c r="F161" s="8" t="n">
        <v>4.08260658731788</v>
      </c>
      <c r="G161" s="8" t="n">
        <v>20.285904159461</v>
      </c>
      <c r="H161" s="8" t="n">
        <v>32.3319307587199</v>
      </c>
      <c r="I161" s="8" t="n">
        <v>4.34993103836519</v>
      </c>
      <c r="J161" s="8" t="n">
        <v>0.878489073122217</v>
      </c>
      <c r="K161" s="8" t="n">
        <v>8.2074300068584</v>
      </c>
    </row>
    <row r="162" customFormat="false" ht="15" hidden="false" customHeight="true" outlineLevel="0" collapsed="false">
      <c r="A162" s="2" t="s">
        <v>77</v>
      </c>
      <c r="B162" s="8" t="n">
        <v>17.8848441469745</v>
      </c>
      <c r="C162" s="8" t="n">
        <v>84.4144461139189</v>
      </c>
      <c r="D162" s="8" t="n">
        <v>1.67527496243683</v>
      </c>
      <c r="E162" s="8" t="n">
        <v>99.889280699358</v>
      </c>
      <c r="F162" s="8" t="n">
        <v>9.31630105176889</v>
      </c>
      <c r="G162" s="8" t="n">
        <v>22.5449922141784</v>
      </c>
      <c r="H162" s="8" t="n">
        <v>29.5175675454173</v>
      </c>
      <c r="I162" s="8" t="n">
        <v>3.30441415107226</v>
      </c>
      <c r="J162" s="8" t="n">
        <v>0.619414834039066</v>
      </c>
      <c r="K162" s="8" t="n">
        <v>7.44980193962573</v>
      </c>
    </row>
    <row r="163" customFormat="false" ht="15" hidden="false" customHeight="true" outlineLevel="0" collapsed="false">
      <c r="A163" s="2" t="s">
        <v>78</v>
      </c>
      <c r="B163" s="8" t="n">
        <v>27.0827624212894</v>
      </c>
      <c r="C163" s="8" t="n">
        <v>148.232832737577</v>
      </c>
      <c r="D163" s="8" t="n">
        <v>3.23695083280383</v>
      </c>
      <c r="E163" s="8" t="n">
        <v>49.9765110473363</v>
      </c>
      <c r="F163" s="8" t="n">
        <v>2.59147140220013</v>
      </c>
      <c r="G163" s="8" t="n">
        <v>64.5682700386363</v>
      </c>
      <c r="H163" s="8" t="n">
        <v>47.9471182367626</v>
      </c>
      <c r="I163" s="8" t="n">
        <v>2.00310325201538</v>
      </c>
      <c r="J163" s="8" t="n">
        <v>0.964891544278182</v>
      </c>
      <c r="K163" s="8" t="n">
        <v>3.48758247483219</v>
      </c>
    </row>
    <row r="164" customFormat="false" ht="15" hidden="false" customHeight="true" outlineLevel="0" collapsed="false">
      <c r="A164" s="2" t="s">
        <v>79</v>
      </c>
      <c r="B164" s="8" t="n">
        <v>28.3636899492912</v>
      </c>
      <c r="C164" s="8" t="n">
        <v>146.895973726153</v>
      </c>
      <c r="D164" s="8" t="n">
        <v>3.34385492803308</v>
      </c>
      <c r="E164" s="8" t="n">
        <v>21.6377536874816</v>
      </c>
      <c r="F164" s="8" t="n">
        <v>2.6906495320853</v>
      </c>
      <c r="G164" s="8" t="n">
        <v>51.1534726314382</v>
      </c>
      <c r="H164" s="8" t="n">
        <v>40.0979994756328</v>
      </c>
      <c r="I164" s="8" t="n">
        <v>3.54884107477131</v>
      </c>
      <c r="J164" s="8" t="n">
        <v>0.724683397440739</v>
      </c>
      <c r="K164" s="8" t="n">
        <v>9.23469441052269</v>
      </c>
    </row>
    <row r="165" customFormat="false" ht="15" hidden="false" customHeight="true" outlineLevel="0" collapsed="false">
      <c r="A165" s="2" t="s">
        <v>80</v>
      </c>
      <c r="B165" s="8" t="n">
        <v>23.5106643403432</v>
      </c>
      <c r="C165" s="8" t="n">
        <v>106.722761323174</v>
      </c>
      <c r="D165" s="8" t="n">
        <v>2.67074746018913</v>
      </c>
      <c r="E165" s="8" t="n">
        <v>20.2976692059357</v>
      </c>
      <c r="F165" s="8" t="n">
        <v>2.25399908037746</v>
      </c>
      <c r="G165" s="8" t="n">
        <v>38.6606987468064</v>
      </c>
      <c r="H165" s="8" t="n">
        <v>29.7248722817873</v>
      </c>
      <c r="I165" s="8" t="n">
        <v>1.21217802815811</v>
      </c>
      <c r="J165" s="8" t="n">
        <v>0.645395997903103</v>
      </c>
      <c r="K165" s="8" t="n">
        <v>3.28226016064212</v>
      </c>
    </row>
    <row r="166" customFormat="false" ht="15" hidden="false" customHeight="true" outlineLevel="0" collapsed="false">
      <c r="A166" s="2" t="s">
        <v>81</v>
      </c>
      <c r="B166" s="8" t="n">
        <v>57.7031487859442</v>
      </c>
      <c r="C166" s="8" t="n">
        <v>62.2631914152132</v>
      </c>
      <c r="D166" s="8" t="n">
        <v>2.40075297407151</v>
      </c>
      <c r="E166" s="8" t="n">
        <v>101.78277226248</v>
      </c>
      <c r="F166" s="8" t="n">
        <v>1.9767542579686</v>
      </c>
      <c r="G166" s="8" t="n">
        <v>26.0039563215944</v>
      </c>
      <c r="H166" s="8" t="n">
        <v>48.6417212720943</v>
      </c>
      <c r="I166" s="8" t="n">
        <v>6.92668854526607</v>
      </c>
      <c r="J166" s="8" t="n">
        <v>0.907089281442628</v>
      </c>
      <c r="K166" s="8" t="n">
        <v>3.77185245869126</v>
      </c>
    </row>
    <row r="167" customFormat="false" ht="15" hidden="false" customHeight="true" outlineLevel="0" collapsed="false">
      <c r="A167" s="2" t="s">
        <v>82</v>
      </c>
      <c r="B167" s="8" t="n">
        <v>25.0837080115515</v>
      </c>
      <c r="C167" s="8" t="n">
        <v>61.0701715236573</v>
      </c>
      <c r="D167" s="8" t="n">
        <v>2.01671560225755</v>
      </c>
      <c r="E167" s="8" t="n">
        <v>27.2244064552707</v>
      </c>
      <c r="F167" s="8" t="n">
        <v>0.706505606004179</v>
      </c>
      <c r="G167" s="8" t="n">
        <v>12.881647572839</v>
      </c>
      <c r="H167" s="8" t="n">
        <v>23.1426114116289</v>
      </c>
      <c r="I167" s="8" t="n">
        <v>0.378916164419844</v>
      </c>
      <c r="J167" s="8" t="n">
        <v>0.595532143453701</v>
      </c>
      <c r="K167" s="8" t="n">
        <v>1.40072946047272</v>
      </c>
    </row>
    <row r="168" customFormat="false" ht="15" hidden="false" customHeight="true" outlineLevel="0" collapsed="false">
      <c r="A168" s="2" t="s">
        <v>83</v>
      </c>
      <c r="B168" s="8" t="n">
        <v>19.1012011490799</v>
      </c>
      <c r="C168" s="8" t="n">
        <v>55.1843654227253</v>
      </c>
      <c r="D168" s="8" t="n">
        <v>2.17762530419833</v>
      </c>
      <c r="E168" s="8" t="n">
        <v>113.702771415076</v>
      </c>
      <c r="F168" s="8" t="n">
        <v>8.7350250828289</v>
      </c>
      <c r="G168" s="8" t="n">
        <v>6.15420123535828</v>
      </c>
      <c r="H168" s="8" t="n">
        <v>32.1129400405743</v>
      </c>
      <c r="I168" s="8" t="n">
        <v>2.51537315722702</v>
      </c>
      <c r="J168" s="8" t="n">
        <v>0.919324370008571</v>
      </c>
      <c r="K168" s="8" t="n">
        <v>7.91780123817827</v>
      </c>
    </row>
    <row r="169" customFormat="false" ht="15" hidden="false" customHeight="true" outlineLevel="0" collapsed="false">
      <c r="A169" s="2" t="s">
        <v>84</v>
      </c>
      <c r="B169" s="8" t="n">
        <v>29.0291492485785</v>
      </c>
      <c r="C169" s="8" t="n">
        <v>119.182757860497</v>
      </c>
      <c r="D169" s="8" t="n">
        <v>2.54852065837254</v>
      </c>
      <c r="E169" s="8" t="n">
        <v>77.7872127315306</v>
      </c>
      <c r="F169" s="8" t="n">
        <v>3.62794214906972</v>
      </c>
      <c r="G169" s="8" t="n">
        <v>12.8333312535616</v>
      </c>
      <c r="H169" s="8" t="n">
        <v>43.8083848076835</v>
      </c>
      <c r="I169" s="8" t="n">
        <v>2.88193801448353</v>
      </c>
      <c r="J169" s="8" t="n">
        <v>0.980820345158916</v>
      </c>
      <c r="K169" s="8" t="n">
        <v>7.38135942198984</v>
      </c>
    </row>
    <row r="170" customFormat="false" ht="15" hidden="false" customHeight="true" outlineLevel="0" collapsed="false">
      <c r="A170" s="2" t="s">
        <v>85</v>
      </c>
      <c r="B170" s="8" t="n">
        <v>29.1430298922307</v>
      </c>
      <c r="C170" s="8" t="n">
        <v>94.2750642725074</v>
      </c>
      <c r="D170" s="8" t="n">
        <v>3.19621865085891</v>
      </c>
      <c r="E170" s="8" t="n">
        <v>67.2663829718966</v>
      </c>
      <c r="F170" s="8" t="n">
        <v>3.74256504457965</v>
      </c>
      <c r="G170" s="8" t="n">
        <v>15.3120876432344</v>
      </c>
      <c r="H170" s="8" t="n">
        <v>56.8310044158522</v>
      </c>
      <c r="I170" s="8" t="n">
        <v>1.2030991180328</v>
      </c>
      <c r="J170" s="8" t="n">
        <v>0.931861115233286</v>
      </c>
      <c r="K170" s="8" t="n">
        <v>4.66752764419703</v>
      </c>
    </row>
    <row r="171" customFormat="false" ht="15" hidden="false" customHeight="true" outlineLevel="0" collapsed="false">
      <c r="A171" s="2" t="s">
        <v>86</v>
      </c>
      <c r="B171" s="8" t="n">
        <v>19.76442842614</v>
      </c>
      <c r="C171" s="8" t="n">
        <v>42.9104859529563</v>
      </c>
      <c r="D171" s="8" t="n">
        <v>1.44875893152066</v>
      </c>
      <c r="E171" s="8" t="n">
        <v>43.2898202395647</v>
      </c>
      <c r="F171" s="8" t="n">
        <v>1.80747031518924</v>
      </c>
      <c r="G171" s="8" t="n">
        <v>10.026055701396</v>
      </c>
      <c r="H171" s="8" t="n">
        <v>24.8879050694529</v>
      </c>
      <c r="I171" s="8" t="n">
        <v>1.26059938978808</v>
      </c>
      <c r="J171" s="8" t="n">
        <v>0.698299316771266</v>
      </c>
      <c r="K171" s="8" t="n">
        <v>7.29217372785591</v>
      </c>
    </row>
    <row r="172" customFormat="false" ht="15" hidden="false" customHeight="true" outlineLevel="0" collapsed="false">
      <c r="A172" s="2" t="s">
        <v>87</v>
      </c>
      <c r="B172" s="8" t="n">
        <v>34.3653367640716</v>
      </c>
      <c r="C172" s="8" t="n">
        <v>184.812104411423</v>
      </c>
      <c r="D172" s="8" t="n">
        <v>3.17884935102277</v>
      </c>
      <c r="E172" s="8" t="n">
        <v>159.010502335286</v>
      </c>
      <c r="F172" s="8" t="n">
        <v>3.63416926859658</v>
      </c>
      <c r="G172" s="8" t="n">
        <v>29.5715238892186</v>
      </c>
      <c r="H172" s="8" t="n">
        <v>61.762807208974</v>
      </c>
      <c r="I172" s="8" t="n">
        <v>5.01852008861921</v>
      </c>
      <c r="J172" s="8" t="n">
        <v>0.677693688645755</v>
      </c>
      <c r="K172" s="8" t="n">
        <v>9.34482974715508</v>
      </c>
    </row>
    <row r="173" customFormat="false" ht="15" hidden="false" customHeight="true" outlineLevel="0" collapsed="false">
      <c r="A173" s="2" t="s">
        <v>88</v>
      </c>
      <c r="B173" s="8" t="n">
        <v>19.6370782652958</v>
      </c>
      <c r="C173" s="8" t="n">
        <v>133.283580845961</v>
      </c>
      <c r="D173" s="8" t="n">
        <v>3.08725482918523</v>
      </c>
      <c r="E173" s="8" t="n">
        <v>24.7733604402963</v>
      </c>
      <c r="F173" s="8" t="n">
        <v>2.79051236098718</v>
      </c>
      <c r="G173" s="8" t="n">
        <v>32.4803174059727</v>
      </c>
      <c r="H173" s="8" t="n">
        <v>39.2872908842738</v>
      </c>
      <c r="I173" s="8" t="n">
        <v>1.97212244792842</v>
      </c>
      <c r="J173" s="8" t="n">
        <v>0.92296481902012</v>
      </c>
      <c r="K173" s="8" t="n">
        <v>3.91038644086284</v>
      </c>
    </row>
    <row r="174" customFormat="false" ht="15" hidden="false" customHeight="true" outlineLevel="0" collapsed="false">
      <c r="A174" s="2" t="s">
        <v>89</v>
      </c>
      <c r="B174" s="8" t="n">
        <v>23.7764134752632</v>
      </c>
      <c r="C174" s="8" t="n">
        <v>156.101208219148</v>
      </c>
      <c r="D174" s="8" t="n">
        <v>2.43617070322018</v>
      </c>
      <c r="E174" s="8" t="n">
        <v>17.77595380759</v>
      </c>
      <c r="F174" s="8" t="n">
        <v>1.38214865072586</v>
      </c>
      <c r="G174" s="8" t="n">
        <v>23.0098332407692</v>
      </c>
      <c r="H174" s="8" t="n">
        <v>23.4836092453238</v>
      </c>
      <c r="I174" s="8" t="n">
        <v>2.7036059898164</v>
      </c>
      <c r="J174" s="8" t="n">
        <v>0.80443881747376</v>
      </c>
      <c r="K174" s="8" t="n">
        <v>11.2620279047049</v>
      </c>
    </row>
    <row r="175" customFormat="false" ht="15" hidden="false" customHeight="true" outlineLevel="0" collapsed="false">
      <c r="A175" s="2" t="s">
        <v>90</v>
      </c>
      <c r="B175" s="8" t="n">
        <v>28.9114037828354</v>
      </c>
      <c r="C175" s="8" t="n">
        <v>125.570006488981</v>
      </c>
      <c r="D175" s="8" t="n">
        <v>1.78284025090726</v>
      </c>
      <c r="E175" s="8" t="n">
        <v>55.4078108101613</v>
      </c>
      <c r="F175" s="8" t="n">
        <v>5.57131389843544</v>
      </c>
      <c r="G175" s="8" t="n">
        <v>22.3071979619794</v>
      </c>
      <c r="H175" s="8" t="n">
        <v>44.689168208801</v>
      </c>
      <c r="I175" s="8" t="n">
        <v>2.05549280203802</v>
      </c>
      <c r="J175" s="8" t="n">
        <v>0.653214448797135</v>
      </c>
      <c r="K175" s="8" t="n">
        <v>2.99454444951813</v>
      </c>
    </row>
    <row r="176" customFormat="false" ht="15" hidden="false" customHeight="true" outlineLevel="0" collapsed="false">
      <c r="A176" s="2" t="s">
        <v>91</v>
      </c>
      <c r="B176" s="8" t="n">
        <v>31.9712187771822</v>
      </c>
      <c r="C176" s="8" t="n">
        <v>91.8076872838281</v>
      </c>
      <c r="D176" s="8" t="n">
        <v>2.49705001338257</v>
      </c>
      <c r="E176" s="8" t="n">
        <v>34.5655361662539</v>
      </c>
      <c r="F176" s="8" t="n">
        <v>1.51326249057592</v>
      </c>
      <c r="G176" s="8" t="n">
        <v>33.087516585902</v>
      </c>
      <c r="H176" s="8" t="n">
        <v>22.1167782889601</v>
      </c>
      <c r="I176" s="8" t="n">
        <v>4.38060025003025</v>
      </c>
      <c r="J176" s="8" t="n">
        <v>0.701462174861063</v>
      </c>
      <c r="K176" s="8" t="n">
        <v>12.7397061249717</v>
      </c>
    </row>
    <row r="177" customFormat="false" ht="15" hidden="false" customHeight="true" outlineLevel="0" collapsed="false">
      <c r="A177" s="2" t="s">
        <v>92</v>
      </c>
      <c r="B177" s="8" t="n">
        <v>14.2798929588245</v>
      </c>
      <c r="C177" s="8" t="n">
        <v>110.842576493188</v>
      </c>
      <c r="D177" s="8" t="n">
        <v>1.98683584893626</v>
      </c>
      <c r="E177" s="8" t="n">
        <v>56.7382883849307</v>
      </c>
      <c r="F177" s="8" t="n">
        <v>4.00652667870003</v>
      </c>
      <c r="G177" s="8" t="n">
        <v>25.9662791718681</v>
      </c>
      <c r="H177" s="8" t="n">
        <v>32.7379402650267</v>
      </c>
      <c r="I177" s="8" t="n">
        <v>6.29969872407118</v>
      </c>
      <c r="J177" s="8" t="n">
        <v>0.849635188564603</v>
      </c>
      <c r="K177" s="8" t="n">
        <v>12.4464255686097</v>
      </c>
    </row>
    <row r="178" customFormat="false" ht="15" hidden="false" customHeight="true" outlineLevel="0" collapsed="false">
      <c r="A178" s="2" t="s">
        <v>93</v>
      </c>
      <c r="B178" s="8" t="n">
        <v>27.5182896129009</v>
      </c>
      <c r="C178" s="8" t="n">
        <v>47.282060637017</v>
      </c>
      <c r="D178" s="8" t="n">
        <v>2.8543471122624</v>
      </c>
      <c r="E178" s="8" t="n">
        <v>41.8722609361888</v>
      </c>
      <c r="F178" s="8" t="n">
        <v>2.37453391221861</v>
      </c>
      <c r="G178" s="8" t="n">
        <v>6.6568499398008</v>
      </c>
      <c r="H178" s="8" t="n">
        <v>27.457710970849</v>
      </c>
      <c r="I178" s="8" t="n">
        <v>0.537691998978438</v>
      </c>
      <c r="J178" s="8" t="n">
        <v>0.947542777919662</v>
      </c>
      <c r="K178" s="8" t="n">
        <v>7.023240541428</v>
      </c>
    </row>
    <row r="179" customFormat="false" ht="15" hidden="false" customHeight="true" outlineLevel="0" collapsed="false">
      <c r="A179" s="2" t="s">
        <v>94</v>
      </c>
      <c r="B179" s="8" t="n">
        <v>33.5506146866305</v>
      </c>
      <c r="C179" s="8" t="n">
        <v>129.964292591304</v>
      </c>
      <c r="D179" s="8" t="n">
        <v>2.46102896204073</v>
      </c>
      <c r="E179" s="8" t="n">
        <v>56.1642189122368</v>
      </c>
      <c r="F179" s="8" t="n">
        <v>3.02916421206925</v>
      </c>
      <c r="G179" s="8" t="n">
        <v>16.6098715917476</v>
      </c>
      <c r="H179" s="8" t="n">
        <v>37.2717116125434</v>
      </c>
      <c r="I179" s="8" t="n">
        <v>6.44385635163192</v>
      </c>
      <c r="J179" s="8" t="n">
        <v>1.02963248039375</v>
      </c>
      <c r="K179" s="8" t="n">
        <v>12.6011040772693</v>
      </c>
    </row>
    <row r="180" customFormat="false" ht="15" hidden="false" customHeight="true" outlineLevel="0" collapsed="false">
      <c r="A180" s="2" t="s">
        <v>95</v>
      </c>
      <c r="B180" s="8" t="n">
        <v>28.4590850070703</v>
      </c>
      <c r="C180" s="8" t="n">
        <v>108.033105980157</v>
      </c>
      <c r="D180" s="8" t="n">
        <v>2.03209604952408</v>
      </c>
      <c r="E180" s="8" t="n">
        <v>130.916349710523</v>
      </c>
      <c r="F180" s="8" t="n">
        <v>11.1093055895411</v>
      </c>
      <c r="G180" s="8" t="n">
        <v>19.9907480217792</v>
      </c>
      <c r="H180" s="8" t="n">
        <v>67.1599198496243</v>
      </c>
      <c r="I180" s="8" t="n">
        <v>4.30755212189699</v>
      </c>
      <c r="J180" s="8" t="n">
        <v>1.14245961135356</v>
      </c>
      <c r="K180" s="8" t="n">
        <v>8.31688170586945</v>
      </c>
    </row>
    <row r="181" customFormat="false" ht="15" hidden="false" customHeight="true" outlineLevel="0" collapsed="false">
      <c r="A181" s="2" t="s">
        <v>96</v>
      </c>
      <c r="B181" s="8" t="n">
        <v>26.8001847090265</v>
      </c>
      <c r="C181" s="8" t="n">
        <v>128.985288359922</v>
      </c>
      <c r="D181" s="8" t="n">
        <v>3.27881765562097</v>
      </c>
      <c r="E181" s="8" t="n">
        <v>71.30742586071</v>
      </c>
      <c r="F181" s="8" t="n">
        <v>2.06352162015023</v>
      </c>
      <c r="G181" s="8" t="n">
        <v>45.8242614479824</v>
      </c>
      <c r="H181" s="8" t="n">
        <v>81.8846415684152</v>
      </c>
      <c r="I181" s="8" t="n">
        <v>2.09100586874709</v>
      </c>
      <c r="J181" s="8" t="n">
        <v>0.958157413825698</v>
      </c>
      <c r="K181" s="8" t="n">
        <v>2.54000737596448</v>
      </c>
    </row>
    <row r="182" customFormat="false" ht="15" hidden="false" customHeight="true" outlineLevel="0" collapsed="false">
      <c r="A182" s="2" t="s">
        <v>97</v>
      </c>
      <c r="B182" s="8" t="n">
        <v>30.2631514736406</v>
      </c>
      <c r="C182" s="8" t="n">
        <v>140.050942211228</v>
      </c>
      <c r="D182" s="8" t="n">
        <v>2.48723051448652</v>
      </c>
      <c r="E182" s="8" t="n">
        <v>42.9582337418204</v>
      </c>
      <c r="F182" s="8" t="n">
        <v>1.90235226229158</v>
      </c>
      <c r="G182" s="8" t="n">
        <v>29.3334510190208</v>
      </c>
      <c r="H182" s="8" t="n">
        <v>45.2794356422088</v>
      </c>
      <c r="I182" s="8" t="n">
        <v>4.7455239229504</v>
      </c>
      <c r="J182" s="8" t="n">
        <v>1.10746782375235</v>
      </c>
      <c r="K182" s="8" t="n">
        <v>7.10178203590747</v>
      </c>
    </row>
    <row r="183" customFormat="false" ht="15" hidden="false" customHeight="true" outlineLevel="0" collapsed="false">
      <c r="A183" s="2" t="s">
        <v>99</v>
      </c>
      <c r="B183" s="8" t="n">
        <v>24.6939540587046</v>
      </c>
      <c r="C183" s="8" t="n">
        <v>114.165855991891</v>
      </c>
      <c r="D183" s="8" t="n">
        <v>2.26531795692873</v>
      </c>
      <c r="E183" s="8" t="n">
        <v>44.5536226959832</v>
      </c>
      <c r="F183" s="8" t="n">
        <v>2.13480959978133</v>
      </c>
      <c r="G183" s="8" t="n">
        <v>58.6370793309727</v>
      </c>
      <c r="H183" s="8" t="n">
        <v>31.4676424501898</v>
      </c>
      <c r="I183" s="8" t="n">
        <v>1.86184393474487</v>
      </c>
      <c r="J183" s="8" t="n">
        <v>0.655313107116317</v>
      </c>
      <c r="K183" s="8" t="n">
        <v>5.88668522439636</v>
      </c>
    </row>
    <row r="184" customFormat="false" ht="15" hidden="false" customHeight="true" outlineLevel="0" collapsed="false">
      <c r="A184" s="2" t="s">
        <v>100</v>
      </c>
      <c r="B184" s="8" t="n">
        <v>48.2450748010378</v>
      </c>
      <c r="C184" s="8" t="n">
        <v>93.3187799470633</v>
      </c>
      <c r="D184" s="8" t="n">
        <v>2.04253686969632</v>
      </c>
      <c r="E184" s="8" t="n">
        <v>134.395596398454</v>
      </c>
      <c r="F184" s="8" t="n">
        <v>7.6639439177362</v>
      </c>
      <c r="G184" s="8" t="n">
        <v>17.0366956806879</v>
      </c>
      <c r="H184" s="8" t="n">
        <v>34.3032867764813</v>
      </c>
      <c r="I184" s="8" t="n">
        <v>2.45055109231733</v>
      </c>
      <c r="J184" s="8" t="n">
        <v>0.746811746761661</v>
      </c>
      <c r="K184" s="8" t="n">
        <v>11.1506992517542</v>
      </c>
    </row>
    <row r="185" customFormat="false" ht="15" hidden="false" customHeight="true" outlineLevel="0" collapsed="false">
      <c r="A185" s="2" t="s">
        <v>101</v>
      </c>
      <c r="B185" s="8" t="n">
        <v>32.5924046144936</v>
      </c>
      <c r="C185" s="8" t="n">
        <v>53.9937638040795</v>
      </c>
      <c r="D185" s="8" t="n">
        <v>1.8369579603171</v>
      </c>
      <c r="E185" s="8" t="n">
        <v>48.2429372288512</v>
      </c>
      <c r="F185" s="8" t="n">
        <v>4.52163059038659</v>
      </c>
      <c r="G185" s="8" t="n">
        <v>5.78974208910135</v>
      </c>
      <c r="H185" s="8" t="n">
        <v>31.6910217477619</v>
      </c>
      <c r="I185" s="8" t="n">
        <v>2.27259315742631</v>
      </c>
      <c r="J185" s="8" t="n">
        <v>18.1745770593956</v>
      </c>
      <c r="K185" s="8" t="n">
        <v>9.21587364417986</v>
      </c>
    </row>
    <row r="186" customFormat="false" ht="15" hidden="false" customHeight="true" outlineLevel="0" collapsed="false">
      <c r="A186" s="2" t="s">
        <v>102</v>
      </c>
      <c r="B186" s="8" t="n">
        <v>43.5827562772188</v>
      </c>
      <c r="C186" s="8" t="n">
        <v>176.78550639438</v>
      </c>
      <c r="D186" s="8" t="n">
        <v>2.47108468735052</v>
      </c>
      <c r="E186" s="8" t="n">
        <v>163.927696052578</v>
      </c>
      <c r="F186" s="8" t="n">
        <v>8.01436440380661</v>
      </c>
      <c r="G186" s="8" t="n">
        <v>24.38387940164</v>
      </c>
      <c r="H186" s="8" t="n">
        <v>82.9825679126016</v>
      </c>
      <c r="I186" s="8" t="n">
        <v>10.4226905761904</v>
      </c>
      <c r="J186" s="8" t="n">
        <v>1.01926447789294</v>
      </c>
      <c r="K186" s="8" t="n">
        <v>7.10863906642158</v>
      </c>
    </row>
    <row r="187" customFormat="false" ht="15" hidden="false" customHeight="true" outlineLevel="0" collapsed="false">
      <c r="A187" s="2" t="s">
        <v>103</v>
      </c>
      <c r="B187" s="8" t="n">
        <v>16.6283006745516</v>
      </c>
      <c r="C187" s="8" t="n">
        <v>22.4394523526797</v>
      </c>
      <c r="D187" s="8" t="n">
        <v>1.62731317683805</v>
      </c>
      <c r="E187" s="8" t="n">
        <v>88.8696370051988</v>
      </c>
      <c r="F187" s="8" t="n">
        <v>2.61294234584771</v>
      </c>
      <c r="G187" s="8" t="n">
        <v>11.0975102228922</v>
      </c>
      <c r="H187" s="8" t="n">
        <v>19.7719346248049</v>
      </c>
      <c r="I187" s="8" t="n">
        <v>1.37728187520766</v>
      </c>
      <c r="J187" s="8" t="n">
        <v>0.527448556633179</v>
      </c>
      <c r="K187" s="8" t="n">
        <v>4.31078333075785</v>
      </c>
    </row>
    <row r="188" customFormat="false" ht="15" hidden="false" customHeight="true" outlineLevel="0" collapsed="false">
      <c r="A188" s="2" t="s">
        <v>104</v>
      </c>
      <c r="B188" s="8" t="n">
        <v>15.3478842972388</v>
      </c>
      <c r="C188" s="8" t="n">
        <v>113.766682158511</v>
      </c>
      <c r="D188" s="8" t="n">
        <v>1.51279640589202</v>
      </c>
      <c r="E188" s="8" t="n">
        <v>58.0187991404158</v>
      </c>
      <c r="F188" s="8" t="n">
        <v>3.25931713653858</v>
      </c>
      <c r="G188" s="8" t="n">
        <v>21.5134537433413</v>
      </c>
      <c r="H188" s="8" t="n">
        <v>42.7379419439565</v>
      </c>
      <c r="I188" s="8" t="n">
        <v>2.84014903438905</v>
      </c>
      <c r="J188" s="8" t="n">
        <v>0.743604994911853</v>
      </c>
      <c r="K188" s="8" t="n">
        <v>5.58203855621692</v>
      </c>
    </row>
    <row r="189" customFormat="false" ht="15" hidden="false" customHeight="true" outlineLevel="0" collapsed="false">
      <c r="A189" s="2" t="s">
        <v>105</v>
      </c>
      <c r="B189" s="8" t="n">
        <v>21.6911597020329</v>
      </c>
      <c r="C189" s="8" t="n">
        <v>96.0925541704077</v>
      </c>
      <c r="D189" s="8" t="n">
        <v>4.33524333823991</v>
      </c>
      <c r="E189" s="8" t="n">
        <v>27.4219239644749</v>
      </c>
      <c r="F189" s="8" t="n">
        <v>2.15965578447617</v>
      </c>
      <c r="G189" s="8" t="n">
        <v>33.5356567030647</v>
      </c>
      <c r="H189" s="8" t="n">
        <v>47.9941280505989</v>
      </c>
      <c r="I189" s="8" t="n">
        <v>1.51667573028583</v>
      </c>
      <c r="J189" s="8" t="n">
        <v>0.961392171903631</v>
      </c>
      <c r="K189" s="8" t="n">
        <v>1.4632030351695</v>
      </c>
    </row>
    <row r="190" customFormat="false" ht="15" hidden="false" customHeight="true" outlineLevel="0" collapsed="false">
      <c r="A190" s="2" t="s">
        <v>107</v>
      </c>
      <c r="B190" s="8" t="n">
        <v>19.7534129392661</v>
      </c>
      <c r="C190" s="8" t="n">
        <v>84.0414447075757</v>
      </c>
      <c r="D190" s="8" t="n">
        <v>3.50057862119661</v>
      </c>
      <c r="E190" s="8" t="n">
        <v>44.0224943233403</v>
      </c>
      <c r="F190" s="8" t="n">
        <v>4.35406803104002</v>
      </c>
      <c r="G190" s="8" t="n">
        <v>15.2393294536396</v>
      </c>
      <c r="H190" s="8" t="n">
        <v>27.7760269986193</v>
      </c>
      <c r="I190" s="8" t="n">
        <v>3.31694801543731</v>
      </c>
      <c r="J190" s="8" t="n">
        <v>0.6653853678889</v>
      </c>
      <c r="K190" s="8" t="n">
        <v>9.34706223989048</v>
      </c>
    </row>
    <row r="191" customFormat="false" ht="15" hidden="false" customHeight="true" outlineLevel="0" collapsed="false">
      <c r="A191" s="2" t="s">
        <v>108</v>
      </c>
      <c r="B191" s="8" t="n">
        <v>25.5172635036307</v>
      </c>
      <c r="C191" s="8" t="n">
        <v>100.693276489253</v>
      </c>
      <c r="D191" s="8" t="n">
        <v>3.14193524854954</v>
      </c>
      <c r="E191" s="8" t="n">
        <v>51.7624794792509</v>
      </c>
      <c r="F191" s="8" t="n">
        <v>2.88844549438544</v>
      </c>
      <c r="G191" s="8" t="n">
        <v>38.3605886186546</v>
      </c>
      <c r="H191" s="8" t="n">
        <v>49.9476886608863</v>
      </c>
      <c r="I191" s="8" t="n">
        <v>1.37981758780727</v>
      </c>
      <c r="J191" s="8" t="n">
        <v>0.688558200118448</v>
      </c>
      <c r="K191" s="8" t="n">
        <v>4.08181082692815</v>
      </c>
    </row>
    <row r="192" customFormat="false" ht="15" hidden="false" customHeight="true" outlineLevel="0" collapsed="false">
      <c r="A192" s="2" t="s">
        <v>109</v>
      </c>
      <c r="B192" s="8" t="n">
        <v>30.9202171415088</v>
      </c>
      <c r="C192" s="8" t="n">
        <v>142.882980723493</v>
      </c>
      <c r="D192" s="8" t="n">
        <v>2.63318287282073</v>
      </c>
      <c r="E192" s="8" t="n">
        <v>125.459308592734</v>
      </c>
      <c r="F192" s="8" t="n">
        <v>3.0813860467672</v>
      </c>
      <c r="G192" s="8" t="n">
        <v>40.8951296152941</v>
      </c>
      <c r="H192" s="8" t="n">
        <v>42.6811977152412</v>
      </c>
      <c r="I192" s="8" t="n">
        <v>8.6641282852296</v>
      </c>
      <c r="J192" s="8" t="n">
        <v>0.962392413730316</v>
      </c>
      <c r="K192" s="8" t="n">
        <v>6.17222099217745</v>
      </c>
    </row>
    <row r="193" customFormat="false" ht="15" hidden="false" customHeight="true" outlineLevel="0" collapsed="false">
      <c r="A193" s="2" t="s">
        <v>110</v>
      </c>
      <c r="B193" s="8" t="n">
        <v>29.015061115232</v>
      </c>
      <c r="C193" s="8" t="n">
        <v>100.97212971545</v>
      </c>
      <c r="D193" s="8" t="n">
        <v>1.48741833891646</v>
      </c>
      <c r="E193" s="8" t="n">
        <v>41.0467517152508</v>
      </c>
      <c r="F193" s="8" t="n">
        <v>1.39929482963875</v>
      </c>
      <c r="G193" s="8" t="n">
        <v>20.7030845769749</v>
      </c>
      <c r="H193" s="8" t="n">
        <v>42.2340782796592</v>
      </c>
      <c r="I193" s="8" t="n">
        <v>1.31372158600933</v>
      </c>
      <c r="J193" s="8" t="n">
        <v>0.854966480219754</v>
      </c>
      <c r="K193" s="8" t="n">
        <v>3.7084017493946</v>
      </c>
    </row>
    <row r="194" customFormat="false" ht="15" hidden="false" customHeight="true" outlineLevel="0" collapsed="false">
      <c r="A194" s="2" t="s">
        <v>111</v>
      </c>
      <c r="B194" s="8" t="n">
        <v>23.177777503574</v>
      </c>
      <c r="C194" s="8" t="n">
        <v>75.133906458499</v>
      </c>
      <c r="D194" s="8" t="n">
        <v>1.93502897061338</v>
      </c>
      <c r="E194" s="8" t="n">
        <v>53.5742527309232</v>
      </c>
      <c r="F194" s="8" t="n">
        <v>4.24633218108969</v>
      </c>
      <c r="G194" s="8" t="n">
        <v>8.66960809026633</v>
      </c>
      <c r="H194" s="8" t="n">
        <v>41.783063252359</v>
      </c>
      <c r="I194" s="8" t="n">
        <v>1.68383868118928</v>
      </c>
      <c r="J194" s="8" t="n">
        <v>0.696105581007546</v>
      </c>
      <c r="K194" s="8" t="n">
        <v>7.98520709537651</v>
      </c>
    </row>
    <row r="197" customFormat="false" ht="12.75" hidden="false" customHeight="true" outlineLevel="0" collapsed="false">
      <c r="A197" s="1" t="s">
        <v>258</v>
      </c>
    </row>
    <row r="198" customFormat="false" ht="12.75" hidden="false" customHeight="true" outlineLevel="0" collapsed="false">
      <c r="B198" s="1" t="s">
        <v>161</v>
      </c>
      <c r="C198" s="1" t="s">
        <v>167</v>
      </c>
      <c r="D198" s="1" t="s">
        <v>173</v>
      </c>
      <c r="E198" s="1" t="s">
        <v>179</v>
      </c>
      <c r="F198" s="1" t="s">
        <v>185</v>
      </c>
      <c r="G198" s="1" t="s">
        <v>191</v>
      </c>
      <c r="H198" s="1" t="s">
        <v>197</v>
      </c>
      <c r="I198" s="1" t="s">
        <v>203</v>
      </c>
      <c r="J198" s="1" t="s">
        <v>209</v>
      </c>
      <c r="K198" s="1" t="s">
        <v>215</v>
      </c>
    </row>
    <row r="199" customFormat="false" ht="15" hidden="false" customHeight="true" outlineLevel="0" collapsed="false">
      <c r="A199" s="2" t="s">
        <v>56</v>
      </c>
      <c r="B199" s="8" t="n">
        <v>18.6065832718937</v>
      </c>
      <c r="C199" s="8" t="n">
        <v>70.9254372413034</v>
      </c>
      <c r="D199" s="8" t="n">
        <v>0.931170249541879</v>
      </c>
      <c r="E199" s="8" t="n">
        <v>78.3906440405573</v>
      </c>
      <c r="F199" s="8" t="n">
        <v>1.64299939733051</v>
      </c>
      <c r="G199" s="8" t="n">
        <v>32.5618633602444</v>
      </c>
      <c r="H199" s="8" t="n">
        <v>22.0082640161446</v>
      </c>
      <c r="I199" s="8" t="n">
        <v>0.617559810612898</v>
      </c>
      <c r="J199" s="8" t="n">
        <v>0.364520204724072</v>
      </c>
      <c r="K199" s="8" t="n">
        <v>12.6659508054458</v>
      </c>
    </row>
    <row r="200" customFormat="false" ht="15" hidden="false" customHeight="true" outlineLevel="0" collapsed="false">
      <c r="A200" s="2" t="s">
        <v>58</v>
      </c>
      <c r="B200" s="8" t="n">
        <v>13.517377604932</v>
      </c>
      <c r="C200" s="8" t="n">
        <v>62.9361966796301</v>
      </c>
      <c r="D200" s="8" t="n">
        <v>1.44960323698474</v>
      </c>
      <c r="E200" s="8" t="n">
        <v>22.5239595650302</v>
      </c>
      <c r="F200" s="8" t="n">
        <v>0.812321866734104</v>
      </c>
      <c r="G200" s="8" t="n">
        <v>26.1121872201983</v>
      </c>
      <c r="H200" s="8" t="n">
        <v>21.4301922643173</v>
      </c>
      <c r="I200" s="8" t="n">
        <v>0.155110075251693</v>
      </c>
      <c r="J200" s="8" t="n">
        <v>0.331175799164781</v>
      </c>
      <c r="K200" s="8" t="n">
        <v>4.25811125768066</v>
      </c>
    </row>
    <row r="201" customFormat="false" ht="15" hidden="false" customHeight="true" outlineLevel="0" collapsed="false">
      <c r="A201" s="2" t="s">
        <v>60</v>
      </c>
      <c r="B201" s="8" t="n">
        <v>13.7525541932733</v>
      </c>
      <c r="C201" s="8" t="n">
        <v>81.3591722277429</v>
      </c>
      <c r="D201" s="8" t="n">
        <v>1.27421082589143</v>
      </c>
      <c r="E201" s="8" t="n">
        <v>21.1416380112045</v>
      </c>
      <c r="F201" s="8" t="n">
        <v>0.824774476051205</v>
      </c>
      <c r="G201" s="8" t="n">
        <v>28.3017638960273</v>
      </c>
      <c r="H201" s="8" t="n">
        <v>27.6061907613663</v>
      </c>
      <c r="I201" s="8" t="n">
        <v>0.393782310811095</v>
      </c>
      <c r="J201" s="8" t="n">
        <v>0.25135198964323</v>
      </c>
      <c r="K201" s="8" t="n">
        <v>6.55713087897222</v>
      </c>
    </row>
    <row r="202" customFormat="false" ht="15" hidden="false" customHeight="true" outlineLevel="0" collapsed="false">
      <c r="A202" s="2" t="s">
        <v>61</v>
      </c>
      <c r="B202" s="8" t="n">
        <v>34.1825015806196</v>
      </c>
      <c r="C202" s="8" t="n">
        <v>60.890525030784</v>
      </c>
      <c r="D202" s="8" t="n">
        <v>1.36364720836741</v>
      </c>
      <c r="E202" s="8" t="n">
        <v>68.1631875363675</v>
      </c>
      <c r="F202" s="8" t="n">
        <v>2.48464114965717</v>
      </c>
      <c r="G202" s="8" t="n">
        <v>8.40031691919025</v>
      </c>
      <c r="H202" s="8" t="n">
        <v>18.9289662284231</v>
      </c>
      <c r="I202" s="8" t="n">
        <v>0.170832830760381</v>
      </c>
      <c r="J202" s="8" t="n">
        <v>0.328198915502796</v>
      </c>
      <c r="K202" s="8" t="n">
        <v>6.9920047822854</v>
      </c>
    </row>
    <row r="203" customFormat="false" ht="15" hidden="false" customHeight="true" outlineLevel="0" collapsed="false">
      <c r="A203" s="2" t="s">
        <v>62</v>
      </c>
      <c r="B203" s="8" t="n">
        <v>17.124883355715</v>
      </c>
      <c r="C203" s="8" t="n">
        <v>30.9519626369795</v>
      </c>
      <c r="D203" s="8" t="n">
        <v>1.29390771053302</v>
      </c>
      <c r="E203" s="8" t="n">
        <v>34.5101992869396</v>
      </c>
      <c r="F203" s="8" t="n">
        <v>0.49613255118549</v>
      </c>
      <c r="G203" s="8" t="n">
        <v>15.937425742915</v>
      </c>
      <c r="H203" s="8" t="n">
        <v>15.9634409838191</v>
      </c>
      <c r="I203" s="8" t="n">
        <v>0.21609794012349</v>
      </c>
      <c r="J203" s="8" t="n">
        <v>0.211865325825884</v>
      </c>
      <c r="K203" s="8" t="n">
        <v>3.50486481107378</v>
      </c>
    </row>
    <row r="204" customFormat="false" ht="15" hidden="false" customHeight="true" outlineLevel="0" collapsed="false">
      <c r="A204" s="2" t="s">
        <v>63</v>
      </c>
      <c r="B204" s="8" t="n">
        <v>5.86669366333168</v>
      </c>
      <c r="C204" s="8" t="n">
        <v>58.0419366333168</v>
      </c>
      <c r="D204" s="8" t="n">
        <v>1.7303536748342</v>
      </c>
      <c r="E204" s="8" t="n">
        <v>16.6375711614493</v>
      </c>
      <c r="F204" s="8" t="n">
        <v>0.324142311785086</v>
      </c>
      <c r="G204" s="8" t="n">
        <v>17.4743850039314</v>
      </c>
      <c r="H204" s="8" t="n">
        <v>19.2896913489349</v>
      </c>
      <c r="I204" s="8" t="n">
        <v>0.35006293047641</v>
      </c>
      <c r="J204" s="8" t="n">
        <v>0.264662245326058</v>
      </c>
      <c r="K204" s="8" t="n">
        <v>7.6774660272671</v>
      </c>
    </row>
    <row r="205" customFormat="false" ht="15" hidden="false" customHeight="true" outlineLevel="0" collapsed="false">
      <c r="A205" s="2" t="s">
        <v>64</v>
      </c>
      <c r="B205" s="8" t="n">
        <v>9.89736871113041</v>
      </c>
      <c r="C205" s="8" t="n">
        <v>72.5055907140155</v>
      </c>
      <c r="D205" s="8" t="n">
        <v>2.50102165688204</v>
      </c>
      <c r="E205" s="8" t="n">
        <v>8.43054149637883</v>
      </c>
      <c r="F205" s="8" t="n">
        <v>0.330301599843154</v>
      </c>
      <c r="G205" s="8" t="n">
        <v>72.4064738687236</v>
      </c>
      <c r="H205" s="8" t="n">
        <v>15.4553336098889</v>
      </c>
      <c r="I205" s="8" t="n">
        <v>0.632866302207929</v>
      </c>
      <c r="J205" s="8" t="n">
        <v>0.32342978279168</v>
      </c>
      <c r="K205" s="8" t="n">
        <v>4.20008263009402</v>
      </c>
    </row>
    <row r="206" customFormat="false" ht="15" hidden="false" customHeight="true" outlineLevel="0" collapsed="false">
      <c r="A206" s="2" t="s">
        <v>65</v>
      </c>
      <c r="B206" s="8" t="n">
        <v>14.2103938942085</v>
      </c>
      <c r="C206" s="8" t="n">
        <v>109.652646842561</v>
      </c>
      <c r="D206" s="8" t="n">
        <v>2.54200196351477</v>
      </c>
      <c r="E206" s="8" t="n">
        <v>9.11952998878578</v>
      </c>
      <c r="F206" s="8" t="n">
        <v>0.231575617911527</v>
      </c>
      <c r="G206" s="8" t="n">
        <v>71.8159636215757</v>
      </c>
      <c r="H206" s="8" t="n">
        <v>31.3335161291648</v>
      </c>
      <c r="I206" s="8" t="n">
        <v>2.58968292111846</v>
      </c>
      <c r="J206" s="8" t="n">
        <v>0.352046286369182</v>
      </c>
      <c r="K206" s="8" t="n">
        <v>9.59883503600462</v>
      </c>
    </row>
    <row r="207" customFormat="false" ht="15" hidden="false" customHeight="true" outlineLevel="0" collapsed="false">
      <c r="A207" s="2" t="s">
        <v>67</v>
      </c>
      <c r="B207" s="8" t="n">
        <v>12.0497587804525</v>
      </c>
      <c r="C207" s="8" t="n">
        <v>78.303067497288</v>
      </c>
      <c r="D207" s="8" t="n">
        <v>3.10671510690349</v>
      </c>
      <c r="E207" s="8" t="n">
        <v>24.8183581910888</v>
      </c>
      <c r="F207" s="8" t="n">
        <v>0.410709470927966</v>
      </c>
      <c r="G207" s="8" t="n">
        <v>20.5807725460089</v>
      </c>
      <c r="H207" s="8" t="n">
        <v>27.4338702443372</v>
      </c>
      <c r="I207" s="8" t="n">
        <v>0.775843376795237</v>
      </c>
      <c r="J207" s="8" t="n">
        <v>0.341991802953915</v>
      </c>
      <c r="K207" s="8" t="n">
        <v>5.72611537239701</v>
      </c>
    </row>
    <row r="208" customFormat="false" ht="15" hidden="false" customHeight="true" outlineLevel="0" collapsed="false">
      <c r="A208" s="2" t="s">
        <v>68</v>
      </c>
      <c r="B208" s="8" t="n">
        <v>15.027635236912</v>
      </c>
      <c r="C208" s="8" t="n">
        <v>68.1978197534373</v>
      </c>
      <c r="D208" s="8" t="n">
        <v>1.11477521428693</v>
      </c>
      <c r="E208" s="8" t="n">
        <v>36.2498527184986</v>
      </c>
      <c r="F208" s="8" t="n">
        <v>0.951638641504629</v>
      </c>
      <c r="G208" s="8" t="n">
        <v>21.5702708651619</v>
      </c>
      <c r="H208" s="8" t="n">
        <v>16.6026096916361</v>
      </c>
      <c r="I208" s="8" t="n">
        <v>0.445154158405481</v>
      </c>
      <c r="J208" s="8" t="n">
        <v>0.335888473125729</v>
      </c>
      <c r="K208" s="8" t="n">
        <v>8.17980973349183</v>
      </c>
    </row>
    <row r="209" customFormat="false" ht="15" hidden="false" customHeight="true" outlineLevel="0" collapsed="false">
      <c r="A209" s="2" t="s">
        <v>70</v>
      </c>
      <c r="B209" s="8" t="n">
        <v>14.4475771821182</v>
      </c>
      <c r="C209" s="8" t="n">
        <v>44.7313457713692</v>
      </c>
      <c r="D209" s="8" t="n">
        <v>0.699519448085703</v>
      </c>
      <c r="E209" s="8" t="n">
        <v>18.512591533698</v>
      </c>
      <c r="F209" s="8" t="n">
        <v>0.280060626949329</v>
      </c>
      <c r="G209" s="8" t="n">
        <v>10.5506359331917</v>
      </c>
      <c r="H209" s="8" t="n">
        <v>20.8642871672016</v>
      </c>
      <c r="I209" s="8" t="n">
        <v>0.291911980744022</v>
      </c>
      <c r="J209" s="8" t="n">
        <v>0.18163365049948</v>
      </c>
      <c r="K209" s="8" t="n">
        <v>1.96027607015323</v>
      </c>
    </row>
    <row r="210" customFormat="false" ht="15" hidden="false" customHeight="true" outlineLevel="0" collapsed="false">
      <c r="A210" s="2" t="s">
        <v>71</v>
      </c>
      <c r="B210" s="8" t="n">
        <v>12.347088662136</v>
      </c>
      <c r="C210" s="8" t="n">
        <v>53.3257212244658</v>
      </c>
      <c r="D210" s="8" t="n">
        <v>1.50108138204262</v>
      </c>
      <c r="E210" s="8" t="n">
        <v>50.7308184089555</v>
      </c>
      <c r="F210" s="8" t="n">
        <v>0.569660308942316</v>
      </c>
      <c r="G210" s="8" t="n">
        <v>12.3336588204682</v>
      </c>
      <c r="H210" s="8" t="n">
        <v>24.0832818056422</v>
      </c>
      <c r="I210" s="8" t="n">
        <v>0.636697601933897</v>
      </c>
      <c r="J210" s="8" t="n">
        <v>0.441774641661048</v>
      </c>
      <c r="K210" s="8" t="n">
        <v>5.22980417612118</v>
      </c>
    </row>
    <row r="211" customFormat="false" ht="15" hidden="false" customHeight="true" outlineLevel="0" collapsed="false">
      <c r="A211" s="2" t="s">
        <v>72</v>
      </c>
      <c r="B211" s="8" t="n">
        <v>19.8112433879866</v>
      </c>
      <c r="C211" s="8" t="n">
        <v>18.2209415679088</v>
      </c>
      <c r="D211" s="8" t="n">
        <v>1.08179874068613</v>
      </c>
      <c r="E211" s="8" t="n">
        <v>36.079860187419</v>
      </c>
      <c r="F211" s="8" t="n">
        <v>0.23985108375505</v>
      </c>
      <c r="G211" s="8" t="n">
        <v>19.8076985146807</v>
      </c>
      <c r="H211" s="8" t="n">
        <v>13.3124836596098</v>
      </c>
      <c r="I211" s="8" t="n">
        <v>0.259030647607791</v>
      </c>
      <c r="J211" s="8" t="n">
        <v>0.304177276494041</v>
      </c>
      <c r="K211" s="8" t="n">
        <v>3.68100212274148</v>
      </c>
    </row>
    <row r="212" customFormat="false" ht="15" hidden="false" customHeight="true" outlineLevel="0" collapsed="false">
      <c r="A212" s="2" t="s">
        <v>73</v>
      </c>
      <c r="B212" s="8" t="n">
        <v>11.4624687640138</v>
      </c>
      <c r="C212" s="8" t="n">
        <v>52.3230720806914</v>
      </c>
      <c r="D212" s="8" t="n">
        <v>1.29484052732093</v>
      </c>
      <c r="E212" s="8" t="n">
        <v>52.3804350393236</v>
      </c>
      <c r="F212" s="8" t="n">
        <v>0.49927965801469</v>
      </c>
      <c r="G212" s="8" t="n">
        <v>24.4101179715039</v>
      </c>
      <c r="H212" s="8" t="n">
        <v>18.1234745928497</v>
      </c>
      <c r="I212" s="8" t="n">
        <v>0.507323068367206</v>
      </c>
      <c r="J212" s="8" t="n">
        <v>0.346971778547311</v>
      </c>
      <c r="K212" s="8" t="n">
        <v>7.32358825522462</v>
      </c>
    </row>
    <row r="213" customFormat="false" ht="15" hidden="false" customHeight="true" outlineLevel="0" collapsed="false">
      <c r="A213" s="2" t="s">
        <v>74</v>
      </c>
      <c r="B213" s="8" t="n">
        <v>9.02164452769669</v>
      </c>
      <c r="C213" s="8" t="n">
        <v>24.6292538675846</v>
      </c>
      <c r="D213" s="8" t="n">
        <v>1.27484017787244</v>
      </c>
      <c r="E213" s="8" t="n">
        <v>26.270136637222</v>
      </c>
      <c r="F213" s="8" t="n">
        <v>0.824178227424431</v>
      </c>
      <c r="G213" s="8" t="n">
        <v>8.57740398786715</v>
      </c>
      <c r="H213" s="8" t="n">
        <v>16.1667094549408</v>
      </c>
      <c r="I213" s="8" t="n">
        <v>0.189374562212566</v>
      </c>
      <c r="J213" s="8" t="n">
        <v>0.384355973084591</v>
      </c>
      <c r="K213" s="8" t="n">
        <v>4.98213985743581</v>
      </c>
    </row>
    <row r="214" customFormat="false" ht="15" hidden="false" customHeight="true" outlineLevel="0" collapsed="false">
      <c r="A214" s="2" t="s">
        <v>75</v>
      </c>
      <c r="B214" s="8" t="n">
        <v>13.0946544038851</v>
      </c>
      <c r="C214" s="8" t="n">
        <v>63.4767999604574</v>
      </c>
      <c r="D214" s="8" t="n">
        <v>1.68715421681288</v>
      </c>
      <c r="E214" s="8" t="n">
        <v>42.7244608717083</v>
      </c>
      <c r="F214" s="8" t="n">
        <v>0.639230786657394</v>
      </c>
      <c r="G214" s="8" t="n">
        <v>14.7828761335029</v>
      </c>
      <c r="H214" s="8" t="n">
        <v>22.9639201267011</v>
      </c>
      <c r="I214" s="8" t="n">
        <v>0.444469768792516</v>
      </c>
      <c r="J214" s="8" t="n">
        <v>0.484698868711028</v>
      </c>
      <c r="K214" s="8" t="n">
        <v>3.68377730653133</v>
      </c>
    </row>
    <row r="215" customFormat="false" ht="15" hidden="false" customHeight="true" outlineLevel="0" collapsed="false">
      <c r="A215" s="2" t="s">
        <v>76</v>
      </c>
      <c r="B215" s="8" t="n">
        <v>16.4796752134724</v>
      </c>
      <c r="C215" s="8" t="n">
        <v>74.5581245538785</v>
      </c>
      <c r="D215" s="8" t="n">
        <v>0.973050176232683</v>
      </c>
      <c r="E215" s="8" t="n">
        <v>74.9821327568065</v>
      </c>
      <c r="F215" s="8" t="n">
        <v>0.481208002465713</v>
      </c>
      <c r="G215" s="8" t="n">
        <v>22.2103632024994</v>
      </c>
      <c r="H215" s="8" t="n">
        <v>15.3137058150854</v>
      </c>
      <c r="I215" s="8" t="n">
        <v>0.681894131463964</v>
      </c>
      <c r="J215" s="8" t="n">
        <v>0.316992761108523</v>
      </c>
      <c r="K215" s="8" t="n">
        <v>4.28287835748051</v>
      </c>
    </row>
    <row r="216" customFormat="false" ht="15" hidden="false" customHeight="true" outlineLevel="0" collapsed="false">
      <c r="A216" s="2" t="s">
        <v>77</v>
      </c>
      <c r="B216" s="8" t="n">
        <v>14.8156339041911</v>
      </c>
      <c r="C216" s="8" t="n">
        <v>63.3281448909115</v>
      </c>
      <c r="D216" s="8" t="n">
        <v>1.0424359522061</v>
      </c>
      <c r="E216" s="8" t="n">
        <v>53.9192680940476</v>
      </c>
      <c r="F216" s="8" t="n">
        <v>1.38726301918304</v>
      </c>
      <c r="G216" s="8" t="n">
        <v>15.0836496519312</v>
      </c>
      <c r="H216" s="8" t="n">
        <v>17.8426318739871</v>
      </c>
      <c r="I216" s="8" t="n">
        <v>1.31873126664679</v>
      </c>
      <c r="J216" s="8" t="n">
        <v>0.318772997900101</v>
      </c>
      <c r="K216" s="8" t="n">
        <v>5.13875211506468</v>
      </c>
    </row>
    <row r="217" customFormat="false" ht="15" hidden="false" customHeight="true" outlineLevel="0" collapsed="false">
      <c r="A217" s="2" t="s">
        <v>78</v>
      </c>
      <c r="B217" s="8" t="n">
        <v>11.2035899099249</v>
      </c>
      <c r="C217" s="8" t="n">
        <v>60.6784867267961</v>
      </c>
      <c r="D217" s="8" t="n">
        <v>1.87248737550327</v>
      </c>
      <c r="E217" s="8" t="n">
        <v>20.2406093681651</v>
      </c>
      <c r="F217" s="8" t="n">
        <v>0.202601970522507</v>
      </c>
      <c r="G217" s="8" t="n">
        <v>43.41394065817</v>
      </c>
      <c r="H217" s="8" t="n">
        <v>19.3231276018961</v>
      </c>
      <c r="I217" s="8" t="n">
        <v>0.501795847678789</v>
      </c>
      <c r="J217" s="8" t="n">
        <v>0.35172279372599</v>
      </c>
      <c r="K217" s="8" t="n">
        <v>1.80961038883748</v>
      </c>
    </row>
    <row r="218" customFormat="false" ht="15" hidden="false" customHeight="true" outlineLevel="0" collapsed="false">
      <c r="A218" s="2" t="s">
        <v>79</v>
      </c>
      <c r="B218" s="8" t="n">
        <v>14.4120479416707</v>
      </c>
      <c r="C218" s="8" t="n">
        <v>81.0884945944873</v>
      </c>
      <c r="D218" s="8" t="n">
        <v>1.8206206745974</v>
      </c>
      <c r="E218" s="8" t="n">
        <v>8.45676747694221</v>
      </c>
      <c r="F218" s="8" t="n">
        <v>0.437863069166744</v>
      </c>
      <c r="G218" s="8" t="n">
        <v>64.6414778817271</v>
      </c>
      <c r="H218" s="8" t="n">
        <v>17.2462832965026</v>
      </c>
      <c r="I218" s="8" t="n">
        <v>1.62281827685223</v>
      </c>
      <c r="J218" s="8" t="n">
        <v>0.261773696259147</v>
      </c>
      <c r="K218" s="8" t="n">
        <v>7.81764830424369</v>
      </c>
    </row>
    <row r="219" customFormat="false" ht="15" hidden="false" customHeight="true" outlineLevel="0" collapsed="false">
      <c r="A219" s="2" t="s">
        <v>80</v>
      </c>
      <c r="B219" s="8" t="n">
        <v>10.5397748829417</v>
      </c>
      <c r="C219" s="8" t="n">
        <v>53.9235340194992</v>
      </c>
      <c r="D219" s="8" t="n">
        <v>1.64906710958269</v>
      </c>
      <c r="E219" s="8" t="n">
        <v>6.5428190600715</v>
      </c>
      <c r="F219" s="8" t="n">
        <v>0.314129714560879</v>
      </c>
      <c r="G219" s="8" t="n">
        <v>43.2954153229966</v>
      </c>
      <c r="H219" s="8" t="n">
        <v>15.1325128186379</v>
      </c>
      <c r="I219" s="8" t="n">
        <v>0.251924446024906</v>
      </c>
      <c r="J219" s="8" t="n">
        <v>0.261901953470314</v>
      </c>
      <c r="K219" s="8" t="n">
        <v>4.51338214869112</v>
      </c>
    </row>
    <row r="220" customFormat="false" ht="15" hidden="false" customHeight="true" outlineLevel="0" collapsed="false">
      <c r="A220" s="2" t="s">
        <v>81</v>
      </c>
      <c r="B220" s="8" t="n">
        <v>33.7722929245908</v>
      </c>
      <c r="C220" s="8" t="n">
        <v>39.6582748706625</v>
      </c>
      <c r="D220" s="8" t="n">
        <v>1.13216700709743</v>
      </c>
      <c r="E220" s="8" t="n">
        <v>51.8408604428801</v>
      </c>
      <c r="F220" s="8" t="n">
        <v>0.312407597305138</v>
      </c>
      <c r="G220" s="8" t="n">
        <v>24.7844882529108</v>
      </c>
      <c r="H220" s="8" t="n">
        <v>25.1755101730204</v>
      </c>
      <c r="I220" s="8" t="n">
        <v>1.55409154251433</v>
      </c>
      <c r="J220" s="8" t="n">
        <v>0.364186650514772</v>
      </c>
      <c r="K220" s="8" t="n">
        <v>2.77209336230608</v>
      </c>
    </row>
    <row r="221" customFormat="false" ht="15" hidden="false" customHeight="true" outlineLevel="0" collapsed="false">
      <c r="A221" s="2" t="s">
        <v>82</v>
      </c>
      <c r="B221" s="8" t="n">
        <v>9.28640556688805</v>
      </c>
      <c r="C221" s="8" t="n">
        <v>36.417395674044</v>
      </c>
      <c r="D221" s="8" t="n">
        <v>1.55375031562343</v>
      </c>
      <c r="E221" s="8" t="n">
        <v>11.4851837850413</v>
      </c>
      <c r="F221" s="8" t="n">
        <v>0.129613066951886</v>
      </c>
      <c r="G221" s="8" t="n">
        <v>17.9662538264908</v>
      </c>
      <c r="H221" s="8" t="n">
        <v>12.1078272483027</v>
      </c>
      <c r="I221" s="8" t="n">
        <v>0.0696800784164641</v>
      </c>
      <c r="J221" s="8" t="n">
        <v>0.237444570851431</v>
      </c>
      <c r="K221" s="8" t="n">
        <v>1.24094976409808</v>
      </c>
    </row>
    <row r="222" customFormat="false" ht="15" hidden="false" customHeight="true" outlineLevel="0" collapsed="false">
      <c r="A222" s="2" t="s">
        <v>83</v>
      </c>
      <c r="B222" s="8" t="n">
        <v>13.3881569773556</v>
      </c>
      <c r="C222" s="8" t="n">
        <v>53.0806790923438</v>
      </c>
      <c r="D222" s="8" t="n">
        <v>3.4060324264679</v>
      </c>
      <c r="E222" s="8" t="n">
        <v>52.4967331944738</v>
      </c>
      <c r="F222" s="8" t="n">
        <v>1.44481341491975</v>
      </c>
      <c r="G222" s="8" t="n">
        <v>5.79115830558215</v>
      </c>
      <c r="H222" s="8" t="n">
        <v>19.0659876236035</v>
      </c>
      <c r="I222" s="8" t="n">
        <v>0.692871895862741</v>
      </c>
      <c r="J222" s="8" t="n">
        <v>0.554424526460201</v>
      </c>
      <c r="K222" s="8" t="n">
        <v>5.13885561509185</v>
      </c>
    </row>
    <row r="223" customFormat="false" ht="15" hidden="false" customHeight="true" outlineLevel="0" collapsed="false">
      <c r="A223" s="2" t="s">
        <v>84</v>
      </c>
      <c r="B223" s="8" t="n">
        <v>18.1158850254537</v>
      </c>
      <c r="C223" s="8" t="n">
        <v>64.5781506520321</v>
      </c>
      <c r="D223" s="8" t="n">
        <v>1.27572168667396</v>
      </c>
      <c r="E223" s="8" t="n">
        <v>42.5228075995352</v>
      </c>
      <c r="F223" s="8" t="n">
        <v>0.575623860679099</v>
      </c>
      <c r="G223" s="8" t="n">
        <v>11.1896986815976</v>
      </c>
      <c r="H223" s="8" t="n">
        <v>22.9309639151775</v>
      </c>
      <c r="I223" s="8" t="n">
        <v>0.462175686623126</v>
      </c>
      <c r="J223" s="8" t="n">
        <v>0.439423484886503</v>
      </c>
      <c r="K223" s="8" t="n">
        <v>5.78532245103323</v>
      </c>
    </row>
    <row r="224" customFormat="false" ht="15" hidden="false" customHeight="true" outlineLevel="0" collapsed="false">
      <c r="A224" s="2" t="s">
        <v>85</v>
      </c>
      <c r="B224" s="8" t="n">
        <v>14.0956494239215</v>
      </c>
      <c r="C224" s="8" t="n">
        <v>52.3623240747845</v>
      </c>
      <c r="D224" s="8" t="n">
        <v>2.52053279539811</v>
      </c>
      <c r="E224" s="8" t="n">
        <v>38.0352140481934</v>
      </c>
      <c r="F224" s="8" t="n">
        <v>0.474467101680611</v>
      </c>
      <c r="G224" s="8" t="n">
        <v>15.9707441582817</v>
      </c>
      <c r="H224" s="8" t="n">
        <v>24.5986350766951</v>
      </c>
      <c r="I224" s="8" t="n">
        <v>0.179251444172691</v>
      </c>
      <c r="J224" s="8" t="n">
        <v>0.409598625720215</v>
      </c>
      <c r="K224" s="8" t="n">
        <v>2.6165396368563</v>
      </c>
    </row>
    <row r="225" customFormat="false" ht="15" hidden="false" customHeight="true" outlineLevel="0" collapsed="false">
      <c r="A225" s="2" t="s">
        <v>86</v>
      </c>
      <c r="B225" s="8" t="n">
        <v>8.81044743404701</v>
      </c>
      <c r="C225" s="8" t="n">
        <v>31.7926518087187</v>
      </c>
      <c r="D225" s="8" t="n">
        <v>0.899298389998387</v>
      </c>
      <c r="E225" s="8" t="n">
        <v>24.5531449415015</v>
      </c>
      <c r="F225" s="8" t="n">
        <v>0.333952299618281</v>
      </c>
      <c r="G225" s="8" t="n">
        <v>7.83115040880724</v>
      </c>
      <c r="H225" s="8" t="n">
        <v>15.5382473604328</v>
      </c>
      <c r="I225" s="8" t="n">
        <v>0.365455477851622</v>
      </c>
      <c r="J225" s="8" t="n">
        <v>0.380059429034619</v>
      </c>
      <c r="K225" s="8" t="n">
        <v>8.58040289328828</v>
      </c>
    </row>
    <row r="226" customFormat="false" ht="15" hidden="false" customHeight="true" outlineLevel="0" collapsed="false">
      <c r="A226" s="2" t="s">
        <v>87</v>
      </c>
      <c r="B226" s="8" t="n">
        <v>10.7043961409747</v>
      </c>
      <c r="C226" s="8" t="n">
        <v>88.0378428884771</v>
      </c>
      <c r="D226" s="8" t="n">
        <v>1.38233258315488</v>
      </c>
      <c r="E226" s="8" t="n">
        <v>44.4143348583643</v>
      </c>
      <c r="F226" s="8" t="n">
        <v>0.505756851276364</v>
      </c>
      <c r="G226" s="8" t="n">
        <v>21.5820010415057</v>
      </c>
      <c r="H226" s="8" t="n">
        <v>26.1116255150713</v>
      </c>
      <c r="I226" s="8" t="n">
        <v>0.751322335621962</v>
      </c>
      <c r="J226" s="8" t="n">
        <v>0.219686924947957</v>
      </c>
      <c r="K226" s="8" t="n">
        <v>4.54002979069891</v>
      </c>
    </row>
    <row r="227" customFormat="false" ht="15" hidden="false" customHeight="true" outlineLevel="0" collapsed="false">
      <c r="A227" s="2" t="s">
        <v>88</v>
      </c>
      <c r="B227" s="8" t="n">
        <v>9.16216019433541</v>
      </c>
      <c r="C227" s="8" t="n">
        <v>66.4240930609519</v>
      </c>
      <c r="D227" s="8" t="n">
        <v>2.20906501455089</v>
      </c>
      <c r="E227" s="8" t="n">
        <v>10.5926994780509</v>
      </c>
      <c r="F227" s="8" t="n">
        <v>0.485434037085822</v>
      </c>
      <c r="G227" s="8" t="n">
        <v>50.0325436802379</v>
      </c>
      <c r="H227" s="8" t="n">
        <v>21.7945431051157</v>
      </c>
      <c r="I227" s="8" t="n">
        <v>0.418853712296216</v>
      </c>
      <c r="J227" s="8" t="n">
        <v>0.325400029859286</v>
      </c>
      <c r="K227" s="8" t="n">
        <v>8.33302076691297</v>
      </c>
    </row>
    <row r="228" customFormat="false" ht="15" hidden="false" customHeight="true" outlineLevel="0" collapsed="false">
      <c r="A228" s="2" t="s">
        <v>89</v>
      </c>
      <c r="B228" s="8" t="n">
        <v>13.8640402873616</v>
      </c>
      <c r="C228" s="8" t="n">
        <v>84.6144745834079</v>
      </c>
      <c r="D228" s="8" t="n">
        <v>1.54211517654993</v>
      </c>
      <c r="E228" s="8" t="n">
        <v>5.8430826181381</v>
      </c>
      <c r="F228" s="8" t="n">
        <v>0.260257886849977</v>
      </c>
      <c r="G228" s="8" t="n">
        <v>29.1462736104497</v>
      </c>
      <c r="H228" s="8" t="n">
        <v>14.4908147652775</v>
      </c>
      <c r="I228" s="8" t="n">
        <v>0.646231391132142</v>
      </c>
      <c r="J228" s="8" t="n">
        <v>0.32647016107514</v>
      </c>
      <c r="K228" s="8" t="n">
        <v>6.86199011730215</v>
      </c>
    </row>
    <row r="229" customFormat="false" ht="15" hidden="false" customHeight="true" outlineLevel="0" collapsed="false">
      <c r="A229" s="2" t="s">
        <v>90</v>
      </c>
      <c r="B229" s="8" t="n">
        <v>14.1080173919762</v>
      </c>
      <c r="C229" s="8" t="n">
        <v>66.3963918850798</v>
      </c>
      <c r="D229" s="8" t="n">
        <v>0.917833547704653</v>
      </c>
      <c r="E229" s="8" t="n">
        <v>26.2197585020047</v>
      </c>
      <c r="F229" s="8" t="n">
        <v>0.509144999425323</v>
      </c>
      <c r="G229" s="8" t="n">
        <v>47.3783556026743</v>
      </c>
      <c r="H229" s="8" t="n">
        <v>19.2582895410165</v>
      </c>
      <c r="I229" s="8" t="n">
        <v>0.319453803815189</v>
      </c>
      <c r="J229" s="8" t="n">
        <v>0.261094252321005</v>
      </c>
      <c r="K229" s="8" t="n">
        <v>1.97679448347958</v>
      </c>
    </row>
    <row r="230" customFormat="false" ht="15" hidden="false" customHeight="true" outlineLevel="0" collapsed="false">
      <c r="A230" s="2" t="s">
        <v>91</v>
      </c>
      <c r="B230" s="8" t="n">
        <v>11.4777094024071</v>
      </c>
      <c r="C230" s="8" t="n">
        <v>60.0797278194979</v>
      </c>
      <c r="D230" s="8" t="n">
        <v>1.54546409266663</v>
      </c>
      <c r="E230" s="8" t="n">
        <v>13.4195549082248</v>
      </c>
      <c r="F230" s="8" t="n">
        <v>0.268569852069757</v>
      </c>
      <c r="G230" s="8" t="n">
        <v>33.0008618987547</v>
      </c>
      <c r="H230" s="8" t="n">
        <v>12.4980865971017</v>
      </c>
      <c r="I230" s="8" t="n">
        <v>0.984915820810391</v>
      </c>
      <c r="J230" s="8" t="n">
        <v>0.28868904772756</v>
      </c>
      <c r="K230" s="8" t="n">
        <v>7.15881786373199</v>
      </c>
    </row>
    <row r="231" customFormat="false" ht="15" hidden="false" customHeight="true" outlineLevel="0" collapsed="false">
      <c r="A231" s="2" t="s">
        <v>92</v>
      </c>
      <c r="B231" s="8" t="n">
        <v>7.21269013482348</v>
      </c>
      <c r="C231" s="8" t="n">
        <v>92.5294143334474</v>
      </c>
      <c r="D231" s="8" t="n">
        <v>1.57171700760597</v>
      </c>
      <c r="E231" s="8" t="n">
        <v>29.2495035318176</v>
      </c>
      <c r="F231" s="8" t="n">
        <v>0.51985853660211</v>
      </c>
      <c r="G231" s="8" t="n">
        <v>26.2585797367756</v>
      </c>
      <c r="H231" s="8" t="n">
        <v>19.6902780336237</v>
      </c>
      <c r="I231" s="8" t="n">
        <v>1.67497418975668</v>
      </c>
      <c r="J231" s="8" t="n">
        <v>0.360069579915645</v>
      </c>
      <c r="K231" s="8" t="n">
        <v>15.2791015022382</v>
      </c>
    </row>
    <row r="232" customFormat="false" ht="15" hidden="false" customHeight="true" outlineLevel="0" collapsed="false">
      <c r="A232" s="2" t="s">
        <v>93</v>
      </c>
      <c r="B232" s="8" t="n">
        <v>10.6863483548583</v>
      </c>
      <c r="C232" s="8" t="n">
        <v>29.7724332140954</v>
      </c>
      <c r="D232" s="8" t="n">
        <v>1.37932346711947</v>
      </c>
      <c r="E232" s="8" t="n">
        <v>20.4340591710386</v>
      </c>
      <c r="F232" s="8" t="n">
        <v>0.380966378063727</v>
      </c>
      <c r="G232" s="8" t="n">
        <v>12.972684637208</v>
      </c>
      <c r="H232" s="8" t="n">
        <v>12.5543984610176</v>
      </c>
      <c r="I232" s="8" t="n">
        <v>0.157926782860187</v>
      </c>
      <c r="J232" s="8" t="n">
        <v>0.412814180473505</v>
      </c>
      <c r="K232" s="8" t="n">
        <v>3.82317974128089</v>
      </c>
    </row>
    <row r="233" customFormat="false" ht="15" hidden="false" customHeight="true" outlineLevel="0" collapsed="false">
      <c r="A233" s="2" t="s">
        <v>94</v>
      </c>
      <c r="B233" s="8" t="n">
        <v>10.4010368634027</v>
      </c>
      <c r="C233" s="8" t="n">
        <v>58.2215859219273</v>
      </c>
      <c r="D233" s="8" t="n">
        <v>1.02599002489499</v>
      </c>
      <c r="E233" s="8" t="n">
        <v>22.4087166676648</v>
      </c>
      <c r="F233" s="8" t="n">
        <v>0.511318236647817</v>
      </c>
      <c r="G233" s="8" t="n">
        <v>12.7611757962546</v>
      </c>
      <c r="H233" s="8" t="n">
        <v>14.7554294171493</v>
      </c>
      <c r="I233" s="8" t="n">
        <v>0.529909060577803</v>
      </c>
      <c r="J233" s="8" t="n">
        <v>0.240130548972975</v>
      </c>
      <c r="K233" s="8" t="n">
        <v>6.51457340599362</v>
      </c>
    </row>
    <row r="234" customFormat="false" ht="15" hidden="false" customHeight="true" outlineLevel="0" collapsed="false">
      <c r="A234" s="2" t="s">
        <v>95</v>
      </c>
      <c r="B234" s="8" t="n">
        <v>36.7266072963385</v>
      </c>
      <c r="C234" s="8" t="n">
        <v>71.8187472185164</v>
      </c>
      <c r="D234" s="8" t="n">
        <v>1.275164766181</v>
      </c>
      <c r="E234" s="8" t="n">
        <v>66.6546128339076</v>
      </c>
      <c r="F234" s="8" t="n">
        <v>1.65403537200551</v>
      </c>
      <c r="G234" s="8" t="n">
        <v>17.5849785100775</v>
      </c>
      <c r="H234" s="8" t="n">
        <v>26.6999631789063</v>
      </c>
      <c r="I234" s="8" t="n">
        <v>0.507703998841538</v>
      </c>
      <c r="J234" s="8" t="n">
        <v>0.374023463907115</v>
      </c>
      <c r="K234" s="8" t="n">
        <v>4.46755864523647</v>
      </c>
    </row>
    <row r="235" customFormat="false" ht="15" hidden="false" customHeight="true" outlineLevel="0" collapsed="false">
      <c r="A235" s="2" t="s">
        <v>96</v>
      </c>
      <c r="B235" s="8" t="n">
        <v>12.3544948392942</v>
      </c>
      <c r="C235" s="8" t="n">
        <v>60.5982995146449</v>
      </c>
      <c r="D235" s="8" t="n">
        <v>1.64154853657305</v>
      </c>
      <c r="E235" s="8" t="n">
        <v>34.5961210952698</v>
      </c>
      <c r="F235" s="8" t="n">
        <v>0.41725693185706</v>
      </c>
      <c r="G235" s="8" t="n">
        <v>29.5795446705188</v>
      </c>
      <c r="H235" s="8" t="n">
        <v>24.8265669481051</v>
      </c>
      <c r="I235" s="8" t="n">
        <v>0.326698890898129</v>
      </c>
      <c r="J235" s="8" t="n">
        <v>0.269028154197381</v>
      </c>
      <c r="K235" s="8" t="n">
        <v>2.35872933755708</v>
      </c>
    </row>
    <row r="236" customFormat="false" ht="15" hidden="false" customHeight="true" outlineLevel="0" collapsed="false">
      <c r="A236" s="2" t="s">
        <v>97</v>
      </c>
      <c r="B236" s="8" t="n">
        <v>14.5678948794597</v>
      </c>
      <c r="C236" s="8" t="n">
        <v>82.1778553316988</v>
      </c>
      <c r="D236" s="8" t="n">
        <v>1.62604576523226</v>
      </c>
      <c r="E236" s="8" t="n">
        <v>18.0780986454527</v>
      </c>
      <c r="F236" s="8" t="n">
        <v>0.302042127984956</v>
      </c>
      <c r="G236" s="8" t="n">
        <v>31.4567939403791</v>
      </c>
      <c r="H236" s="8" t="n">
        <v>26.3563536884776</v>
      </c>
      <c r="I236" s="8" t="n">
        <v>1.44614168938905</v>
      </c>
      <c r="J236" s="8" t="n">
        <v>0.478345982018888</v>
      </c>
      <c r="K236" s="8" t="n">
        <v>6.82694696894365</v>
      </c>
    </row>
    <row r="237" customFormat="false" ht="15" hidden="false" customHeight="true" outlineLevel="0" collapsed="false">
      <c r="A237" s="2" t="s">
        <v>99</v>
      </c>
      <c r="B237" s="8" t="n">
        <v>8.76616186550194</v>
      </c>
      <c r="C237" s="8" t="n">
        <v>55.72656535402</v>
      </c>
      <c r="D237" s="8" t="n">
        <v>1.14898509573224</v>
      </c>
      <c r="E237" s="8" t="n">
        <v>14.3894574181983</v>
      </c>
      <c r="F237" s="8" t="n">
        <v>0.112095876665273</v>
      </c>
      <c r="G237" s="8" t="n">
        <v>86.8790431212778</v>
      </c>
      <c r="H237" s="8" t="n">
        <v>16.4032751819257</v>
      </c>
      <c r="I237" s="8" t="n">
        <v>0.292846347939937</v>
      </c>
      <c r="J237" s="8" t="n">
        <v>0.216432358752116</v>
      </c>
      <c r="K237" s="8" t="n">
        <v>3.43272973046959</v>
      </c>
    </row>
    <row r="238" customFormat="false" ht="15" hidden="false" customHeight="true" outlineLevel="0" collapsed="false">
      <c r="A238" s="2" t="s">
        <v>100</v>
      </c>
      <c r="B238" s="8" t="n">
        <v>23.0671328801716</v>
      </c>
      <c r="C238" s="8" t="n">
        <v>67.6217478772369</v>
      </c>
      <c r="D238" s="8" t="n">
        <v>1.64905450176491</v>
      </c>
      <c r="E238" s="8" t="n">
        <v>39.5674104252052</v>
      </c>
      <c r="F238" s="8" t="n">
        <v>0.917079488198412</v>
      </c>
      <c r="G238" s="8" t="n">
        <v>21.9078764134112</v>
      </c>
      <c r="H238" s="8" t="n">
        <v>20.775964638937</v>
      </c>
      <c r="I238" s="8" t="n">
        <v>1.02314869305228</v>
      </c>
      <c r="J238" s="8" t="n">
        <v>0.324238246676743</v>
      </c>
      <c r="K238" s="8" t="n">
        <v>12.0560202023263</v>
      </c>
    </row>
    <row r="239" customFormat="false" ht="15" hidden="false" customHeight="true" outlineLevel="0" collapsed="false">
      <c r="A239" s="2" t="s">
        <v>101</v>
      </c>
      <c r="B239" s="8" t="n">
        <v>10.7163551153608</v>
      </c>
      <c r="C239" s="8" t="n">
        <v>31.0324882242762</v>
      </c>
      <c r="D239" s="8" t="n">
        <v>0.87768281337781</v>
      </c>
      <c r="E239" s="8" t="n">
        <v>23.135128902775</v>
      </c>
      <c r="F239" s="8" t="n">
        <v>0.774558332645686</v>
      </c>
      <c r="G239" s="8" t="n">
        <v>4.63993470930607</v>
      </c>
      <c r="H239" s="8" t="n">
        <v>14.4211837555487</v>
      </c>
      <c r="I239" s="8" t="n">
        <v>0.520494337366149</v>
      </c>
      <c r="J239" s="8" t="n">
        <v>0.414091757389005</v>
      </c>
      <c r="K239" s="8" t="n">
        <v>6.95126596801706</v>
      </c>
    </row>
    <row r="240" customFormat="false" ht="15" hidden="false" customHeight="true" outlineLevel="0" collapsed="false">
      <c r="A240" s="2" t="s">
        <v>102</v>
      </c>
      <c r="B240" s="8" t="n">
        <v>16.0855280594696</v>
      </c>
      <c r="C240" s="8" t="n">
        <v>102.562435808489</v>
      </c>
      <c r="D240" s="8" t="n">
        <v>1.45647335973575</v>
      </c>
      <c r="E240" s="8" t="n">
        <v>54.0003900911003</v>
      </c>
      <c r="F240" s="8" t="n">
        <v>0.855096092148187</v>
      </c>
      <c r="G240" s="8" t="n">
        <v>14.5146997279612</v>
      </c>
      <c r="H240" s="8" t="n">
        <v>34.3264192712032</v>
      </c>
      <c r="I240" s="8" t="n">
        <v>2.71214205407565</v>
      </c>
      <c r="J240" s="8" t="n">
        <v>0.371472450401762</v>
      </c>
      <c r="K240" s="8" t="n">
        <v>6.45187836772061</v>
      </c>
    </row>
    <row r="241" customFormat="false" ht="15" hidden="false" customHeight="true" outlineLevel="0" collapsed="false">
      <c r="A241" s="2" t="s">
        <v>103</v>
      </c>
      <c r="B241" s="8" t="n">
        <v>57.6285224787617</v>
      </c>
      <c r="C241" s="8" t="n">
        <v>17.8881569420153</v>
      </c>
      <c r="D241" s="8" t="n">
        <v>1.1660083720167</v>
      </c>
      <c r="E241" s="8" t="n">
        <v>35.7152600398657</v>
      </c>
      <c r="F241" s="8" t="n">
        <v>0.455955451051824</v>
      </c>
      <c r="G241" s="8" t="n">
        <v>9.33596085595744</v>
      </c>
      <c r="H241" s="8" t="n">
        <v>10.8494941057318</v>
      </c>
      <c r="I241" s="8" t="n">
        <v>0.218632777531402</v>
      </c>
      <c r="J241" s="8" t="n">
        <v>0.240388281356238</v>
      </c>
      <c r="K241" s="8" t="n">
        <v>4.21259833422547</v>
      </c>
    </row>
    <row r="242" customFormat="false" ht="15" hidden="false" customHeight="true" outlineLevel="0" collapsed="false">
      <c r="A242" s="2" t="s">
        <v>104</v>
      </c>
      <c r="B242" s="8" t="n">
        <v>7.99969307146257</v>
      </c>
      <c r="C242" s="8" t="n">
        <v>82.8206264710891</v>
      </c>
      <c r="D242" s="8" t="n">
        <v>1.40110070063301</v>
      </c>
      <c r="E242" s="8" t="n">
        <v>28.6864550315382</v>
      </c>
      <c r="F242" s="8" t="n">
        <v>0.658018601616116</v>
      </c>
      <c r="G242" s="8" t="n">
        <v>17.088842087139</v>
      </c>
      <c r="H242" s="8" t="n">
        <v>23.744684116261</v>
      </c>
      <c r="I242" s="8" t="n">
        <v>1.36965300231631</v>
      </c>
      <c r="J242" s="8" t="n">
        <v>0.358894283705526</v>
      </c>
      <c r="K242" s="8" t="n">
        <v>5.47418275598121</v>
      </c>
    </row>
    <row r="243" customFormat="false" ht="15" hidden="false" customHeight="true" outlineLevel="0" collapsed="false">
      <c r="A243" s="2" t="s">
        <v>105</v>
      </c>
      <c r="B243" s="8" t="n">
        <v>7.76587407790843</v>
      </c>
      <c r="C243" s="8" t="n">
        <v>53.7097288573997</v>
      </c>
      <c r="D243" s="8" t="n">
        <v>2.91402572801764</v>
      </c>
      <c r="E243" s="8" t="n">
        <v>11.7291170196911</v>
      </c>
      <c r="F243" s="8" t="n">
        <v>0.676502310136877</v>
      </c>
      <c r="G243" s="8" t="n">
        <v>64.7142657963522</v>
      </c>
      <c r="H243" s="8" t="n">
        <v>25.1875914479262</v>
      </c>
      <c r="I243" s="8" t="n">
        <v>0.358564013147668</v>
      </c>
      <c r="J243" s="8" t="n">
        <v>0.365615419502587</v>
      </c>
      <c r="K243" s="8" t="n">
        <v>2.36141983272141</v>
      </c>
    </row>
    <row r="244" customFormat="false" ht="15" hidden="false" customHeight="true" outlineLevel="0" collapsed="false">
      <c r="A244" s="2" t="s">
        <v>107</v>
      </c>
      <c r="B244" s="8" t="n">
        <v>9.56764784894744</v>
      </c>
      <c r="C244" s="8" t="n">
        <v>54.7485806076936</v>
      </c>
      <c r="D244" s="8" t="n">
        <v>1.82831061590982</v>
      </c>
      <c r="E244" s="8" t="n">
        <v>18.5492844664747</v>
      </c>
      <c r="F244" s="8" t="n">
        <v>0.69353251981514</v>
      </c>
      <c r="G244" s="8" t="n">
        <v>21.5423549522882</v>
      </c>
      <c r="H244" s="8" t="n">
        <v>14.8259396997417</v>
      </c>
      <c r="I244" s="8" t="n">
        <v>1.03517548259221</v>
      </c>
      <c r="J244" s="8" t="n">
        <v>0.261324472477889</v>
      </c>
      <c r="K244" s="8" t="n">
        <v>6.43083332132469</v>
      </c>
    </row>
    <row r="245" customFormat="false" ht="15" hidden="false" customHeight="true" outlineLevel="0" collapsed="false">
      <c r="A245" s="2" t="s">
        <v>108</v>
      </c>
      <c r="B245" s="8" t="n">
        <v>11.8752213589869</v>
      </c>
      <c r="C245" s="8" t="n">
        <v>57.3245704174701</v>
      </c>
      <c r="D245" s="8" t="n">
        <v>1.98499046539459</v>
      </c>
      <c r="E245" s="8" t="n">
        <v>26.2226718090458</v>
      </c>
      <c r="F245" s="8" t="n">
        <v>0.450061478211184</v>
      </c>
      <c r="G245" s="8" t="n">
        <v>29.2038443613062</v>
      </c>
      <c r="H245" s="8" t="n">
        <v>21.099906459618</v>
      </c>
      <c r="I245" s="8" t="n">
        <v>0.311905892833951</v>
      </c>
      <c r="J245" s="8" t="n">
        <v>0.261659618854789</v>
      </c>
      <c r="K245" s="8" t="n">
        <v>3.23228441949217</v>
      </c>
    </row>
    <row r="246" customFormat="false" ht="15" hidden="false" customHeight="true" outlineLevel="0" collapsed="false">
      <c r="A246" s="2" t="s">
        <v>109</v>
      </c>
      <c r="B246" s="8" t="n">
        <v>40.3824407261235</v>
      </c>
      <c r="C246" s="8" t="n">
        <v>62.4080781319836</v>
      </c>
      <c r="D246" s="8" t="n">
        <v>1.09610428162422</v>
      </c>
      <c r="E246" s="8" t="n">
        <v>44.3527009782122</v>
      </c>
      <c r="F246" s="8" t="n">
        <v>0.292989358573822</v>
      </c>
      <c r="G246" s="8" t="n">
        <v>27.2399306530101</v>
      </c>
      <c r="H246" s="8" t="n">
        <v>17.3324398054401</v>
      </c>
      <c r="I246" s="8" t="n">
        <v>1.10104807250745</v>
      </c>
      <c r="J246" s="8" t="n">
        <v>0.378596175425342</v>
      </c>
      <c r="K246" s="8" t="n">
        <v>3.99716094717677</v>
      </c>
    </row>
    <row r="247" customFormat="false" ht="15" hidden="false" customHeight="true" outlineLevel="0" collapsed="false">
      <c r="A247" s="2" t="s">
        <v>110</v>
      </c>
      <c r="B247" s="8" t="n">
        <v>12.5330643507509</v>
      </c>
      <c r="C247" s="8" t="n">
        <v>45.9747418347722</v>
      </c>
      <c r="D247" s="8" t="n">
        <v>0.920154698189795</v>
      </c>
      <c r="E247" s="8" t="n">
        <v>20.7081866449667</v>
      </c>
      <c r="F247" s="8" t="n">
        <v>0.226015443026061</v>
      </c>
      <c r="G247" s="8" t="n">
        <v>21.4765989618775</v>
      </c>
      <c r="H247" s="8" t="n">
        <v>19.0626411566022</v>
      </c>
      <c r="I247" s="8" t="n">
        <v>0.202331190014348</v>
      </c>
      <c r="J247" s="8" t="n">
        <v>0.308329815331526</v>
      </c>
      <c r="K247" s="8" t="n">
        <v>3.09861820674996</v>
      </c>
    </row>
    <row r="248" customFormat="false" ht="15" hidden="false" customHeight="true" outlineLevel="0" collapsed="false">
      <c r="A248" s="2" t="s">
        <v>111</v>
      </c>
      <c r="B248" s="8" t="n">
        <v>11.1385222519218</v>
      </c>
      <c r="C248" s="8" t="n">
        <v>70.2912092943695</v>
      </c>
      <c r="D248" s="8" t="n">
        <v>1.57711586342502</v>
      </c>
      <c r="E248" s="8" t="n">
        <v>29.6727135128784</v>
      </c>
      <c r="F248" s="8" t="n">
        <v>0.715271814347596</v>
      </c>
      <c r="G248" s="8" t="n">
        <v>2.87456436962535</v>
      </c>
      <c r="H248" s="8" t="n">
        <v>23.6020692550785</v>
      </c>
      <c r="I248" s="8" t="n">
        <v>0.302958571702557</v>
      </c>
      <c r="J248" s="8" t="n">
        <v>0.32948083744702</v>
      </c>
      <c r="K248" s="8" t="n">
        <v>4.44658312008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28"/>
    <col collapsed="false" customWidth="true" hidden="false" outlineLevel="0" max="3" min="3" style="1" width="22.56"/>
    <col collapsed="false" customWidth="true" hidden="false" outlineLevel="0" max="4" min="4" style="1" width="19.41"/>
    <col collapsed="false" customWidth="false" hidden="false" outlineLevel="0" max="257" min="5" style="1" width="14.41"/>
  </cols>
  <sheetData>
    <row r="1" customFormat="false" ht="15.75" hidden="false" customHeight="true" outlineLevel="0" collapsed="false">
      <c r="A1" s="45" t="s">
        <v>259</v>
      </c>
      <c r="B1" s="1" t="s">
        <v>221</v>
      </c>
      <c r="C1" s="45" t="s">
        <v>259</v>
      </c>
      <c r="D1" s="1" t="s">
        <v>222</v>
      </c>
    </row>
    <row r="2" customFormat="false" ht="15.75" hidden="false" customHeight="true" outlineLevel="0" collapsed="false">
      <c r="A2" s="2" t="s">
        <v>260</v>
      </c>
      <c r="B2" s="8" t="n">
        <v>520.698449250081</v>
      </c>
      <c r="C2" s="2" t="s">
        <v>261</v>
      </c>
      <c r="D2" s="8" t="n">
        <v>251.446192301215</v>
      </c>
    </row>
    <row r="3" customFormat="false" ht="15.75" hidden="false" customHeight="true" outlineLevel="0" collapsed="false">
      <c r="A3" s="2" t="s">
        <v>262</v>
      </c>
      <c r="B3" s="8" t="n">
        <v>491.376336753013</v>
      </c>
      <c r="C3" s="2" t="s">
        <v>263</v>
      </c>
      <c r="D3" s="8" t="n">
        <v>238.714992397799</v>
      </c>
    </row>
    <row r="4" customFormat="false" ht="15.75" hidden="false" customHeight="true" outlineLevel="0" collapsed="false">
      <c r="A4" s="2" t="s">
        <v>264</v>
      </c>
      <c r="B4" s="8" t="n">
        <v>476.148277294764</v>
      </c>
      <c r="C4" s="2" t="s">
        <v>265</v>
      </c>
      <c r="D4" s="8" t="n">
        <v>233.336535282305</v>
      </c>
    </row>
    <row r="5" customFormat="false" ht="15.75" hidden="false" customHeight="true" outlineLevel="0" collapsed="false">
      <c r="A5" s="2" t="s">
        <v>266</v>
      </c>
      <c r="B5" s="8" t="n">
        <v>452.116864446708</v>
      </c>
      <c r="C5" s="2" t="s">
        <v>267</v>
      </c>
      <c r="D5" s="8" t="n">
        <v>227.763395283918</v>
      </c>
    </row>
    <row r="6" customFormat="false" ht="15.75" hidden="false" customHeight="true" outlineLevel="0" collapsed="false">
      <c r="A6" s="2" t="s">
        <v>268</v>
      </c>
      <c r="B6" s="8" t="n">
        <v>404.352144398996</v>
      </c>
      <c r="C6" s="2" t="s">
        <v>269</v>
      </c>
      <c r="D6" s="8" t="n">
        <v>210.280024970494</v>
      </c>
    </row>
    <row r="7" customFormat="false" ht="15.75" hidden="false" customHeight="true" outlineLevel="0" collapsed="false">
      <c r="A7" s="2" t="s">
        <v>270</v>
      </c>
      <c r="B7" s="8" t="n">
        <v>381.467503647338</v>
      </c>
      <c r="C7" s="2" t="s">
        <v>271</v>
      </c>
      <c r="D7" s="8" t="n">
        <v>201.904822181958</v>
      </c>
    </row>
    <row r="8" customFormat="false" ht="15.75" hidden="false" customHeight="true" outlineLevel="0" collapsed="false">
      <c r="A8" s="2" t="s">
        <v>272</v>
      </c>
      <c r="B8" s="8" t="n">
        <v>365.733311880365</v>
      </c>
      <c r="C8" s="2" t="s">
        <v>273</v>
      </c>
      <c r="D8" s="8" t="n">
        <v>198.581489130077</v>
      </c>
    </row>
    <row r="9" customFormat="false" ht="15.75" hidden="false" customHeight="true" outlineLevel="0" collapsed="false">
      <c r="A9" s="2" t="s">
        <v>274</v>
      </c>
      <c r="B9" s="8" t="n">
        <v>361.095885472786</v>
      </c>
      <c r="C9" s="2" t="s">
        <v>275</v>
      </c>
      <c r="D9" s="8" t="n">
        <v>198.249328930093</v>
      </c>
    </row>
    <row r="10" customFormat="false" ht="15.75" hidden="false" customHeight="true" outlineLevel="0" collapsed="false">
      <c r="A10" s="2" t="s">
        <v>276</v>
      </c>
      <c r="B10" s="8" t="n">
        <v>359.503332058682</v>
      </c>
      <c r="C10" s="2" t="s">
        <v>277</v>
      </c>
      <c r="D10" s="8" t="n">
        <v>197.805795212449</v>
      </c>
    </row>
    <row r="11" customFormat="false" ht="15.75" hidden="false" customHeight="true" outlineLevel="0" collapsed="false">
      <c r="A11" s="2" t="s">
        <v>278</v>
      </c>
      <c r="B11" s="8" t="n">
        <v>355.632983311454</v>
      </c>
      <c r="C11" s="2" t="s">
        <v>279</v>
      </c>
      <c r="D11" s="8" t="n">
        <v>194.346186586606</v>
      </c>
    </row>
    <row r="12" customFormat="false" ht="15.75" hidden="false" customHeight="true" outlineLevel="0" collapsed="false">
      <c r="A12" s="2" t="s">
        <v>280</v>
      </c>
      <c r="B12" s="8" t="n">
        <v>351.35397648199</v>
      </c>
      <c r="C12" s="2" t="s">
        <v>281</v>
      </c>
      <c r="D12" s="8" t="n">
        <v>188.909673366981</v>
      </c>
    </row>
    <row r="13" customFormat="false" ht="15.75" hidden="false" customHeight="true" outlineLevel="0" collapsed="false">
      <c r="A13" s="2" t="s">
        <v>282</v>
      </c>
      <c r="B13" s="8" t="n">
        <v>350.091493987732</v>
      </c>
      <c r="C13" s="2" t="s">
        <v>283</v>
      </c>
      <c r="D13" s="8" t="n">
        <v>187.367592350483</v>
      </c>
    </row>
    <row r="14" customFormat="false" ht="15.75" hidden="false" customHeight="true" outlineLevel="0" collapsed="false">
      <c r="A14" s="2" t="s">
        <v>284</v>
      </c>
      <c r="B14" s="8" t="n">
        <v>312.377927574766</v>
      </c>
      <c r="C14" s="2" t="s">
        <v>285</v>
      </c>
      <c r="D14" s="8" t="n">
        <v>186.683010371956</v>
      </c>
    </row>
    <row r="15" customFormat="false" ht="15.75" hidden="false" customHeight="true" outlineLevel="0" collapsed="false">
      <c r="A15" s="2" t="s">
        <v>286</v>
      </c>
      <c r="B15" s="8" t="n">
        <v>309.790285673284</v>
      </c>
      <c r="C15" s="2" t="s">
        <v>287</v>
      </c>
      <c r="D15" s="8" t="n">
        <v>183.316519019037</v>
      </c>
    </row>
    <row r="16" customFormat="false" ht="15.75" hidden="false" customHeight="true" outlineLevel="0" collapsed="false">
      <c r="A16" s="2" t="s">
        <v>288</v>
      </c>
      <c r="B16" s="8" t="n">
        <v>307.69161281285</v>
      </c>
      <c r="C16" s="2" t="s">
        <v>289</v>
      </c>
      <c r="D16" s="8" t="n">
        <v>181.462569570983</v>
      </c>
    </row>
    <row r="17" customFormat="false" ht="15.75" hidden="false" customHeight="true" outlineLevel="0" collapsed="false">
      <c r="A17" s="2" t="s">
        <v>290</v>
      </c>
      <c r="B17" s="8" t="n">
        <v>305.229570647307</v>
      </c>
      <c r="C17" s="2" t="s">
        <v>291</v>
      </c>
      <c r="D17" s="8" t="n">
        <v>181.366372823802</v>
      </c>
    </row>
    <row r="18" customFormat="false" ht="15.75" hidden="false" customHeight="true" outlineLevel="0" collapsed="false">
      <c r="A18" s="2" t="s">
        <v>292</v>
      </c>
      <c r="B18" s="8" t="n">
        <v>300.061416490926</v>
      </c>
      <c r="C18" s="2" t="s">
        <v>293</v>
      </c>
      <c r="D18" s="8" t="n">
        <v>177.345134009497</v>
      </c>
    </row>
    <row r="19" customFormat="false" ht="15.75" hidden="false" customHeight="true" outlineLevel="0" collapsed="false">
      <c r="A19" s="2" t="s">
        <v>294</v>
      </c>
      <c r="B19" s="8" t="n">
        <v>299.71664972513</v>
      </c>
      <c r="C19" s="2" t="s">
        <v>295</v>
      </c>
      <c r="D19" s="8" t="n">
        <v>174.195283766069</v>
      </c>
    </row>
    <row r="20" customFormat="false" ht="15.75" hidden="false" customHeight="true" outlineLevel="0" collapsed="false">
      <c r="A20" s="2" t="s">
        <v>296</v>
      </c>
      <c r="B20" s="8" t="n">
        <v>299.125495477867</v>
      </c>
      <c r="C20" s="2" t="s">
        <v>297</v>
      </c>
      <c r="D20" s="8" t="n">
        <v>173.547202389153</v>
      </c>
    </row>
    <row r="21" customFormat="false" ht="15.75" hidden="false" customHeight="true" outlineLevel="0" collapsed="false">
      <c r="A21" s="2" t="s">
        <v>298</v>
      </c>
      <c r="B21" s="8" t="n">
        <v>289.942993102454</v>
      </c>
      <c r="C21" s="2" t="s">
        <v>299</v>
      </c>
      <c r="D21" s="8" t="n">
        <v>169.782704502804</v>
      </c>
    </row>
    <row r="22" customFormat="false" ht="15.75" hidden="false" customHeight="true" outlineLevel="0" collapsed="false">
      <c r="A22" s="2" t="s">
        <v>300</v>
      </c>
      <c r="B22" s="8" t="n">
        <v>286.322124350709</v>
      </c>
      <c r="C22" s="2" t="s">
        <v>301</v>
      </c>
      <c r="D22" s="8" t="n">
        <v>169.777813079397</v>
      </c>
    </row>
    <row r="23" customFormat="false" ht="15" hidden="false" customHeight="true" outlineLevel="0" collapsed="false">
      <c r="A23" s="2" t="s">
        <v>302</v>
      </c>
      <c r="B23" s="8" t="n">
        <v>278.461864109464</v>
      </c>
      <c r="C23" s="2" t="s">
        <v>303</v>
      </c>
      <c r="D23" s="8" t="n">
        <v>169.602150121742</v>
      </c>
    </row>
    <row r="24" customFormat="false" ht="15" hidden="false" customHeight="true" outlineLevel="0" collapsed="false">
      <c r="A24" s="2" t="s">
        <v>304</v>
      </c>
      <c r="B24" s="8" t="n">
        <v>276.61633765879</v>
      </c>
      <c r="C24" s="2" t="s">
        <v>305</v>
      </c>
      <c r="D24" s="8" t="n">
        <v>168.675454486461</v>
      </c>
    </row>
    <row r="25" customFormat="false" ht="15" hidden="false" customHeight="true" outlineLevel="0" collapsed="false">
      <c r="A25" s="2" t="s">
        <v>306</v>
      </c>
      <c r="B25" s="8" t="n">
        <v>276.568840768623</v>
      </c>
      <c r="C25" s="2" t="s">
        <v>307</v>
      </c>
      <c r="D25" s="8" t="n">
        <v>168.671571735857</v>
      </c>
    </row>
    <row r="26" customFormat="false" ht="15" hidden="false" customHeight="true" outlineLevel="0" collapsed="false">
      <c r="A26" s="2" t="s">
        <v>308</v>
      </c>
      <c r="B26" s="8" t="n">
        <v>267.51444353748</v>
      </c>
      <c r="C26" s="2" t="s">
        <v>309</v>
      </c>
      <c r="D26" s="8" t="n">
        <v>167.875773043692</v>
      </c>
    </row>
    <row r="27" customFormat="false" ht="15" hidden="false" customHeight="true" outlineLevel="0" collapsed="false">
      <c r="A27" s="2" t="s">
        <v>310</v>
      </c>
      <c r="B27" s="8" t="n">
        <v>266.15409928272</v>
      </c>
      <c r="C27" s="2" t="s">
        <v>311</v>
      </c>
      <c r="D27" s="8" t="n">
        <v>166.968288918916</v>
      </c>
    </row>
    <row r="28" customFormat="false" ht="15" hidden="false" customHeight="true" outlineLevel="0" collapsed="false">
      <c r="A28" s="2" t="s">
        <v>312</v>
      </c>
      <c r="B28" s="8" t="n">
        <v>265.322667411412</v>
      </c>
      <c r="C28" s="2" t="s">
        <v>313</v>
      </c>
      <c r="D28" s="8" t="n">
        <v>163.98204244376</v>
      </c>
    </row>
    <row r="29" customFormat="false" ht="15" hidden="false" customHeight="true" outlineLevel="0" collapsed="false">
      <c r="A29" s="2" t="s">
        <v>314</v>
      </c>
      <c r="B29" s="8" t="n">
        <v>263.911603307513</v>
      </c>
      <c r="C29" s="2" t="s">
        <v>315</v>
      </c>
      <c r="D29" s="8" t="n">
        <v>161.199587032369</v>
      </c>
    </row>
    <row r="30" customFormat="false" ht="15" hidden="false" customHeight="true" outlineLevel="0" collapsed="false">
      <c r="A30" s="2" t="s">
        <v>316</v>
      </c>
      <c r="B30" s="8" t="n">
        <v>262.735410054035</v>
      </c>
      <c r="C30" s="2" t="s">
        <v>317</v>
      </c>
      <c r="D30" s="8" t="n">
        <v>159.59797264122</v>
      </c>
    </row>
    <row r="31" customFormat="false" ht="15" hidden="false" customHeight="true" outlineLevel="0" collapsed="false">
      <c r="A31" s="2" t="s">
        <v>318</v>
      </c>
      <c r="B31" s="8" t="n">
        <v>262.144868739784</v>
      </c>
      <c r="C31" s="2" t="s">
        <v>319</v>
      </c>
      <c r="D31" s="8" t="n">
        <v>157.595750597544</v>
      </c>
    </row>
    <row r="32" customFormat="false" ht="15" hidden="false" customHeight="true" outlineLevel="0" collapsed="false">
      <c r="A32" s="2" t="s">
        <v>320</v>
      </c>
      <c r="B32" s="8" t="n">
        <v>249.070594132896</v>
      </c>
      <c r="C32" s="2" t="s">
        <v>321</v>
      </c>
      <c r="D32" s="8" t="n">
        <v>155.059713072161</v>
      </c>
    </row>
    <row r="33" customFormat="false" ht="15" hidden="false" customHeight="true" outlineLevel="0" collapsed="false">
      <c r="A33" s="2" t="s">
        <v>322</v>
      </c>
      <c r="B33" s="8" t="n">
        <v>248.520628415255</v>
      </c>
      <c r="C33" s="2" t="s">
        <v>323</v>
      </c>
      <c r="D33" s="8" t="n">
        <v>153.526235569924</v>
      </c>
    </row>
    <row r="34" customFormat="false" ht="15" hidden="false" customHeight="true" outlineLevel="0" collapsed="false">
      <c r="A34" s="2" t="s">
        <v>324</v>
      </c>
      <c r="B34" s="8" t="n">
        <v>248.361224883909</v>
      </c>
      <c r="C34" s="2" t="s">
        <v>325</v>
      </c>
      <c r="D34" s="8" t="n">
        <v>151.967116281214</v>
      </c>
    </row>
    <row r="35" customFormat="false" ht="15" hidden="false" customHeight="true" outlineLevel="0" collapsed="false">
      <c r="A35" s="2" t="s">
        <v>326</v>
      </c>
      <c r="B35" s="8" t="n">
        <v>243.620150170627</v>
      </c>
      <c r="C35" s="2" t="s">
        <v>327</v>
      </c>
      <c r="D35" s="8" t="n">
        <v>151.262956385704</v>
      </c>
    </row>
    <row r="36" customFormat="false" ht="15" hidden="false" customHeight="true" outlineLevel="0" collapsed="false">
      <c r="A36" s="2" t="s">
        <v>328</v>
      </c>
      <c r="B36" s="8" t="n">
        <v>242.734908386746</v>
      </c>
      <c r="C36" s="2" t="s">
        <v>329</v>
      </c>
      <c r="D36" s="8" t="n">
        <v>144.950488890886</v>
      </c>
    </row>
    <row r="37" customFormat="false" ht="15" hidden="false" customHeight="true" outlineLevel="0" collapsed="false">
      <c r="A37" s="2" t="s">
        <v>330</v>
      </c>
      <c r="B37" s="8" t="n">
        <v>239.308312972328</v>
      </c>
      <c r="C37" s="2" t="s">
        <v>331</v>
      </c>
      <c r="D37" s="8" t="n">
        <v>140.722397302992</v>
      </c>
    </row>
    <row r="38" customFormat="false" ht="15" hidden="false" customHeight="true" outlineLevel="0" collapsed="false">
      <c r="A38" s="2" t="s">
        <v>332</v>
      </c>
      <c r="B38" s="8" t="n">
        <v>237.171592650654</v>
      </c>
      <c r="C38" s="2" t="s">
        <v>333</v>
      </c>
      <c r="D38" s="8" t="n">
        <v>137.710977638514</v>
      </c>
    </row>
    <row r="39" customFormat="false" ht="15" hidden="false" customHeight="true" outlineLevel="0" collapsed="false">
      <c r="A39" s="2" t="s">
        <v>334</v>
      </c>
      <c r="B39" s="8" t="n">
        <v>235.380818155948</v>
      </c>
      <c r="C39" s="2" t="s">
        <v>335</v>
      </c>
      <c r="D39" s="8" t="n">
        <v>136.424461476477</v>
      </c>
    </row>
    <row r="40" customFormat="false" ht="15" hidden="false" customHeight="true" outlineLevel="0" collapsed="false">
      <c r="A40" s="2" t="s">
        <v>336</v>
      </c>
      <c r="B40" s="8" t="n">
        <v>230.583157575186</v>
      </c>
      <c r="C40" s="2" t="s">
        <v>337</v>
      </c>
      <c r="D40" s="8" t="n">
        <v>129.482983987265</v>
      </c>
    </row>
    <row r="41" customFormat="false" ht="15" hidden="false" customHeight="true" outlineLevel="0" collapsed="false">
      <c r="A41" s="2" t="s">
        <v>338</v>
      </c>
      <c r="B41" s="8" t="n">
        <v>228.981246625316</v>
      </c>
      <c r="C41" s="2" t="s">
        <v>339</v>
      </c>
      <c r="D41" s="8" t="n">
        <v>127.656965000653</v>
      </c>
    </row>
    <row r="42" customFormat="false" ht="15" hidden="false" customHeight="true" outlineLevel="0" collapsed="false">
      <c r="A42" s="2" t="s">
        <v>340</v>
      </c>
      <c r="B42" s="8" t="n">
        <v>222.550754751042</v>
      </c>
      <c r="C42" s="2" t="s">
        <v>341</v>
      </c>
      <c r="D42" s="8" t="n">
        <v>127.369865943486</v>
      </c>
    </row>
    <row r="43" customFormat="false" ht="15" hidden="false" customHeight="true" outlineLevel="0" collapsed="false">
      <c r="A43" s="2" t="s">
        <v>342</v>
      </c>
      <c r="B43" s="8" t="n">
        <v>218.885120544898</v>
      </c>
      <c r="C43" s="2" t="s">
        <v>343</v>
      </c>
      <c r="D43" s="8" t="n">
        <v>124.510682302281</v>
      </c>
    </row>
    <row r="44" customFormat="false" ht="15" hidden="false" customHeight="true" outlineLevel="0" collapsed="false">
      <c r="A44" s="2" t="s">
        <v>344</v>
      </c>
      <c r="B44" s="8" t="n">
        <v>212.016750697894</v>
      </c>
      <c r="C44" s="2" t="s">
        <v>345</v>
      </c>
      <c r="D44" s="8" t="n">
        <v>120.21078034511</v>
      </c>
    </row>
    <row r="45" customFormat="false" ht="15" hidden="false" customHeight="true" outlineLevel="0" collapsed="false">
      <c r="A45" s="2" t="s">
        <v>346</v>
      </c>
      <c r="B45" s="8" t="n">
        <v>191.322921055539</v>
      </c>
      <c r="C45" s="2" t="s">
        <v>347</v>
      </c>
      <c r="D45" s="8" t="n">
        <v>112.798087188889</v>
      </c>
    </row>
    <row r="46" customFormat="false" ht="15" hidden="false" customHeight="true" outlineLevel="0" collapsed="false">
      <c r="A46" s="2" t="s">
        <v>348</v>
      </c>
      <c r="B46" s="8" t="n">
        <v>169.262604165412</v>
      </c>
      <c r="C46" s="2" t="s">
        <v>349</v>
      </c>
      <c r="D46" s="8" t="n">
        <v>112.51983936401</v>
      </c>
    </row>
    <row r="47" customFormat="false" ht="15" hidden="false" customHeight="true" outlineLevel="0" collapsed="false">
      <c r="A47" s="2" t="s">
        <v>350</v>
      </c>
      <c r="B47" s="8" t="n">
        <v>167.125738992726</v>
      </c>
      <c r="C47" s="2" t="s">
        <v>351</v>
      </c>
      <c r="D47" s="8" t="n">
        <v>99.0848104432984</v>
      </c>
    </row>
    <row r="48" customFormat="false" ht="15" hidden="false" customHeight="true" outlineLevel="0" collapsed="false">
      <c r="A48" s="2" t="s">
        <v>352</v>
      </c>
      <c r="B48" s="8" t="n">
        <v>164.524528439564</v>
      </c>
      <c r="C48" s="2" t="s">
        <v>353</v>
      </c>
      <c r="D48" s="8" t="n">
        <v>93.4831839160626</v>
      </c>
    </row>
    <row r="49" customFormat="false" ht="15" hidden="false" customHeight="true" outlineLevel="0" collapsed="false">
      <c r="A49" s="2" t="s">
        <v>354</v>
      </c>
      <c r="B49" s="8" t="n">
        <v>160.387767463556</v>
      </c>
      <c r="C49" s="2" t="s">
        <v>355</v>
      </c>
      <c r="D49" s="8" t="n">
        <v>92.5741343880157</v>
      </c>
    </row>
    <row r="50" customFormat="false" ht="15" hidden="false" customHeight="true" outlineLevel="0" collapsed="false">
      <c r="A50" s="2" t="s">
        <v>356</v>
      </c>
      <c r="B50" s="8" t="n">
        <v>154.500943951555</v>
      </c>
      <c r="C50" s="2" t="s">
        <v>357</v>
      </c>
      <c r="D50" s="8" t="n">
        <v>92.320037273341</v>
      </c>
    </row>
    <row r="51" customFormat="false" ht="15" hidden="false" customHeight="true" outlineLevel="0" collapsed="false">
      <c r="A51" s="2" t="s">
        <v>358</v>
      </c>
      <c r="B51" s="8" t="n">
        <v>153.385997070635</v>
      </c>
      <c r="C51" s="2" t="s">
        <v>359</v>
      </c>
      <c r="D51" s="8" t="n">
        <v>90.4945038967082</v>
      </c>
    </row>
    <row r="52" customFormat="false" ht="12.75" hidden="false" customHeight="true" outlineLevel="0" collapsed="false">
      <c r="A52" s="57"/>
      <c r="B52" s="8" t="n">
        <f aca="false">AVERAGE(B2:B51)</f>
        <v>284.339090616214</v>
      </c>
      <c r="C52" s="57"/>
      <c r="D52" s="8" t="n">
        <f aca="false">AVERAGE(D2:D51)</f>
        <v>162.089628984313</v>
      </c>
    </row>
    <row r="53" customFormat="false" ht="12.75" hidden="false" customHeight="true" outlineLevel="0" collapsed="false">
      <c r="A53" s="17"/>
      <c r="C53" s="17"/>
    </row>
    <row r="56" customFormat="false" ht="12.75" hidden="false" customHeight="true" outlineLevel="0" collapsed="false">
      <c r="A56" s="59"/>
      <c r="C56" s="59"/>
    </row>
    <row r="57" customFormat="false" ht="15" hidden="false" customHeight="true" outlineLevel="0" collapsed="false">
      <c r="A57" s="45"/>
      <c r="C57" s="45"/>
    </row>
    <row r="58" customFormat="false" ht="15" hidden="false" customHeight="true" outlineLevel="0" collapsed="false">
      <c r="A58" s="2"/>
      <c r="C58" s="2"/>
    </row>
    <row r="59" customFormat="false" ht="15" hidden="false" customHeight="true" outlineLevel="0" collapsed="false">
      <c r="A59" s="2"/>
      <c r="C59" s="2"/>
    </row>
    <row r="60" customFormat="false" ht="15" hidden="false" customHeight="true" outlineLevel="0" collapsed="false">
      <c r="A60" s="2"/>
      <c r="C60" s="2"/>
    </row>
    <row r="61" customFormat="false" ht="15" hidden="false" customHeight="true" outlineLevel="0" collapsed="false">
      <c r="A61" s="2"/>
      <c r="C61" s="2"/>
    </row>
    <row r="62" customFormat="false" ht="15" hidden="false" customHeight="true" outlineLevel="0" collapsed="false">
      <c r="A62" s="2"/>
      <c r="C62" s="2"/>
    </row>
    <row r="63" customFormat="false" ht="15" hidden="false" customHeight="true" outlineLevel="0" collapsed="false">
      <c r="A63" s="2"/>
      <c r="C63" s="2"/>
    </row>
    <row r="64" customFormat="false" ht="15" hidden="false" customHeight="true" outlineLevel="0" collapsed="false">
      <c r="A64" s="2"/>
      <c r="C64" s="2"/>
    </row>
    <row r="65" customFormat="false" ht="15" hidden="false" customHeight="true" outlineLevel="0" collapsed="false">
      <c r="A65" s="2"/>
      <c r="C65" s="2"/>
    </row>
    <row r="66" customFormat="false" ht="15" hidden="false" customHeight="true" outlineLevel="0" collapsed="false">
      <c r="A66" s="2"/>
      <c r="C66" s="2"/>
    </row>
    <row r="67" customFormat="false" ht="15" hidden="false" customHeight="true" outlineLevel="0" collapsed="false">
      <c r="A67" s="2"/>
      <c r="C67" s="2"/>
    </row>
    <row r="68" customFormat="false" ht="15" hidden="false" customHeight="true" outlineLevel="0" collapsed="false">
      <c r="A68" s="2"/>
      <c r="C68" s="2"/>
    </row>
    <row r="69" customFormat="false" ht="15" hidden="false" customHeight="true" outlineLevel="0" collapsed="false">
      <c r="A69" s="2"/>
      <c r="C69" s="2"/>
    </row>
    <row r="70" customFormat="false" ht="15" hidden="false" customHeight="true" outlineLevel="0" collapsed="false">
      <c r="A70" s="2"/>
      <c r="C70" s="2"/>
    </row>
    <row r="71" customFormat="false" ht="15" hidden="false" customHeight="true" outlineLevel="0" collapsed="false">
      <c r="A71" s="2"/>
      <c r="C71" s="2"/>
    </row>
    <row r="72" customFormat="false" ht="15" hidden="false" customHeight="true" outlineLevel="0" collapsed="false">
      <c r="A72" s="2"/>
      <c r="C72" s="2"/>
    </row>
    <row r="73" customFormat="false" ht="15" hidden="false" customHeight="true" outlineLevel="0" collapsed="false">
      <c r="A73" s="2"/>
      <c r="C73" s="2"/>
    </row>
    <row r="74" customFormat="false" ht="15" hidden="false" customHeight="true" outlineLevel="0" collapsed="false">
      <c r="A74" s="2"/>
      <c r="C74" s="2"/>
    </row>
    <row r="75" customFormat="false" ht="15" hidden="false" customHeight="true" outlineLevel="0" collapsed="false">
      <c r="A75" s="2"/>
      <c r="C75" s="2"/>
    </row>
    <row r="76" customFormat="false" ht="15" hidden="false" customHeight="true" outlineLevel="0" collapsed="false">
      <c r="A76" s="2"/>
      <c r="C76" s="2"/>
    </row>
    <row r="77" customFormat="false" ht="15" hidden="false" customHeight="true" outlineLevel="0" collapsed="false">
      <c r="A77" s="2"/>
      <c r="C77" s="2"/>
    </row>
    <row r="78" customFormat="false" ht="15" hidden="false" customHeight="true" outlineLevel="0" collapsed="false">
      <c r="A78" s="2"/>
      <c r="C78" s="2"/>
    </row>
    <row r="79" customFormat="false" ht="15" hidden="false" customHeight="true" outlineLevel="0" collapsed="false">
      <c r="A79" s="2"/>
      <c r="C79" s="2"/>
    </row>
    <row r="80" customFormat="false" ht="15" hidden="false" customHeight="true" outlineLevel="0" collapsed="false">
      <c r="A80" s="2"/>
      <c r="C80" s="2"/>
    </row>
    <row r="81" customFormat="false" ht="15" hidden="false" customHeight="true" outlineLevel="0" collapsed="false">
      <c r="A81" s="2"/>
      <c r="C81" s="2"/>
    </row>
    <row r="82" customFormat="false" ht="15" hidden="false" customHeight="true" outlineLevel="0" collapsed="false">
      <c r="A82" s="2"/>
      <c r="C82" s="2"/>
    </row>
    <row r="83" customFormat="false" ht="15" hidden="false" customHeight="true" outlineLevel="0" collapsed="false">
      <c r="A83" s="2"/>
      <c r="C83" s="2"/>
    </row>
    <row r="84" customFormat="false" ht="15" hidden="false" customHeight="true" outlineLevel="0" collapsed="false">
      <c r="A84" s="2"/>
      <c r="C84" s="2"/>
    </row>
    <row r="85" customFormat="false" ht="15" hidden="false" customHeight="true" outlineLevel="0" collapsed="false">
      <c r="A85" s="2"/>
      <c r="C85" s="2"/>
    </row>
    <row r="86" customFormat="false" ht="15" hidden="false" customHeight="true" outlineLevel="0" collapsed="false">
      <c r="A86" s="2"/>
      <c r="C86" s="2"/>
    </row>
    <row r="87" customFormat="false" ht="15" hidden="false" customHeight="true" outlineLevel="0" collapsed="false">
      <c r="A87" s="2"/>
      <c r="C87" s="2"/>
    </row>
    <row r="88" customFormat="false" ht="15" hidden="false" customHeight="true" outlineLevel="0" collapsed="false">
      <c r="A88" s="2"/>
      <c r="C88" s="2"/>
    </row>
    <row r="89" customFormat="false" ht="15" hidden="false" customHeight="true" outlineLevel="0" collapsed="false">
      <c r="A89" s="2"/>
      <c r="C89" s="2"/>
    </row>
    <row r="90" customFormat="false" ht="15" hidden="false" customHeight="true" outlineLevel="0" collapsed="false">
      <c r="A90" s="2"/>
      <c r="C90" s="2"/>
    </row>
    <row r="91" customFormat="false" ht="15" hidden="false" customHeight="true" outlineLevel="0" collapsed="false">
      <c r="A91" s="2"/>
      <c r="C91" s="2"/>
    </row>
    <row r="92" customFormat="false" ht="15" hidden="false" customHeight="true" outlineLevel="0" collapsed="false">
      <c r="A92" s="2"/>
      <c r="C92" s="2"/>
    </row>
    <row r="93" customFormat="false" ht="15" hidden="false" customHeight="true" outlineLevel="0" collapsed="false">
      <c r="A93" s="2"/>
      <c r="C93" s="2"/>
    </row>
    <row r="94" customFormat="false" ht="15" hidden="false" customHeight="true" outlineLevel="0" collapsed="false">
      <c r="A94" s="2"/>
      <c r="C94" s="2"/>
    </row>
    <row r="95" customFormat="false" ht="15" hidden="false" customHeight="true" outlineLevel="0" collapsed="false">
      <c r="A95" s="2"/>
      <c r="C95" s="2"/>
    </row>
    <row r="96" customFormat="false" ht="15" hidden="false" customHeight="true" outlineLevel="0" collapsed="false">
      <c r="A96" s="2"/>
      <c r="C96" s="2"/>
    </row>
    <row r="97" customFormat="false" ht="15" hidden="false" customHeight="true" outlineLevel="0" collapsed="false">
      <c r="A97" s="2"/>
      <c r="C97" s="2"/>
    </row>
    <row r="98" customFormat="false" ht="15" hidden="false" customHeight="true" outlineLevel="0" collapsed="false">
      <c r="A98" s="2"/>
      <c r="C98" s="2"/>
    </row>
    <row r="99" customFormat="false" ht="15" hidden="false" customHeight="true" outlineLevel="0" collapsed="false">
      <c r="A99" s="2"/>
      <c r="C99" s="2"/>
    </row>
    <row r="100" customFormat="false" ht="15" hidden="false" customHeight="true" outlineLevel="0" collapsed="false">
      <c r="A100" s="2"/>
      <c r="C100" s="2"/>
    </row>
    <row r="101" customFormat="false" ht="15" hidden="false" customHeight="true" outlineLevel="0" collapsed="false">
      <c r="A101" s="2"/>
      <c r="C101" s="2"/>
    </row>
    <row r="102" customFormat="false" ht="15" hidden="false" customHeight="true" outlineLevel="0" collapsed="false">
      <c r="A102" s="2"/>
      <c r="C102" s="2"/>
    </row>
    <row r="103" customFormat="false" ht="15" hidden="false" customHeight="true" outlineLevel="0" collapsed="false">
      <c r="A103" s="2"/>
      <c r="C103" s="2"/>
    </row>
    <row r="104" customFormat="false" ht="15" hidden="false" customHeight="true" outlineLevel="0" collapsed="false">
      <c r="A104" s="2"/>
      <c r="C104" s="2"/>
    </row>
    <row r="105" customFormat="false" ht="15" hidden="false" customHeight="true" outlineLevel="0" collapsed="false">
      <c r="A105" s="2"/>
      <c r="C105" s="2"/>
    </row>
    <row r="106" customFormat="false" ht="15" hidden="false" customHeight="true" outlineLevel="0" collapsed="false">
      <c r="A106" s="2"/>
      <c r="C106" s="2"/>
    </row>
    <row r="107" customFormat="false" ht="15" hidden="false" customHeight="true" outlineLevel="0" collapsed="false">
      <c r="A107" s="2"/>
      <c r="C1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5" min="1" style="1" width="14.41"/>
    <col collapsed="false" customWidth="true" hidden="false" outlineLevel="0" max="7" min="6" style="1" width="18.28"/>
    <col collapsed="false" customWidth="false" hidden="false" outlineLevel="0" max="8" min="8" style="1" width="14.41"/>
    <col collapsed="false" customWidth="true" hidden="false" outlineLevel="0" max="9" min="9" style="1" width="17.14"/>
    <col collapsed="false" customWidth="true" hidden="false" outlineLevel="0" max="10" min="10" style="1" width="15.99"/>
    <col collapsed="false" customWidth="true" hidden="false" outlineLevel="0" max="12" min="11" style="1" width="19.7"/>
    <col collapsed="false" customWidth="false" hidden="false" outlineLevel="0" max="13" min="13" style="1" width="14.41"/>
    <col collapsed="false" customWidth="true" hidden="false" outlineLevel="0" max="15" min="14" style="1" width="15.56"/>
    <col collapsed="false" customWidth="false" hidden="false" outlineLevel="0" max="16" min="16" style="1" width="14.41"/>
    <col collapsed="false" customWidth="true" hidden="false" outlineLevel="0" max="18" min="17" style="1" width="15.7"/>
    <col collapsed="false" customWidth="false" hidden="false" outlineLevel="0" max="21" min="19" style="1" width="14.41"/>
    <col collapsed="false" customWidth="true" hidden="false" outlineLevel="0" max="23" min="22" style="1" width="15.7"/>
    <col collapsed="false" customWidth="false" hidden="false" outlineLevel="0" max="24" min="24" style="1" width="14.41"/>
    <col collapsed="false" customWidth="true" hidden="false" outlineLevel="0" max="26" min="25" style="1" width="18.14"/>
    <col collapsed="false" customWidth="false" hidden="false" outlineLevel="0" max="27" min="27" style="1" width="14.41"/>
    <col collapsed="false" customWidth="true" hidden="false" outlineLevel="0" max="31" min="28" style="1" width="15.41"/>
    <col collapsed="false" customWidth="false" hidden="false" outlineLevel="0" max="257" min="32" style="1" width="14.41"/>
  </cols>
  <sheetData>
    <row r="1" customFormat="false" ht="15.75" hidden="false" customHeight="true" outlineLevel="0" collapsed="false">
      <c r="A1" s="25" t="s">
        <v>360</v>
      </c>
      <c r="B1" s="25" t="s">
        <v>361</v>
      </c>
      <c r="C1" s="25"/>
      <c r="D1" s="25"/>
      <c r="E1" s="25" t="s">
        <v>361</v>
      </c>
      <c r="F1" s="25"/>
      <c r="G1" s="25"/>
      <c r="H1" s="25" t="s">
        <v>361</v>
      </c>
      <c r="I1" s="25"/>
      <c r="J1" s="25" t="s">
        <v>361</v>
      </c>
      <c r="K1" s="25"/>
      <c r="L1" s="25"/>
      <c r="M1" s="25" t="s">
        <v>361</v>
      </c>
      <c r="N1" s="25"/>
      <c r="O1" s="25"/>
      <c r="P1" s="25" t="s">
        <v>361</v>
      </c>
      <c r="Q1" s="25"/>
      <c r="R1" s="25"/>
      <c r="S1" s="25" t="s">
        <v>361</v>
      </c>
      <c r="T1" s="25"/>
      <c r="U1" s="25" t="s">
        <v>361</v>
      </c>
      <c r="V1" s="25"/>
      <c r="W1" s="25"/>
      <c r="X1" s="25" t="s">
        <v>361</v>
      </c>
      <c r="Y1" s="25"/>
      <c r="Z1" s="25"/>
      <c r="AA1" s="25" t="s">
        <v>361</v>
      </c>
      <c r="AB1" s="25"/>
      <c r="AC1" s="25"/>
      <c r="AD1" s="25"/>
      <c r="AE1" s="25"/>
    </row>
    <row r="2" customFormat="false" ht="15.75" hidden="false" customHeight="true" outlineLevel="0" collapsed="false">
      <c r="A2" s="25" t="s">
        <v>362</v>
      </c>
      <c r="B2" s="25" t="s">
        <v>114</v>
      </c>
      <c r="C2" s="25" t="s">
        <v>363</v>
      </c>
      <c r="D2" s="25" t="s">
        <v>364</v>
      </c>
      <c r="E2" s="25" t="s">
        <v>122</v>
      </c>
      <c r="F2" s="25" t="s">
        <v>365</v>
      </c>
      <c r="G2" s="25" t="s">
        <v>366</v>
      </c>
      <c r="H2" s="25" t="s">
        <v>117</v>
      </c>
      <c r="I2" s="25" t="s">
        <v>367</v>
      </c>
      <c r="J2" s="25" t="s">
        <v>116</v>
      </c>
      <c r="K2" s="25" t="s">
        <v>368</v>
      </c>
      <c r="L2" s="25" t="s">
        <v>369</v>
      </c>
      <c r="M2" s="25" t="s">
        <v>118</v>
      </c>
      <c r="N2" s="25" t="s">
        <v>370</v>
      </c>
      <c r="O2" s="25" t="s">
        <v>371</v>
      </c>
      <c r="P2" s="25" t="s">
        <v>119</v>
      </c>
      <c r="Q2" s="25" t="s">
        <v>372</v>
      </c>
      <c r="R2" s="25" t="s">
        <v>373</v>
      </c>
      <c r="S2" s="25" t="s">
        <v>120</v>
      </c>
      <c r="T2" s="25" t="s">
        <v>374</v>
      </c>
      <c r="U2" s="25" t="s">
        <v>115</v>
      </c>
      <c r="V2" s="25" t="s">
        <v>375</v>
      </c>
      <c r="W2" s="25" t="s">
        <v>376</v>
      </c>
      <c r="X2" s="25" t="s">
        <v>121</v>
      </c>
      <c r="Y2" s="25" t="s">
        <v>377</v>
      </c>
      <c r="Z2" s="25" t="s">
        <v>378</v>
      </c>
      <c r="AA2" s="25" t="s">
        <v>123</v>
      </c>
      <c r="AB2" s="25" t="s">
        <v>379</v>
      </c>
      <c r="AC2" s="25" t="s">
        <v>380</v>
      </c>
      <c r="AD2" s="25" t="s">
        <v>381</v>
      </c>
      <c r="AE2" s="25"/>
    </row>
    <row r="3" customFormat="false" ht="15.75" hidden="false" customHeight="true" outlineLevel="0" collapsed="false">
      <c r="A3" s="62" t="n">
        <v>2010</v>
      </c>
      <c r="B3" s="5" t="n">
        <v>39605</v>
      </c>
      <c r="C3" s="5" t="n">
        <f aca="false">B3*0.15</f>
        <v>5940.75</v>
      </c>
      <c r="D3" s="4" t="n">
        <f aca="false">C3*(1000/10000000)</f>
        <v>0.594075</v>
      </c>
      <c r="E3" s="5" t="n">
        <v>1428</v>
      </c>
      <c r="F3" s="5" t="n">
        <f aca="false">E3*75</f>
        <v>107100</v>
      </c>
      <c r="G3" s="4" t="n">
        <f aca="false">F3*(1000/10000000)</f>
        <v>10.71</v>
      </c>
      <c r="H3" s="5" t="n">
        <v>55000</v>
      </c>
      <c r="I3" s="4" t="n">
        <f aca="false">H3*(1000/10000000)</f>
        <v>5.5</v>
      </c>
      <c r="J3" s="5" t="n">
        <v>3455</v>
      </c>
      <c r="K3" s="5" t="n">
        <f aca="false">J3*4</f>
        <v>13820</v>
      </c>
      <c r="L3" s="4" t="n">
        <f aca="false">K3*(1000/10000000)</f>
        <v>1.382</v>
      </c>
      <c r="M3" s="5" t="n">
        <v>6600</v>
      </c>
      <c r="N3" s="5" t="n">
        <f aca="false">M3*0.1</f>
        <v>660</v>
      </c>
      <c r="O3" s="4" t="n">
        <f aca="false">N3*(1000/10000000)</f>
        <v>0.066</v>
      </c>
      <c r="P3" s="5" t="n">
        <v>20000</v>
      </c>
      <c r="Q3" s="5" t="n">
        <f aca="false">P3*8</f>
        <v>160000</v>
      </c>
      <c r="R3" s="4" t="n">
        <f aca="false">Q3*(1000/10000000)</f>
        <v>16</v>
      </c>
      <c r="S3" s="5" t="n">
        <v>39000</v>
      </c>
      <c r="T3" s="4" t="n">
        <f aca="false">S3*(1000/10000000)</f>
        <v>3.9</v>
      </c>
      <c r="U3" s="5" t="n">
        <v>105500</v>
      </c>
      <c r="V3" s="5" t="n">
        <f aca="false">U3*1.5</f>
        <v>158250</v>
      </c>
      <c r="W3" s="4" t="n">
        <f aca="false">V3*(1000/10000000)</f>
        <v>15.825</v>
      </c>
      <c r="X3" s="5" t="n">
        <v>3070</v>
      </c>
      <c r="Y3" s="5" t="n">
        <f aca="false">X3*3</f>
        <v>9210</v>
      </c>
      <c r="Z3" s="4" t="n">
        <f aca="false">Y3*(1000/10000000)</f>
        <v>0.921</v>
      </c>
      <c r="AA3" s="5" t="n">
        <v>1000</v>
      </c>
      <c r="AB3" s="5" t="n">
        <f aca="false">AA3*0.4</f>
        <v>400</v>
      </c>
      <c r="AC3" s="4" t="n">
        <f aca="false">AB3*(1000/10000000)</f>
        <v>0.04</v>
      </c>
      <c r="AD3" s="5" t="n">
        <f aca="false">SUM(C3+F3+H3+K3+N3+Q3+S3+V3+Y3+AB3)</f>
        <v>549380.75</v>
      </c>
      <c r="AE3" s="4" t="n">
        <f aca="false">AD3*(1000/10000000)</f>
        <v>54.938075</v>
      </c>
      <c r="AF3" s="63" t="s">
        <v>382</v>
      </c>
    </row>
    <row r="4" customFormat="false" ht="15.75" hidden="false" customHeight="true" outlineLevel="0" collapsed="false">
      <c r="A4" s="62" t="n">
        <v>2011</v>
      </c>
      <c r="B4" s="5" t="n">
        <v>39605</v>
      </c>
      <c r="C4" s="5" t="n">
        <f aca="false">B4*0.15</f>
        <v>5940.75</v>
      </c>
      <c r="D4" s="4" t="n">
        <f aca="false">C4*(1000/10000000)</f>
        <v>0.594075</v>
      </c>
      <c r="E4" s="5" t="n">
        <v>1428</v>
      </c>
      <c r="F4" s="5" t="n">
        <f aca="false">E4*75</f>
        <v>107100</v>
      </c>
      <c r="G4" s="4" t="n">
        <f aca="false">F4*(1000/10000000)</f>
        <v>10.71</v>
      </c>
      <c r="H4" s="5" t="n">
        <v>59000</v>
      </c>
      <c r="I4" s="4" t="n">
        <f aca="false">H4*(1000/10000000)</f>
        <v>5.9</v>
      </c>
      <c r="J4" s="5" t="n">
        <v>3455</v>
      </c>
      <c r="K4" s="5" t="n">
        <f aca="false">J4*4</f>
        <v>13820</v>
      </c>
      <c r="L4" s="4" t="n">
        <f aca="false">K4*(1000/10000000)</f>
        <v>1.382</v>
      </c>
      <c r="M4" s="5" t="n">
        <v>5500</v>
      </c>
      <c r="N4" s="5" t="n">
        <f aca="false">M4*0.1</f>
        <v>550</v>
      </c>
      <c r="O4" s="4" t="n">
        <f aca="false">N4*(1000/10000000)</f>
        <v>0.055</v>
      </c>
      <c r="P4" s="5" t="n">
        <v>20000</v>
      </c>
      <c r="Q4" s="5" t="n">
        <f aca="false">P4*8</f>
        <v>160000</v>
      </c>
      <c r="R4" s="4" t="n">
        <f aca="false">Q4*(1000/10000000)</f>
        <v>16</v>
      </c>
      <c r="S4" s="5" t="n">
        <v>39000</v>
      </c>
      <c r="T4" s="4" t="n">
        <f aca="false">S4*(1000/10000000)</f>
        <v>3.9</v>
      </c>
      <c r="U4" s="5" t="n">
        <v>98000</v>
      </c>
      <c r="V4" s="5" t="n">
        <f aca="false">U4*1.5</f>
        <v>147000</v>
      </c>
      <c r="W4" s="4" t="n">
        <f aca="false">V4*(1000/10000000)</f>
        <v>14.7</v>
      </c>
      <c r="X4" s="5" t="n">
        <v>3070</v>
      </c>
      <c r="Y4" s="5" t="n">
        <f aca="false">X4*3</f>
        <v>9210</v>
      </c>
      <c r="Z4" s="4" t="n">
        <f aca="false">Y4*(1000/10000000)</f>
        <v>0.921</v>
      </c>
      <c r="AA4" s="1" t="n">
        <v>403</v>
      </c>
      <c r="AB4" s="1" t="n">
        <f aca="false">AA4*0.4</f>
        <v>161.2</v>
      </c>
      <c r="AC4" s="4" t="n">
        <f aca="false">AB4*(1000/10000000)</f>
        <v>0.01612</v>
      </c>
      <c r="AD4" s="5" t="n">
        <f aca="false">SUM(C4+F4+H4+K4+N4+Q4+S4+V4+Y4+AB4)</f>
        <v>541781.95</v>
      </c>
      <c r="AE4" s="4" t="n">
        <f aca="false">AD4*(1000/10000000)</f>
        <v>54.178195</v>
      </c>
      <c r="AF4" s="64" t="s">
        <v>383</v>
      </c>
    </row>
    <row r="5" customFormat="false" ht="15.75" hidden="false" customHeight="true" outlineLevel="0" collapsed="false">
      <c r="A5" s="62" t="n">
        <v>2012</v>
      </c>
      <c r="B5" s="5" t="n">
        <v>39605</v>
      </c>
      <c r="C5" s="5" t="n">
        <f aca="false">B5*0.15</f>
        <v>5940.75</v>
      </c>
      <c r="D5" s="4" t="n">
        <f aca="false">C5*(1000/10000000)</f>
        <v>0.594075</v>
      </c>
      <c r="E5" s="5" t="n">
        <v>1428</v>
      </c>
      <c r="F5" s="5" t="n">
        <f aca="false">E5*75</f>
        <v>107100</v>
      </c>
      <c r="G5" s="4" t="n">
        <f aca="false">F5*(1000/10000000)</f>
        <v>10.71</v>
      </c>
      <c r="H5" s="5" t="n">
        <v>79700</v>
      </c>
      <c r="I5" s="4" t="n">
        <f aca="false">H5*(1000/10000000)</f>
        <v>7.97</v>
      </c>
      <c r="J5" s="5" t="n">
        <v>4207</v>
      </c>
      <c r="K5" s="5" t="n">
        <f aca="false">J5*4</f>
        <v>16828</v>
      </c>
      <c r="L5" s="4" t="n">
        <f aca="false">K5*(1000/10000000)</f>
        <v>1.6828</v>
      </c>
      <c r="M5" s="5" t="n">
        <v>5500</v>
      </c>
      <c r="N5" s="5" t="n">
        <f aca="false">M5*0.1</f>
        <v>550</v>
      </c>
      <c r="O5" s="4" t="n">
        <f aca="false">N5*(1000/10000000)</f>
        <v>0.055</v>
      </c>
      <c r="P5" s="5" t="n">
        <v>23100</v>
      </c>
      <c r="Q5" s="5" t="n">
        <f aca="false">P5*8</f>
        <v>184800</v>
      </c>
      <c r="R5" s="4" t="n">
        <f aca="false">Q5*(1000/10000000)</f>
        <v>18.48</v>
      </c>
      <c r="S5" s="5" t="n">
        <v>48200</v>
      </c>
      <c r="T5" s="4" t="n">
        <f aca="false">S5*(1000/10000000)</f>
        <v>4.82</v>
      </c>
      <c r="U5" s="5" t="n">
        <v>105200</v>
      </c>
      <c r="V5" s="5" t="n">
        <f aca="false">U5*1.5</f>
        <v>157800</v>
      </c>
      <c r="W5" s="4" t="n">
        <f aca="false">V5*(1000/10000000)</f>
        <v>15.78</v>
      </c>
      <c r="X5" s="5" t="n">
        <v>5500</v>
      </c>
      <c r="Y5" s="5" t="n">
        <f aca="false">X5*3</f>
        <v>16500</v>
      </c>
      <c r="Z5" s="4" t="n">
        <f aca="false">Y5*(1000/10000000)</f>
        <v>1.65</v>
      </c>
      <c r="AA5" s="5" t="n">
        <v>5400</v>
      </c>
      <c r="AB5" s="5" t="n">
        <f aca="false">AA5*0.4</f>
        <v>2160</v>
      </c>
      <c r="AC5" s="4" t="n">
        <f aca="false">AB5*(1000/10000000)</f>
        <v>0.216</v>
      </c>
      <c r="AD5" s="5" t="n">
        <f aca="false">SUM(C5+F5+H5+K5+N5+Q5+S5+V5+Y5+AB5)</f>
        <v>619578.75</v>
      </c>
      <c r="AE5" s="4" t="n">
        <f aca="false">AD5*(1000/10000000)</f>
        <v>61.957875</v>
      </c>
      <c r="AF5" s="64" t="s">
        <v>384</v>
      </c>
    </row>
    <row r="6" customFormat="false" ht="15.75" hidden="false" customHeight="true" outlineLevel="0" collapsed="false">
      <c r="A6" s="62" t="n">
        <v>2013</v>
      </c>
      <c r="B6" s="4" t="n">
        <v>49506.25</v>
      </c>
      <c r="C6" s="5" t="n">
        <f aca="false">B6*0.15</f>
        <v>7425.9375</v>
      </c>
      <c r="D6" s="4" t="n">
        <f aca="false">C6*(1000/10000000)</f>
        <v>0.74259375</v>
      </c>
      <c r="E6" s="4" t="n">
        <v>2108.75</v>
      </c>
      <c r="F6" s="4" t="n">
        <f aca="false">E6*75</f>
        <v>158156.25</v>
      </c>
      <c r="G6" s="4" t="n">
        <f aca="false">F6*(1000/10000000)</f>
        <v>15.815625</v>
      </c>
      <c r="H6" s="5" t="n">
        <v>99625</v>
      </c>
      <c r="I6" s="4" t="n">
        <f aca="false">H6*(1000/10000000)</f>
        <v>9.9625</v>
      </c>
      <c r="J6" s="5" t="n">
        <v>6750</v>
      </c>
      <c r="K6" s="5" t="n">
        <f aca="false">J6*4</f>
        <v>27000</v>
      </c>
      <c r="L6" s="4" t="n">
        <f aca="false">K6*(1000/10000000)</f>
        <v>2.7</v>
      </c>
      <c r="M6" s="5" t="n">
        <v>6875</v>
      </c>
      <c r="N6" s="5" t="n">
        <f aca="false">M6*0.1</f>
        <v>687.5</v>
      </c>
      <c r="O6" s="4" t="n">
        <f aca="false">N6*(1000/10000000)</f>
        <v>0.06875</v>
      </c>
      <c r="P6" s="5" t="n">
        <v>33125</v>
      </c>
      <c r="Q6" s="5" t="n">
        <f aca="false">P6*8</f>
        <v>265000</v>
      </c>
      <c r="R6" s="4" t="n">
        <f aca="false">Q6*(1000/10000000)</f>
        <v>26.5</v>
      </c>
      <c r="S6" s="5" t="n">
        <v>61125</v>
      </c>
      <c r="T6" s="4" t="n">
        <f aca="false">S6*(1000/10000000)</f>
        <v>6.1125</v>
      </c>
      <c r="U6" s="5" t="n">
        <v>153750</v>
      </c>
      <c r="V6" s="5" t="n">
        <f aca="false">U6*1.5</f>
        <v>230625</v>
      </c>
      <c r="W6" s="4" t="n">
        <f aca="false">V6*(1000/10000000)</f>
        <v>23.0625</v>
      </c>
      <c r="X6" s="5" t="n">
        <v>7000</v>
      </c>
      <c r="Y6" s="5" t="n">
        <f aca="false">X6*3</f>
        <v>21000</v>
      </c>
      <c r="Z6" s="4" t="n">
        <f aca="false">Y6*(1000/10000000)</f>
        <v>2.1</v>
      </c>
      <c r="AA6" s="5" t="n">
        <v>13750</v>
      </c>
      <c r="AB6" s="5" t="n">
        <f aca="false">AA6*0.4</f>
        <v>5500</v>
      </c>
      <c r="AC6" s="4" t="n">
        <f aca="false">AB6*(1000/10000000)</f>
        <v>0.55</v>
      </c>
      <c r="AD6" s="5" t="n">
        <f aca="false">SUM(C6+F6+H6+K6+N6+Q6+S6+V6+Y6+AB6)</f>
        <v>876144.6875</v>
      </c>
      <c r="AE6" s="4" t="n">
        <f aca="false">AD6*(1000/10000000)</f>
        <v>87.61446875</v>
      </c>
      <c r="AF6" s="64" t="s">
        <v>385</v>
      </c>
    </row>
    <row r="7" customFormat="false" ht="15.75" hidden="false" customHeight="true" outlineLevel="0" collapsed="false">
      <c r="A7" s="62" t="n">
        <v>2014</v>
      </c>
      <c r="B7" s="5" t="n">
        <v>46125</v>
      </c>
      <c r="C7" s="5" t="n">
        <f aca="false">B7*0.15</f>
        <v>6918.75</v>
      </c>
      <c r="D7" s="4" t="n">
        <f aca="false">C7*(1000/10000000)</f>
        <v>0.691875</v>
      </c>
      <c r="E7" s="4" t="n">
        <v>2108.75</v>
      </c>
      <c r="F7" s="4" t="n">
        <f aca="false">E7*75</f>
        <v>158156.25</v>
      </c>
      <c r="G7" s="4" t="n">
        <f aca="false">F7*(1000/10000000)</f>
        <v>15.815625</v>
      </c>
      <c r="H7" s="5" t="n">
        <v>99625</v>
      </c>
      <c r="I7" s="4" t="n">
        <f aca="false">H7*(1000/10000000)</f>
        <v>9.9625</v>
      </c>
      <c r="J7" s="5" t="n">
        <v>6750</v>
      </c>
      <c r="K7" s="5" t="n">
        <f aca="false">J7*4</f>
        <v>27000</v>
      </c>
      <c r="L7" s="4" t="n">
        <f aca="false">K7*(1000/10000000)</f>
        <v>2.7</v>
      </c>
      <c r="M7" s="5" t="n">
        <v>6250</v>
      </c>
      <c r="N7" s="5" t="n">
        <f aca="false">M7*0.1</f>
        <v>625</v>
      </c>
      <c r="O7" s="4" t="n">
        <f aca="false">N7*(1000/10000000)</f>
        <v>0.0625</v>
      </c>
      <c r="P7" s="5" t="n">
        <v>31875</v>
      </c>
      <c r="Q7" s="5" t="n">
        <f aca="false">P7*8</f>
        <v>255000</v>
      </c>
      <c r="R7" s="4" t="n">
        <f aca="false">Q7*(1000/10000000)</f>
        <v>25.5</v>
      </c>
      <c r="S7" s="5" t="n">
        <v>62500</v>
      </c>
      <c r="T7" s="4" t="n">
        <f aca="false">S7*(1000/10000000)</f>
        <v>6.25</v>
      </c>
      <c r="U7" s="5" t="n">
        <v>149375</v>
      </c>
      <c r="V7" s="5" t="n">
        <f aca="false">U7*1.5</f>
        <v>224062.5</v>
      </c>
      <c r="W7" s="4" t="n">
        <f aca="false">V7*(1000/10000000)</f>
        <v>22.40625</v>
      </c>
      <c r="X7" s="5" t="n">
        <v>7750</v>
      </c>
      <c r="Y7" s="5" t="n">
        <f aca="false">X7*3</f>
        <v>23250</v>
      </c>
      <c r="Z7" s="4" t="n">
        <f aca="false">Y7*(1000/10000000)</f>
        <v>2.325</v>
      </c>
      <c r="AA7" s="5" t="n">
        <v>17500</v>
      </c>
      <c r="AB7" s="5" t="n">
        <f aca="false">AA7*0.4</f>
        <v>7000</v>
      </c>
      <c r="AC7" s="4" t="n">
        <f aca="false">AB7*(1000/10000000)</f>
        <v>0.7</v>
      </c>
      <c r="AD7" s="5" t="n">
        <f aca="false">SUM(C7+F7+H7+K7+N7+Q7+S7+V7+Y7+AB7)</f>
        <v>864137.5</v>
      </c>
      <c r="AE7" s="4" t="n">
        <f aca="false">AD7*(1000/10000000)</f>
        <v>86.41375</v>
      </c>
      <c r="AF7" s="64" t="s">
        <v>386</v>
      </c>
    </row>
    <row r="8" customFormat="false" ht="15.75" hidden="false" customHeight="true" outlineLevel="0" collapsed="false">
      <c r="A8" s="62" t="n">
        <v>2015</v>
      </c>
      <c r="B8" s="5" t="n">
        <v>63900</v>
      </c>
      <c r="C8" s="5" t="n">
        <f aca="false">B8*0.15</f>
        <v>9585</v>
      </c>
      <c r="D8" s="4" t="n">
        <f aca="false">C8*(1000/10000000)</f>
        <v>0.9585</v>
      </c>
      <c r="E8" s="5" t="n">
        <v>2300</v>
      </c>
      <c r="F8" s="5" t="n">
        <f aca="false">E8*75</f>
        <v>172500</v>
      </c>
      <c r="G8" s="4" t="n">
        <f aca="false">F8*(1000/10000000)</f>
        <v>17.25</v>
      </c>
      <c r="H8" s="5" t="n">
        <v>99625</v>
      </c>
      <c r="I8" s="4" t="n">
        <f aca="false">H8*(1000/10000000)</f>
        <v>9.9625</v>
      </c>
      <c r="J8" s="5" t="n">
        <v>7000</v>
      </c>
      <c r="K8" s="5" t="n">
        <f aca="false">J8*4</f>
        <v>28000</v>
      </c>
      <c r="L8" s="4" t="n">
        <f aca="false">K8*(1000/10000000)</f>
        <v>2.8</v>
      </c>
      <c r="M8" s="5" t="n">
        <v>6250</v>
      </c>
      <c r="N8" s="5" t="n">
        <f aca="false">M8*0.1</f>
        <v>625</v>
      </c>
      <c r="O8" s="4" t="n">
        <f aca="false">N8*(1000/10000000)</f>
        <v>0.0625</v>
      </c>
      <c r="P8" s="5" t="n">
        <v>31875</v>
      </c>
      <c r="Q8" s="5" t="n">
        <f aca="false">P8*8</f>
        <v>255000</v>
      </c>
      <c r="R8" s="4" t="n">
        <f aca="false">Q8*(1000/10000000)</f>
        <v>25.5</v>
      </c>
      <c r="S8" s="5" t="n">
        <v>62500</v>
      </c>
      <c r="T8" s="4" t="n">
        <f aca="false">S8*(1000/10000000)</f>
        <v>6.25</v>
      </c>
      <c r="U8" s="5" t="n">
        <v>141375</v>
      </c>
      <c r="V8" s="5" t="n">
        <f aca="false">U8*1.5</f>
        <v>212062.5</v>
      </c>
      <c r="W8" s="4" t="n">
        <f aca="false">V8*(1000/10000000)</f>
        <v>21.20625</v>
      </c>
      <c r="X8" s="5" t="n">
        <v>7750</v>
      </c>
      <c r="Y8" s="5" t="n">
        <f aca="false">X8*3</f>
        <v>23250</v>
      </c>
      <c r="Z8" s="4" t="n">
        <f aca="false">Y8*(1000/10000000)</f>
        <v>2.325</v>
      </c>
      <c r="AA8" s="5" t="n">
        <v>12500</v>
      </c>
      <c r="AB8" s="5" t="n">
        <f aca="false">AA8*0.4</f>
        <v>5000</v>
      </c>
      <c r="AC8" s="4" t="n">
        <f aca="false">AB8*(1000/10000000)</f>
        <v>0.5</v>
      </c>
      <c r="AD8" s="5" t="n">
        <f aca="false">SUM(C8+F8+H8+K8+N8+Q8+S8+V8+Y8+AB8)</f>
        <v>868147.5</v>
      </c>
      <c r="AE8" s="4" t="n">
        <f aca="false">AD8*(1000/10000000)</f>
        <v>86.81475</v>
      </c>
      <c r="AF8" s="64" t="s">
        <v>387</v>
      </c>
    </row>
    <row r="9" customFormat="false" ht="15.75" hidden="false" customHeight="true" outlineLevel="0" collapsed="false">
      <c r="A9" s="62" t="n">
        <v>2016</v>
      </c>
      <c r="B9" s="5" t="n">
        <v>63900</v>
      </c>
      <c r="C9" s="5" t="n">
        <f aca="false">B9*0.15</f>
        <v>9585</v>
      </c>
      <c r="D9" s="4" t="n">
        <f aca="false">C9*(1000/10000000)</f>
        <v>0.9585</v>
      </c>
      <c r="E9" s="5" t="n">
        <v>2300</v>
      </c>
      <c r="F9" s="5" t="n">
        <f aca="false">E9*75</f>
        <v>172500</v>
      </c>
      <c r="G9" s="4" t="n">
        <f aca="false">F9*(1000/10000000)</f>
        <v>17.25</v>
      </c>
      <c r="H9" s="5" t="n">
        <v>86000</v>
      </c>
      <c r="I9" s="4" t="n">
        <f aca="false">H9*(1000/10000000)</f>
        <v>8.6</v>
      </c>
      <c r="J9" s="5" t="n">
        <v>7000</v>
      </c>
      <c r="K9" s="5" t="n">
        <f aca="false">J9*4</f>
        <v>28000</v>
      </c>
      <c r="L9" s="4" t="n">
        <f aca="false">K9*(1000/10000000)</f>
        <v>2.8</v>
      </c>
      <c r="M9" s="4" t="n">
        <v>4632.5</v>
      </c>
      <c r="N9" s="5" t="n">
        <f aca="false">M9*0.1</f>
        <v>463.25</v>
      </c>
      <c r="O9" s="4" t="n">
        <f aca="false">N9*(1000/10000000)</f>
        <v>0.046325</v>
      </c>
      <c r="P9" s="5" t="n">
        <v>31875</v>
      </c>
      <c r="Q9" s="5" t="n">
        <f aca="false">P9*8</f>
        <v>255000</v>
      </c>
      <c r="R9" s="4" t="n">
        <f aca="false">Q9*(1000/10000000)</f>
        <v>25.5</v>
      </c>
      <c r="S9" s="5" t="n">
        <v>62500</v>
      </c>
      <c r="T9" s="4" t="n">
        <f aca="false">S9*(1000/10000000)</f>
        <v>6.25</v>
      </c>
      <c r="U9" s="5" t="n">
        <v>139150</v>
      </c>
      <c r="V9" s="5" t="n">
        <f aca="false">U9*1.5</f>
        <v>208725</v>
      </c>
      <c r="W9" s="4" t="n">
        <f aca="false">V9*(1000/10000000)</f>
        <v>20.8725</v>
      </c>
      <c r="X9" s="5" t="n">
        <v>6250</v>
      </c>
      <c r="Y9" s="5" t="n">
        <f aca="false">X9*3</f>
        <v>18750</v>
      </c>
      <c r="Z9" s="4" t="n">
        <f aca="false">Y9*(1000/10000000)</f>
        <v>1.875</v>
      </c>
      <c r="AA9" s="5" t="n">
        <v>25500</v>
      </c>
      <c r="AB9" s="5" t="n">
        <f aca="false">AA9*0.4</f>
        <v>10200</v>
      </c>
      <c r="AC9" s="4" t="n">
        <f aca="false">AB9*(1000/10000000)</f>
        <v>1.02</v>
      </c>
      <c r="AD9" s="5" t="n">
        <f aca="false">SUM(C9+F9+H9+K9+N9+Q9+S9+V9+Y9+AB9)</f>
        <v>851723.25</v>
      </c>
      <c r="AE9" s="4" t="n">
        <f aca="false">AD9*(1000/10000000)</f>
        <v>85.172325</v>
      </c>
      <c r="AF9" s="64" t="s">
        <v>388</v>
      </c>
    </row>
    <row r="10" customFormat="false" ht="15.75" hidden="false" customHeight="true" outlineLevel="0" collapsed="false">
      <c r="A10" s="62" t="n">
        <v>2017</v>
      </c>
      <c r="B10" s="5" t="n">
        <v>45000</v>
      </c>
      <c r="C10" s="5" t="n">
        <f aca="false">B10*0.15</f>
        <v>6750</v>
      </c>
      <c r="D10" s="4" t="n">
        <f aca="false">C10*(1000/10000000)</f>
        <v>0.675</v>
      </c>
      <c r="E10" s="5" t="n">
        <v>1350</v>
      </c>
      <c r="F10" s="5" t="n">
        <f aca="false">E10*75</f>
        <v>101250</v>
      </c>
      <c r="G10" s="4" t="n">
        <f aca="false">F10*(1000/10000000)</f>
        <v>10.125</v>
      </c>
      <c r="H10" s="5" t="n">
        <v>51900</v>
      </c>
      <c r="I10" s="4" t="n">
        <f aca="false">H10*(1000/10000000)</f>
        <v>5.19</v>
      </c>
      <c r="J10" s="4" t="n">
        <v>5140.8</v>
      </c>
      <c r="K10" s="4" t="n">
        <f aca="false">J10*4</f>
        <v>20563.2</v>
      </c>
      <c r="L10" s="4" t="n">
        <f aca="false">K10*(1000/10000000)</f>
        <v>2.05632</v>
      </c>
      <c r="M10" s="5" t="n">
        <v>2904</v>
      </c>
      <c r="N10" s="5" t="n">
        <f aca="false">M10*0.1</f>
        <v>290.4</v>
      </c>
      <c r="O10" s="4" t="n">
        <f aca="false">N10*(1000/10000000)</f>
        <v>0.02904</v>
      </c>
      <c r="P10" s="5" t="n">
        <v>23700</v>
      </c>
      <c r="Q10" s="5" t="n">
        <f aca="false">P10*8</f>
        <v>189600</v>
      </c>
      <c r="R10" s="4" t="n">
        <f aca="false">Q10*(1000/10000000)</f>
        <v>18.96</v>
      </c>
      <c r="S10" s="5" t="n">
        <v>35000</v>
      </c>
      <c r="T10" s="4" t="n">
        <f aca="false">S10*(1000/10000000)</f>
        <v>3.5</v>
      </c>
      <c r="U10" s="5" t="n">
        <v>101500</v>
      </c>
      <c r="V10" s="5" t="n">
        <f aca="false">U10*1.5</f>
        <v>152250</v>
      </c>
      <c r="W10" s="4" t="n">
        <f aca="false">V10*(1000/10000000)</f>
        <v>15.225</v>
      </c>
      <c r="X10" s="5" t="n">
        <v>3600</v>
      </c>
      <c r="Y10" s="5" t="n">
        <f aca="false">X10*3</f>
        <v>10800</v>
      </c>
      <c r="Z10" s="4" t="n">
        <f aca="false">Y10*(1000/10000000)</f>
        <v>1.08</v>
      </c>
      <c r="AA10" s="5" t="n">
        <v>18600</v>
      </c>
      <c r="AB10" s="5" t="n">
        <f aca="false">AA10*0.4</f>
        <v>7440</v>
      </c>
      <c r="AC10" s="4" t="n">
        <f aca="false">AB10*(1000/10000000)</f>
        <v>0.744</v>
      </c>
      <c r="AD10" s="5" t="n">
        <f aca="false">SUM(C10+F10+H10+K10+N10+Q10+S10+V10+Y10+AB10)</f>
        <v>575843.6</v>
      </c>
      <c r="AE10" s="4" t="n">
        <f aca="false">AD10*(1000/10000000)</f>
        <v>57.58436</v>
      </c>
      <c r="AF10" s="64" t="s">
        <v>389</v>
      </c>
    </row>
    <row r="11" customFormat="false" ht="15.75" hidden="false" customHeight="true" outlineLevel="0" collapsed="false">
      <c r="A11" s="62" t="n">
        <v>2018</v>
      </c>
      <c r="B11" s="4" t="n">
        <v>36114.26</v>
      </c>
      <c r="C11" s="5" t="n">
        <f aca="false">B11*0.15</f>
        <v>5417.139</v>
      </c>
      <c r="D11" s="4" t="n">
        <f aca="false">C11*(1000/10000000)</f>
        <v>0.5417139</v>
      </c>
      <c r="E11" s="4" t="n">
        <v>1342.32</v>
      </c>
      <c r="F11" s="4" t="n">
        <f aca="false">E11*75</f>
        <v>100674</v>
      </c>
      <c r="G11" s="4" t="n">
        <f aca="false">F11*(1000/10000000)</f>
        <v>10.0674</v>
      </c>
      <c r="H11" s="4" t="n">
        <v>43027.64</v>
      </c>
      <c r="I11" s="4" t="n">
        <f aca="false">H11*(1000/10000000)</f>
        <v>4.302764</v>
      </c>
      <c r="J11" s="4" t="n">
        <v>4547.72</v>
      </c>
      <c r="K11" s="4" t="n">
        <f aca="false">J11*4</f>
        <v>18190.88</v>
      </c>
      <c r="L11" s="4" t="n">
        <f aca="false">K11*(1000/10000000)</f>
        <v>1.819088</v>
      </c>
      <c r="M11" s="4" t="n">
        <v>1913.148</v>
      </c>
      <c r="N11" s="5" t="n">
        <f aca="false">M11*0.1</f>
        <v>191.3148</v>
      </c>
      <c r="O11" s="4" t="n">
        <f aca="false">N11*(1000/10000000)</f>
        <v>0.01913148</v>
      </c>
      <c r="P11" s="5" t="n">
        <v>22278</v>
      </c>
      <c r="Q11" s="5" t="n">
        <f aca="false">P11*8</f>
        <v>178224</v>
      </c>
      <c r="R11" s="4" t="n">
        <f aca="false">Q11*(1000/10000000)</f>
        <v>17.8224</v>
      </c>
      <c r="S11" s="4" t="n">
        <v>29353.676</v>
      </c>
      <c r="T11" s="4" t="n">
        <f aca="false">S11*(1000/10000000)</f>
        <v>2.9353676</v>
      </c>
      <c r="U11" s="4" t="n">
        <v>79596.606</v>
      </c>
      <c r="V11" s="4" t="n">
        <f aca="false">U11*1.5</f>
        <v>119394.909</v>
      </c>
      <c r="W11" s="4" t="n">
        <f aca="false">V11*(1000/10000000)</f>
        <v>11.9394909</v>
      </c>
      <c r="X11" s="4" t="n">
        <v>3137.24</v>
      </c>
      <c r="Y11" s="4" t="n">
        <f aca="false">X11*3</f>
        <v>9411.72</v>
      </c>
      <c r="Z11" s="4" t="n">
        <f aca="false">Y11*(1000/10000000)</f>
        <v>0.941172</v>
      </c>
      <c r="AA11" s="4" t="n">
        <v>18388.28</v>
      </c>
      <c r="AB11" s="4" t="n">
        <f aca="false">AA11*0.4</f>
        <v>7355.312</v>
      </c>
      <c r="AC11" s="4" t="n">
        <f aca="false">AB11*(1000/10000000)</f>
        <v>0.7355312</v>
      </c>
      <c r="AD11" s="5" t="n">
        <f aca="false">SUM(C11+F11+H11+K11+N11+Q11+S11+V11+Y11+AB11)</f>
        <v>511240.5908</v>
      </c>
      <c r="AE11" s="4" t="n">
        <f aca="false">AD11*(1000/10000000)</f>
        <v>51.12405908</v>
      </c>
      <c r="AF11" s="64" t="s">
        <v>390</v>
      </c>
    </row>
    <row r="12" customFormat="false" ht="15.75" hidden="false" customHeight="true" outlineLevel="0" collapsed="false">
      <c r="A12" s="1" t="n">
        <v>2019</v>
      </c>
      <c r="B12" s="4" t="n">
        <v>40015.8</v>
      </c>
      <c r="C12" s="5" t="n">
        <f aca="false">B12*0.15</f>
        <v>6002.37</v>
      </c>
      <c r="D12" s="4" t="n">
        <f aca="false">C12*(1000/10000000)</f>
        <v>0.600237</v>
      </c>
      <c r="E12" s="5" t="n">
        <v>1185</v>
      </c>
      <c r="F12" s="5" t="n">
        <f aca="false">E12*75</f>
        <v>88875</v>
      </c>
      <c r="G12" s="4" t="n">
        <f aca="false">F12*(1000/10000000)</f>
        <v>8.8875</v>
      </c>
      <c r="H12" s="5" t="n">
        <v>44710</v>
      </c>
      <c r="I12" s="4" t="n">
        <f aca="false">H12*(1000/10000000)</f>
        <v>4.471</v>
      </c>
      <c r="J12" s="5" t="n">
        <v>4710</v>
      </c>
      <c r="K12" s="5" t="n">
        <f aca="false">J12*4</f>
        <v>18840</v>
      </c>
      <c r="L12" s="4" t="n">
        <f aca="false">K12*(1000/10000000)</f>
        <v>1.884</v>
      </c>
      <c r="M12" s="5" t="n">
        <v>1580</v>
      </c>
      <c r="N12" s="5" t="n">
        <f aca="false">M12*0.1</f>
        <v>158</v>
      </c>
      <c r="O12" s="4" t="n">
        <f aca="false">N12*(1000/10000000)</f>
        <v>0.0158</v>
      </c>
      <c r="P12" s="5" t="n">
        <v>22278</v>
      </c>
      <c r="Q12" s="5" t="n">
        <f aca="false">P12*8</f>
        <v>178224</v>
      </c>
      <c r="R12" s="4" t="n">
        <f aca="false">Q12*(1000/10000000)</f>
        <v>17.8224</v>
      </c>
      <c r="S12" s="5" t="n">
        <v>31456</v>
      </c>
      <c r="T12" s="4" t="n">
        <f aca="false">S12*(1000/10000000)</f>
        <v>3.1456</v>
      </c>
      <c r="U12" s="5" t="n">
        <v>85578</v>
      </c>
      <c r="V12" s="5" t="n">
        <f aca="false">U12*1.5</f>
        <v>128367</v>
      </c>
      <c r="W12" s="4" t="n">
        <f aca="false">V12*(1000/10000000)</f>
        <v>12.8367</v>
      </c>
      <c r="X12" s="5" t="n">
        <v>2880</v>
      </c>
      <c r="Y12" s="5" t="n">
        <f aca="false">X12*3</f>
        <v>8640</v>
      </c>
      <c r="Z12" s="4" t="n">
        <f aca="false">Y12*(1000/10000000)</f>
        <v>0.864</v>
      </c>
      <c r="AA12" s="4" t="n">
        <v>18388.28</v>
      </c>
      <c r="AB12" s="4" t="n">
        <f aca="false">AA12*0.4</f>
        <v>7355.312</v>
      </c>
      <c r="AC12" s="4" t="n">
        <f aca="false">AB12*(1000/10000000)</f>
        <v>0.7355312</v>
      </c>
      <c r="AD12" s="5" t="n">
        <f aca="false">SUM(C12+F12+H12+K12+N12+Q12+S12+V12+Y12+AB12)</f>
        <v>512627.682</v>
      </c>
      <c r="AE12" s="4" t="n">
        <f aca="false">AD12*(1000/10000000)</f>
        <v>51.2627682</v>
      </c>
      <c r="AF12" s="65" t="s">
        <v>391</v>
      </c>
    </row>
    <row r="13" customFormat="false" ht="15.75" hidden="false" customHeight="true" outlineLevel="0" collapsed="false">
      <c r="B13" s="66" t="n">
        <f aca="false">SUM(B3:B12)</f>
        <v>463376.31</v>
      </c>
      <c r="C13" s="5" t="n">
        <f aca="false">B13*0.15</f>
        <v>69506.4465</v>
      </c>
      <c r="E13" s="66" t="n">
        <f aca="false">SUM(E3:E12)</f>
        <v>16978.82</v>
      </c>
      <c r="F13" s="8" t="n">
        <f aca="false">E13*75</f>
        <v>1273411.5</v>
      </c>
      <c r="H13" s="66" t="n">
        <f aca="false">SUM(H3:H12)</f>
        <v>718212.64</v>
      </c>
      <c r="I13" s="5" t="n">
        <f aca="false">H13*(1000/10000000)</f>
        <v>71.821264</v>
      </c>
      <c r="J13" s="66" t="n">
        <f aca="false">SUM(J3:J12)</f>
        <v>53015.52</v>
      </c>
      <c r="K13" s="8" t="n">
        <f aca="false">J13*4</f>
        <v>212062.08</v>
      </c>
      <c r="M13" s="66" t="n">
        <f aca="false">SUM(M3:M12)</f>
        <v>48004.648</v>
      </c>
      <c r="N13" s="5" t="n">
        <f aca="false">M13*0.1</f>
        <v>4800.4648</v>
      </c>
      <c r="O13" s="5"/>
      <c r="P13" s="66" t="n">
        <f aca="false">SUM(P3:P12)</f>
        <v>260106</v>
      </c>
      <c r="Q13" s="8" t="n">
        <f aca="false">P13*8</f>
        <v>2080848</v>
      </c>
      <c r="R13" s="5"/>
      <c r="S13" s="66" t="n">
        <f aca="false">SUM(S3:S12)</f>
        <v>470634.676</v>
      </c>
      <c r="T13" s="5"/>
      <c r="U13" s="66" t="n">
        <f aca="false">SUM(U3:U12)</f>
        <v>1159024.606</v>
      </c>
      <c r="V13" s="8" t="n">
        <f aca="false">U13*1.5</f>
        <v>1738536.909</v>
      </c>
      <c r="W13" s="5"/>
      <c r="X13" s="66" t="n">
        <f aca="false">SUM(X3:X12)</f>
        <v>50007.24</v>
      </c>
      <c r="Y13" s="8" t="n">
        <f aca="false">X13*3</f>
        <v>150021.72</v>
      </c>
      <c r="Z13" s="5"/>
      <c r="AA13" s="66" t="n">
        <f aca="false">SUM(AA3:AA12)</f>
        <v>131429.56</v>
      </c>
      <c r="AB13" s="8" t="n">
        <f aca="false">AA13*0.4</f>
        <v>52571.824</v>
      </c>
      <c r="AC13" s="5"/>
    </row>
    <row r="16" customFormat="false" ht="15.75" hidden="false" customHeight="true" outlineLevel="0" collapsed="false">
      <c r="S16" s="16" t="n">
        <v>2010</v>
      </c>
      <c r="T16" s="16"/>
      <c r="U16" s="16" t="n">
        <v>2011</v>
      </c>
      <c r="V16" s="16" t="n">
        <v>2012</v>
      </c>
      <c r="W16" s="16"/>
      <c r="X16" s="16" t="n">
        <v>2013</v>
      </c>
      <c r="Y16" s="16" t="n">
        <v>2014</v>
      </c>
      <c r="Z16" s="16"/>
      <c r="AA16" s="16" t="n">
        <v>2015</v>
      </c>
      <c r="AB16" s="16" t="n">
        <v>2016</v>
      </c>
      <c r="AC16" s="16"/>
      <c r="AD16" s="16" t="n">
        <v>2017</v>
      </c>
      <c r="AE16" s="16" t="n">
        <v>2018</v>
      </c>
      <c r="AF16" s="16" t="n">
        <v>2019</v>
      </c>
      <c r="AG16" s="16"/>
    </row>
    <row r="17" customFormat="false" ht="15.75" hidden="false" customHeight="true" outlineLevel="0" collapsed="false">
      <c r="Q17" s="1" t="s">
        <v>381</v>
      </c>
      <c r="S17" s="4" t="n">
        <v>54.94</v>
      </c>
      <c r="T17" s="4"/>
      <c r="U17" s="4" t="n">
        <v>54.18</v>
      </c>
      <c r="V17" s="4" t="n">
        <v>61.96</v>
      </c>
      <c r="W17" s="4"/>
      <c r="X17" s="4" t="n">
        <v>87.61</v>
      </c>
      <c r="Y17" s="4" t="n">
        <v>86.41</v>
      </c>
      <c r="Z17" s="4"/>
      <c r="AA17" s="4" t="n">
        <v>86.81</v>
      </c>
      <c r="AB17" s="4" t="n">
        <v>85.17</v>
      </c>
      <c r="AC17" s="4"/>
      <c r="AD17" s="4" t="n">
        <v>57.58</v>
      </c>
      <c r="AE17" s="4" t="n">
        <v>51.12</v>
      </c>
      <c r="AF17" s="4" t="n">
        <v>51.26</v>
      </c>
      <c r="AG17" s="5"/>
    </row>
    <row r="20" customFormat="false" ht="15.75" hidden="false" customHeight="true" outlineLevel="0" collapsed="false">
      <c r="A20" s="1" t="s">
        <v>392</v>
      </c>
    </row>
  </sheetData>
  <hyperlinks>
    <hyperlink ref="AF3" r:id="rId2" display="https://www.deadiversion.usdoj.gov/fed_regs/quotas/2010/fr0914.htm"/>
    <hyperlink ref="AF4" r:id="rId3" display="https://www.deadiversion.usdoj.gov/fed_regs/quotas/2011/fr1209.htm"/>
    <hyperlink ref="AF5" r:id="rId4" display="https://www.deadiversion.usdoj.gov/fed_regs/quotas/2012/fr0910.htm"/>
    <hyperlink ref="AF6" r:id="rId5" display="https://www.deadiversion.usdoj.gov/fed_regs/quotas/2013/fr0807.htm"/>
    <hyperlink ref="AF7" r:id="rId6" display="https://www.deadiversion.usdoj.gov/fed_regs/quotas/2014/fr0825.htm"/>
    <hyperlink ref="AF8" r:id="rId7" display="https://www.deadiversion.usdoj.gov/fed_regs/quotas/2015/fr0916.htm"/>
    <hyperlink ref="AF9" r:id="rId8" display="https://www.deadiversion.usdoj.gov/fed_regs/quotas/2016/fr1025.htm"/>
    <hyperlink ref="AF10" r:id="rId9" display="https://www.deadiversion.usdoj.gov/fed_regs/quotas/2017/fr1103.htm"/>
    <hyperlink ref="AF11" r:id="rId10" display="https://www.deadiversion.usdoj.gov/fed_regs/quotas/2018/fr1210.htm"/>
    <hyperlink ref="AF12" r:id="rId11" display="https://www.justice.gov/opa/press-release/file/1087646/downlo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24.99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25.13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25" t="s">
        <v>393</v>
      </c>
      <c r="B1" s="25" t="s">
        <v>394</v>
      </c>
      <c r="C1" s="25" t="s">
        <v>395</v>
      </c>
      <c r="D1" s="25" t="s">
        <v>396</v>
      </c>
      <c r="E1" s="25" t="s">
        <v>397</v>
      </c>
      <c r="F1" s="25" t="s">
        <v>398</v>
      </c>
      <c r="G1" s="1" t="s">
        <v>399</v>
      </c>
    </row>
    <row r="2" customFormat="false" ht="15.75" hidden="false" customHeight="true" outlineLevel="0" collapsed="false">
      <c r="A2" s="1" t="s">
        <v>114</v>
      </c>
      <c r="B2" s="14" t="n">
        <v>2522349.564</v>
      </c>
      <c r="C2" s="4" t="n">
        <v>5941</v>
      </c>
      <c r="D2" s="4" t="n">
        <f aca="false">C2*1000</f>
        <v>5941000</v>
      </c>
      <c r="E2" s="14" t="n">
        <v>1841282.526</v>
      </c>
      <c r="F2" s="4" t="n">
        <v>6002</v>
      </c>
      <c r="G2" s="14" t="n">
        <f aca="false">F2*1000</f>
        <v>6002000</v>
      </c>
    </row>
    <row r="3" customFormat="false" ht="15.75" hidden="false" customHeight="true" outlineLevel="0" collapsed="false">
      <c r="A3" s="1" t="s">
        <v>122</v>
      </c>
      <c r="B3" s="4" t="n">
        <v>37637475</v>
      </c>
      <c r="C3" s="4" t="n">
        <v>107000</v>
      </c>
      <c r="D3" s="4" t="n">
        <f aca="false">C3*1000</f>
        <v>107000000</v>
      </c>
      <c r="E3" s="14" t="n">
        <v>15104280</v>
      </c>
      <c r="F3" s="4" t="n">
        <v>88875</v>
      </c>
      <c r="G3" s="14" t="n">
        <f aca="false">F3*1000</f>
        <v>88875000</v>
      </c>
    </row>
    <row r="4" customFormat="false" ht="15.75" hidden="false" customHeight="true" outlineLevel="0" collapsed="false">
      <c r="A4" s="1" t="s">
        <v>117</v>
      </c>
      <c r="B4" s="4" t="n">
        <v>42395541.68</v>
      </c>
      <c r="C4" s="4" t="n">
        <v>59000</v>
      </c>
      <c r="D4" s="4" t="n">
        <f aca="false">C4*1000</f>
        <v>59000000</v>
      </c>
      <c r="E4" s="14" t="n">
        <v>20348729.82</v>
      </c>
      <c r="F4" s="4" t="n">
        <v>44710</v>
      </c>
      <c r="G4" s="14" t="n">
        <f aca="false">F4*1000</f>
        <v>44710000</v>
      </c>
    </row>
    <row r="5" customFormat="false" ht="15.75" hidden="false" customHeight="true" outlineLevel="0" collapsed="false">
      <c r="A5" s="1" t="s">
        <v>116</v>
      </c>
      <c r="B5" s="14" t="n">
        <v>6322615.64</v>
      </c>
      <c r="C5" s="4" t="n">
        <v>13820</v>
      </c>
      <c r="D5" s="4" t="n">
        <f aca="false">C5*1000</f>
        <v>13820000</v>
      </c>
      <c r="E5" s="14" t="n">
        <v>3979147.52</v>
      </c>
      <c r="F5" s="4" t="n">
        <v>18840</v>
      </c>
      <c r="G5" s="14" t="n">
        <f aca="false">F5*1000</f>
        <v>18840000</v>
      </c>
    </row>
    <row r="6" customFormat="false" ht="15.75" hidden="false" customHeight="true" outlineLevel="0" collapsed="false">
      <c r="A6" s="1" t="s">
        <v>118</v>
      </c>
      <c r="B6" s="14" t="n">
        <v>207446.95</v>
      </c>
      <c r="C6" s="4" t="n">
        <v>550</v>
      </c>
      <c r="D6" s="4" t="n">
        <f aca="false">C6*1000</f>
        <v>550000</v>
      </c>
      <c r="E6" s="14" t="n">
        <v>36640.33</v>
      </c>
      <c r="F6" s="4" t="n">
        <v>158</v>
      </c>
      <c r="G6" s="14" t="n">
        <f aca="false">F6*1000</f>
        <v>158000</v>
      </c>
    </row>
    <row r="7" customFormat="false" ht="15.75" hidden="false" customHeight="true" outlineLevel="0" collapsed="false">
      <c r="A7" s="1" t="s">
        <v>119</v>
      </c>
      <c r="B7" s="4" t="n">
        <v>15310099.64</v>
      </c>
      <c r="C7" s="4" t="n">
        <v>160000</v>
      </c>
      <c r="D7" s="4" t="n">
        <f aca="false">C7*1000</f>
        <v>160000000</v>
      </c>
      <c r="E7" s="14" t="n">
        <v>15059858.36</v>
      </c>
      <c r="F7" s="4" t="n">
        <v>178224</v>
      </c>
      <c r="G7" s="14" t="n">
        <f aca="false">F7*1000</f>
        <v>178224000</v>
      </c>
    </row>
    <row r="8" customFormat="false" ht="15.75" hidden="false" customHeight="true" outlineLevel="0" collapsed="false">
      <c r="A8" s="1" t="s">
        <v>120</v>
      </c>
      <c r="B8" s="4" t="n">
        <v>23645912.86</v>
      </c>
      <c r="C8" s="4" t="n">
        <v>39000</v>
      </c>
      <c r="D8" s="14" t="n">
        <f aca="false">C8*1000</f>
        <v>39000000</v>
      </c>
      <c r="E8" s="14" t="n">
        <v>12213743.86</v>
      </c>
      <c r="F8" s="4" t="n">
        <v>31456</v>
      </c>
      <c r="G8" s="14" t="n">
        <f aca="false">F8*1000</f>
        <v>31456000</v>
      </c>
    </row>
    <row r="9" customFormat="false" ht="15.75" hidden="false" customHeight="true" outlineLevel="0" collapsed="false">
      <c r="A9" s="1" t="s">
        <v>115</v>
      </c>
      <c r="B9" s="14" t="n">
        <v>95348202.225</v>
      </c>
      <c r="C9" s="4" t="n">
        <v>147000</v>
      </c>
      <c r="D9" s="14" t="n">
        <f aca="false">C9*1000</f>
        <v>147000000</v>
      </c>
      <c r="E9" s="14" t="n">
        <v>55089657.87</v>
      </c>
      <c r="F9" s="4" t="n">
        <v>128367</v>
      </c>
      <c r="G9" s="14" t="n">
        <f aca="false">F9*1000</f>
        <v>128367000</v>
      </c>
    </row>
    <row r="10" customFormat="false" ht="15.75" hidden="false" customHeight="true" outlineLevel="0" collapsed="false">
      <c r="A10" s="1" t="s">
        <v>121</v>
      </c>
      <c r="B10" s="4" t="n">
        <v>6521237.76</v>
      </c>
      <c r="C10" s="4" t="n">
        <v>9210</v>
      </c>
      <c r="D10" s="14" t="n">
        <f aca="false">C10*1000</f>
        <v>9210000</v>
      </c>
      <c r="E10" s="14" t="n">
        <v>1325419.74</v>
      </c>
      <c r="F10" s="4" t="n">
        <v>8640</v>
      </c>
      <c r="G10" s="14" t="n">
        <f aca="false">F10*1000</f>
        <v>8640000</v>
      </c>
    </row>
    <row r="11" customFormat="false" ht="15.75" hidden="false" customHeight="true" outlineLevel="0" collapsed="false">
      <c r="A11" s="1" t="s">
        <v>123</v>
      </c>
      <c r="B11" s="4" t="n">
        <v>2062134.56</v>
      </c>
      <c r="C11" s="4" t="n">
        <v>161.2</v>
      </c>
      <c r="D11" s="14" t="n">
        <f aca="false">C11*1000</f>
        <v>161200</v>
      </c>
      <c r="E11" s="14" t="n">
        <v>1491823.2</v>
      </c>
      <c r="F11" s="4" t="n">
        <v>7355.31</v>
      </c>
      <c r="G11" s="14" t="n">
        <f aca="false">F11*1000</f>
        <v>7355310</v>
      </c>
    </row>
    <row r="14" customFormat="false" ht="15.75" hidden="false" customHeight="true" outlineLevel="0" collapsed="false">
      <c r="A14" s="17"/>
      <c r="B14" s="14"/>
    </row>
    <row r="15" customFormat="false" ht="15.75" hidden="false" customHeight="true" outlineLevel="0" collapsed="false">
      <c r="A15" s="17"/>
      <c r="B15" s="14"/>
    </row>
    <row r="16" customFormat="false" ht="15.75" hidden="false" customHeight="true" outlineLevel="0" collapsed="false">
      <c r="A16" s="17"/>
      <c r="B16" s="4" t="s">
        <v>400</v>
      </c>
      <c r="C16" s="1" t="s">
        <v>401</v>
      </c>
      <c r="D16" s="1" t="s">
        <v>402</v>
      </c>
      <c r="E16" s="1" t="s">
        <v>403</v>
      </c>
      <c r="F16" s="1" t="s">
        <v>404</v>
      </c>
      <c r="G16" s="1" t="s">
        <v>405</v>
      </c>
      <c r="H16" s="1" t="s">
        <v>406</v>
      </c>
      <c r="I16" s="1" t="s">
        <v>407</v>
      </c>
      <c r="J16" s="1" t="s">
        <v>408</v>
      </c>
      <c r="K16" s="1" t="s">
        <v>409</v>
      </c>
      <c r="L16" s="1" t="s">
        <v>410</v>
      </c>
    </row>
    <row r="17" customFormat="false" ht="15.75" hidden="false" customHeight="true" outlineLevel="0" collapsed="false">
      <c r="A17" s="67" t="n">
        <v>2010</v>
      </c>
      <c r="B17" s="4" t="n">
        <v>54.94</v>
      </c>
      <c r="C17" s="1" t="n">
        <v>16</v>
      </c>
      <c r="D17" s="1" t="n">
        <v>15.83</v>
      </c>
      <c r="E17" s="1" t="n">
        <v>10.71</v>
      </c>
      <c r="F17" s="1" t="n">
        <v>5.5</v>
      </c>
      <c r="G17" s="1" t="n">
        <v>3.9</v>
      </c>
      <c r="H17" s="1" t="n">
        <v>1.38</v>
      </c>
      <c r="I17" s="1" t="n">
        <v>0.92</v>
      </c>
      <c r="J17" s="1" t="n">
        <v>0.59</v>
      </c>
      <c r="K17" s="1" t="n">
        <v>0.07</v>
      </c>
      <c r="L17" s="1" t="n">
        <v>0.04</v>
      </c>
    </row>
    <row r="18" customFormat="false" ht="15.75" hidden="false" customHeight="true" outlineLevel="0" collapsed="false">
      <c r="A18" s="67" t="n">
        <v>2011</v>
      </c>
      <c r="B18" s="4" t="n">
        <v>54.18</v>
      </c>
      <c r="C18" s="1" t="n">
        <v>16</v>
      </c>
      <c r="D18" s="1" t="n">
        <v>14.7</v>
      </c>
      <c r="E18" s="1" t="n">
        <v>10.71</v>
      </c>
      <c r="F18" s="1" t="n">
        <v>5.9</v>
      </c>
      <c r="G18" s="1" t="n">
        <v>3.9</v>
      </c>
      <c r="H18" s="1" t="n">
        <v>1.38</v>
      </c>
      <c r="I18" s="1" t="n">
        <v>0.92</v>
      </c>
      <c r="J18" s="1" t="n">
        <v>0.59</v>
      </c>
      <c r="K18" s="1" t="n">
        <v>0.06</v>
      </c>
      <c r="L18" s="1" t="n">
        <v>0.02</v>
      </c>
    </row>
    <row r="19" customFormat="false" ht="15.75" hidden="false" customHeight="true" outlineLevel="0" collapsed="false">
      <c r="A19" s="67" t="n">
        <v>2012</v>
      </c>
      <c r="B19" s="4" t="n">
        <v>61.96</v>
      </c>
      <c r="C19" s="1" t="n">
        <v>18.48</v>
      </c>
      <c r="D19" s="1" t="n">
        <v>15.78</v>
      </c>
      <c r="E19" s="1" t="n">
        <v>10.71</v>
      </c>
      <c r="F19" s="1" t="n">
        <v>7.97</v>
      </c>
      <c r="G19" s="1" t="n">
        <v>4.82</v>
      </c>
      <c r="H19" s="1" t="n">
        <v>1.68</v>
      </c>
      <c r="I19" s="1" t="n">
        <v>1.65</v>
      </c>
      <c r="J19" s="1" t="n">
        <v>0.59</v>
      </c>
      <c r="K19" s="1" t="n">
        <v>0.06</v>
      </c>
      <c r="L19" s="1" t="n">
        <v>0.22</v>
      </c>
    </row>
    <row r="20" customFormat="false" ht="15.75" hidden="false" customHeight="true" outlineLevel="0" collapsed="false">
      <c r="A20" s="67" t="n">
        <v>2013</v>
      </c>
      <c r="B20" s="4" t="n">
        <v>87.61</v>
      </c>
      <c r="C20" s="1" t="n">
        <v>26.5</v>
      </c>
      <c r="D20" s="1" t="n">
        <v>23.06</v>
      </c>
      <c r="E20" s="1" t="n">
        <v>15.82</v>
      </c>
      <c r="F20" s="1" t="n">
        <v>9.96</v>
      </c>
      <c r="G20" s="1" t="n">
        <v>6.11</v>
      </c>
      <c r="H20" s="1" t="n">
        <v>2.7</v>
      </c>
      <c r="I20" s="1" t="n">
        <v>2.1</v>
      </c>
      <c r="J20" s="1" t="n">
        <v>0.74</v>
      </c>
      <c r="K20" s="1" t="n">
        <v>0.07</v>
      </c>
      <c r="L20" s="1" t="n">
        <v>0.55</v>
      </c>
    </row>
    <row r="21" customFormat="false" ht="15.75" hidden="false" customHeight="true" outlineLevel="0" collapsed="false">
      <c r="A21" s="67" t="n">
        <v>2014</v>
      </c>
      <c r="B21" s="4" t="n">
        <v>86.41</v>
      </c>
      <c r="C21" s="1" t="n">
        <v>25.5</v>
      </c>
      <c r="D21" s="1" t="n">
        <v>22.41</v>
      </c>
      <c r="E21" s="1" t="n">
        <v>15.82</v>
      </c>
      <c r="F21" s="1" t="n">
        <v>9.96</v>
      </c>
      <c r="G21" s="1" t="n">
        <v>6.25</v>
      </c>
      <c r="H21" s="1" t="n">
        <v>2.7</v>
      </c>
      <c r="I21" s="1" t="n">
        <v>2.33</v>
      </c>
      <c r="J21" s="1" t="n">
        <v>0.69</v>
      </c>
      <c r="K21" s="1" t="n">
        <v>0.06</v>
      </c>
      <c r="L21" s="1" t="n">
        <v>0.7</v>
      </c>
    </row>
    <row r="22" customFormat="false" ht="15.75" hidden="false" customHeight="true" outlineLevel="0" collapsed="false">
      <c r="A22" s="67" t="n">
        <v>2015</v>
      </c>
      <c r="B22" s="4" t="n">
        <v>86.81</v>
      </c>
      <c r="C22" s="1" t="n">
        <v>25.5</v>
      </c>
      <c r="D22" s="1" t="n">
        <v>21.21</v>
      </c>
      <c r="E22" s="1" t="n">
        <v>17.25</v>
      </c>
      <c r="F22" s="1" t="n">
        <v>9.96</v>
      </c>
      <c r="G22" s="1" t="n">
        <v>6.25</v>
      </c>
      <c r="H22" s="1" t="n">
        <v>2.8</v>
      </c>
      <c r="I22" s="1" t="n">
        <v>2.33</v>
      </c>
      <c r="J22" s="1" t="n">
        <v>0.96</v>
      </c>
      <c r="K22" s="1" t="n">
        <v>0.06</v>
      </c>
      <c r="L22" s="1" t="n">
        <v>0.5</v>
      </c>
    </row>
    <row r="23" customFormat="false" ht="15.75" hidden="false" customHeight="true" outlineLevel="0" collapsed="false">
      <c r="A23" s="67" t="n">
        <v>2016</v>
      </c>
      <c r="B23" s="4" t="n">
        <v>85.17</v>
      </c>
      <c r="C23" s="1" t="n">
        <v>25.5</v>
      </c>
      <c r="D23" s="1" t="n">
        <v>20.87</v>
      </c>
      <c r="E23" s="1" t="n">
        <v>17.25</v>
      </c>
      <c r="F23" s="1" t="n">
        <v>8.6</v>
      </c>
      <c r="G23" s="1" t="n">
        <v>6.25</v>
      </c>
      <c r="H23" s="1" t="n">
        <v>2.8</v>
      </c>
      <c r="I23" s="1" t="n">
        <v>1.88</v>
      </c>
      <c r="J23" s="1" t="n">
        <v>0.96</v>
      </c>
      <c r="K23" s="1" t="n">
        <v>0.05</v>
      </c>
      <c r="L23" s="1" t="n">
        <v>1.02</v>
      </c>
    </row>
    <row r="24" customFormat="false" ht="15.75" hidden="false" customHeight="true" outlineLevel="0" collapsed="false">
      <c r="A24" s="67" t="n">
        <v>2017</v>
      </c>
      <c r="B24" s="1" t="n">
        <v>57.58</v>
      </c>
      <c r="C24" s="1" t="n">
        <v>18.96</v>
      </c>
      <c r="D24" s="1" t="n">
        <v>15.23</v>
      </c>
      <c r="E24" s="1" t="n">
        <v>10.13</v>
      </c>
      <c r="F24" s="1" t="n">
        <v>5.19</v>
      </c>
      <c r="G24" s="1" t="n">
        <v>3.5</v>
      </c>
      <c r="H24" s="1" t="n">
        <v>2.06</v>
      </c>
      <c r="I24" s="1" t="n">
        <v>1.08</v>
      </c>
      <c r="J24" s="1" t="n">
        <v>0.68</v>
      </c>
      <c r="K24" s="1" t="n">
        <v>0.03</v>
      </c>
      <c r="L24" s="1" t="n">
        <v>0.74</v>
      </c>
    </row>
    <row r="25" customFormat="false" ht="15.75" hidden="false" customHeight="true" outlineLevel="0" collapsed="false">
      <c r="A25" s="67" t="n">
        <v>2018</v>
      </c>
      <c r="B25" s="1" t="n">
        <v>51.12</v>
      </c>
      <c r="C25" s="1" t="n">
        <v>17.82</v>
      </c>
      <c r="D25" s="1" t="n">
        <v>11.94</v>
      </c>
      <c r="E25" s="1" t="n">
        <v>10.07</v>
      </c>
      <c r="F25" s="1" t="n">
        <v>4.3</v>
      </c>
      <c r="G25" s="1" t="n">
        <v>2.94</v>
      </c>
      <c r="H25" s="1" t="n">
        <v>1.82</v>
      </c>
      <c r="I25" s="1" t="n">
        <v>0.94</v>
      </c>
      <c r="J25" s="1" t="n">
        <v>0.54</v>
      </c>
      <c r="K25" s="1" t="n">
        <v>0.02</v>
      </c>
      <c r="L25" s="1" t="n">
        <v>0.74</v>
      </c>
    </row>
    <row r="26" customFormat="false" ht="15.75" hidden="false" customHeight="true" outlineLevel="0" collapsed="false">
      <c r="A26" s="67" t="n">
        <v>2019</v>
      </c>
      <c r="B26" s="1" t="n">
        <v>51.26</v>
      </c>
      <c r="C26" s="1" t="n">
        <v>17.82</v>
      </c>
      <c r="D26" s="1" t="n">
        <v>12.84</v>
      </c>
      <c r="E26" s="1" t="n">
        <v>8.89</v>
      </c>
      <c r="F26" s="1" t="n">
        <v>4.47</v>
      </c>
      <c r="G26" s="1" t="n">
        <v>3.15</v>
      </c>
      <c r="H26" s="1" t="n">
        <v>1.88</v>
      </c>
      <c r="I26" s="1" t="n">
        <v>0.86</v>
      </c>
      <c r="J26" s="1" t="n">
        <v>0.6</v>
      </c>
      <c r="K26" s="1" t="n">
        <v>0.02</v>
      </c>
      <c r="L26" s="1" t="n">
        <v>0.74</v>
      </c>
    </row>
    <row r="27" customFormat="false" ht="15.75" hidden="false" customHeight="true" outlineLevel="0" collapsed="false">
      <c r="B27" s="8" t="n">
        <f aca="false">((B23-B26)/B23)*100</f>
        <v>39.8144886697194</v>
      </c>
      <c r="C27" s="8" t="n">
        <f aca="false">((C23-C26)/C23)*100</f>
        <v>30.1176470588235</v>
      </c>
      <c r="D27" s="8" t="n">
        <f aca="false">((D23-D26)/D23)*100</f>
        <v>38.4762817441303</v>
      </c>
      <c r="E27" s="8" t="n">
        <f aca="false">((E23-E26)/E23)*100</f>
        <v>48.463768115942</v>
      </c>
      <c r="F27" s="8" t="n">
        <f aca="false">((F23-F26)/F23)*100</f>
        <v>48.0232558139535</v>
      </c>
      <c r="G27" s="8" t="n">
        <f aca="false">((G23-G26)/G23)*100</f>
        <v>49.6</v>
      </c>
      <c r="H27" s="8" t="n">
        <f aca="false">((H23-H26)/H23)*100</f>
        <v>32.8571428571429</v>
      </c>
      <c r="I27" s="8" t="n">
        <f aca="false">((I23-I26)/I23)*100</f>
        <v>54.2553191489362</v>
      </c>
      <c r="J27" s="8" t="n">
        <f aca="false">((J23-J26)/J23)*100</f>
        <v>37.5</v>
      </c>
      <c r="K27" s="8" t="n">
        <f aca="false">((K23-K26)/K23)*100</f>
        <v>60</v>
      </c>
      <c r="L27" s="8" t="n">
        <f aca="false">((L23-L26)/L23)*100</f>
        <v>27.4509803921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B1" s="16" t="n">
        <v>2010</v>
      </c>
      <c r="C1" s="16" t="n">
        <v>2011</v>
      </c>
      <c r="D1" s="16" t="n">
        <v>2012</v>
      </c>
      <c r="E1" s="16" t="n">
        <v>2013</v>
      </c>
      <c r="F1" s="16" t="n">
        <v>2014</v>
      </c>
      <c r="G1" s="16" t="n">
        <v>2015</v>
      </c>
      <c r="H1" s="16" t="n">
        <v>2016</v>
      </c>
      <c r="I1" s="16" t="n">
        <v>2017</v>
      </c>
      <c r="J1" s="16" t="n">
        <v>2018</v>
      </c>
      <c r="K1" s="16" t="n">
        <v>2019</v>
      </c>
    </row>
    <row r="2" customFormat="false" ht="15.75" hidden="false" customHeight="true" outlineLevel="0" collapsed="false">
      <c r="A2" s="17" t="s">
        <v>114</v>
      </c>
      <c r="B2" s="14" t="n">
        <v>2421266.397</v>
      </c>
      <c r="C2" s="14" t="n">
        <v>2522349.564</v>
      </c>
      <c r="D2" s="14" t="n">
        <v>2313577.3665</v>
      </c>
      <c r="E2" s="14" t="n">
        <v>2101168.848</v>
      </c>
      <c r="F2" s="14" t="n">
        <v>2169862.926</v>
      </c>
      <c r="G2" s="18" t="n">
        <v>2796272.208</v>
      </c>
      <c r="H2" s="14" t="n">
        <v>2614275.1275</v>
      </c>
      <c r="I2" s="4" t="n">
        <v>2422956.4065</v>
      </c>
      <c r="J2" s="4" t="n">
        <v>2104886.7225</v>
      </c>
      <c r="K2" s="14" t="n">
        <v>1841282.526</v>
      </c>
    </row>
    <row r="3" customFormat="false" ht="15.75" hidden="false" customHeight="true" outlineLevel="0" collapsed="false">
      <c r="A3" s="17" t="s">
        <v>115</v>
      </c>
      <c r="B3" s="18" t="n">
        <v>95537980.62</v>
      </c>
      <c r="C3" s="14" t="n">
        <v>95348202.225</v>
      </c>
      <c r="D3" s="14" t="n">
        <v>91943527.26</v>
      </c>
      <c r="E3" s="14" t="n">
        <v>86064299.22</v>
      </c>
      <c r="F3" s="14" t="n">
        <v>85923670.305</v>
      </c>
      <c r="G3" s="14" t="n">
        <v>86355579.21</v>
      </c>
      <c r="H3" s="14" t="n">
        <v>82166837.46</v>
      </c>
      <c r="I3" s="14" t="n">
        <v>73284520.275</v>
      </c>
      <c r="J3" s="14" t="n">
        <v>62927756.28</v>
      </c>
      <c r="K3" s="14" t="n">
        <v>55089657.87</v>
      </c>
    </row>
    <row r="4" customFormat="false" ht="15.75" hidden="false" customHeight="true" outlineLevel="0" collapsed="false">
      <c r="A4" s="17" t="s">
        <v>116</v>
      </c>
      <c r="B4" s="14" t="n">
        <v>5631708</v>
      </c>
      <c r="C4" s="14" t="n">
        <v>6322615.64</v>
      </c>
      <c r="D4" s="14" t="n">
        <v>7276989.64</v>
      </c>
      <c r="E4" s="18" t="n">
        <v>7357685.92</v>
      </c>
      <c r="F4" s="14" t="n">
        <v>7220073.12</v>
      </c>
      <c r="G4" s="14" t="n">
        <v>6884778.28</v>
      </c>
      <c r="H4" s="14" t="n">
        <v>6365246.24</v>
      </c>
      <c r="I4" s="14" t="n">
        <v>5616364.76</v>
      </c>
      <c r="J4" s="14" t="n">
        <v>4630401.32</v>
      </c>
      <c r="K4" s="14" t="n">
        <v>3979147.52</v>
      </c>
    </row>
    <row r="5" customFormat="false" ht="15.75" hidden="false" customHeight="true" outlineLevel="0" collapsed="false">
      <c r="A5" s="17" t="s">
        <v>117</v>
      </c>
      <c r="B5" s="19" t="n">
        <v>39096895.2</v>
      </c>
      <c r="C5" s="20" t="n">
        <v>42395541.68</v>
      </c>
      <c r="D5" s="15" t="n">
        <v>41897556.22</v>
      </c>
      <c r="E5" s="19" t="n">
        <v>42363337.58</v>
      </c>
      <c r="F5" s="19" t="n">
        <v>37868220.46</v>
      </c>
      <c r="G5" s="19" t="n">
        <v>32872244.86</v>
      </c>
      <c r="H5" s="19" t="n">
        <v>30368584.87</v>
      </c>
      <c r="I5" s="4" t="n">
        <v>27129590.38</v>
      </c>
      <c r="J5" s="4" t="n">
        <v>22894390.45</v>
      </c>
      <c r="K5" s="14" t="n">
        <v>20348729.82</v>
      </c>
    </row>
    <row r="6" customFormat="false" ht="15.75" hidden="false" customHeight="true" outlineLevel="0" collapsed="false">
      <c r="A6" s="17" t="s">
        <v>118</v>
      </c>
      <c r="B6" s="18" t="n">
        <v>233316.714</v>
      </c>
      <c r="C6" s="14" t="n">
        <v>207446.95</v>
      </c>
      <c r="D6" s="14" t="n">
        <v>175643.945</v>
      </c>
      <c r="E6" s="14" t="n">
        <v>147919.705</v>
      </c>
      <c r="F6" s="14" t="n">
        <v>121175.897</v>
      </c>
      <c r="G6" s="14" t="n">
        <v>104644.732</v>
      </c>
      <c r="H6" s="14" t="n">
        <v>87063.681</v>
      </c>
      <c r="I6" s="14" t="n">
        <v>69864.129</v>
      </c>
      <c r="J6" s="14" t="n">
        <v>57652.508</v>
      </c>
      <c r="K6" s="14" t="n">
        <v>36640.33</v>
      </c>
    </row>
    <row r="7" customFormat="false" ht="15.75" hidden="false" customHeight="true" outlineLevel="0" collapsed="false">
      <c r="A7" s="17" t="s">
        <v>119</v>
      </c>
      <c r="B7" s="19" t="n">
        <v>15466039.6</v>
      </c>
      <c r="C7" s="19" t="n">
        <v>15310099.64</v>
      </c>
      <c r="D7" s="15" t="n">
        <v>15168930.75</v>
      </c>
      <c r="E7" s="19" t="n">
        <v>14876258.14</v>
      </c>
      <c r="F7" s="19" t="n">
        <v>15038758.74</v>
      </c>
      <c r="G7" s="19" t="n">
        <v>15262889.99</v>
      </c>
      <c r="H7" s="19" t="n">
        <v>14526022.26</v>
      </c>
      <c r="I7" s="14" t="n">
        <v>14691462.82</v>
      </c>
      <c r="J7" s="14" t="n">
        <v>13767786.6</v>
      </c>
      <c r="K7" s="14" t="n">
        <v>15059858.36</v>
      </c>
    </row>
    <row r="8" customFormat="false" ht="15.75" hidden="false" customHeight="true" outlineLevel="0" collapsed="false">
      <c r="A8" s="17" t="s">
        <v>120</v>
      </c>
      <c r="B8" s="19" t="n">
        <v>22915640.39</v>
      </c>
      <c r="C8" s="19" t="n">
        <v>23645912.86</v>
      </c>
      <c r="D8" s="21" t="n">
        <v>24242358.99</v>
      </c>
      <c r="E8" s="19" t="n">
        <v>23047113.2</v>
      </c>
      <c r="F8" s="19" t="n">
        <v>22150789.67</v>
      </c>
      <c r="G8" s="19" t="n">
        <v>21100550.9</v>
      </c>
      <c r="H8" s="19" t="n">
        <v>19184739.19</v>
      </c>
      <c r="I8" s="4" t="n">
        <v>16604588.26</v>
      </c>
      <c r="J8" s="4" t="n">
        <v>13905423.34</v>
      </c>
      <c r="K8" s="14" t="n">
        <v>12213743.86</v>
      </c>
    </row>
    <row r="9" customFormat="false" ht="15.75" hidden="false" customHeight="true" outlineLevel="0" collapsed="false">
      <c r="A9" s="17" t="s">
        <v>121</v>
      </c>
      <c r="B9" s="22" t="n">
        <f aca="false">1355435.68*3</f>
        <v>4066307.04</v>
      </c>
      <c r="C9" s="20" t="n">
        <f aca="false">2173745.92*3</f>
        <v>6521237.76</v>
      </c>
      <c r="D9" s="23" t="n">
        <f aca="false">1619429.29*3</f>
        <v>4858287.87</v>
      </c>
      <c r="E9" s="19" t="n">
        <f aca="false">1622712.64*3</f>
        <v>4868137.92</v>
      </c>
      <c r="F9" s="19" t="n">
        <f aca="false">1691711.43*3</f>
        <v>5075134.29</v>
      </c>
      <c r="G9" s="22" t="n">
        <f aca="false">1697176.62*3</f>
        <v>5091529.86</v>
      </c>
      <c r="H9" s="15" t="n">
        <f aca="false">1564288.76*3</f>
        <v>4692866.28</v>
      </c>
      <c r="I9" s="4" t="n">
        <v>3330808.26</v>
      </c>
      <c r="J9" s="4" t="n">
        <v>1703597.4</v>
      </c>
      <c r="K9" s="14" t="n">
        <v>1325419.74</v>
      </c>
    </row>
    <row r="10" customFormat="false" ht="15.75" hidden="false" customHeight="true" outlineLevel="0" collapsed="false">
      <c r="A10" s="17" t="s">
        <v>122</v>
      </c>
      <c r="B10" s="19" t="n">
        <f aca="false">529003.33*75</f>
        <v>39675249.75</v>
      </c>
      <c r="C10" s="19" t="n">
        <f aca="false">501833*75</f>
        <v>37637475</v>
      </c>
      <c r="D10" s="19" t="n">
        <f aca="false">482393.03*75</f>
        <v>36179477.25</v>
      </c>
      <c r="E10" s="20" t="n">
        <f aca="false">535469.4*75</f>
        <v>40160205</v>
      </c>
      <c r="F10" s="19" t="n">
        <f aca="false">452113.97*75</f>
        <v>33908547.75</v>
      </c>
      <c r="G10" s="19" t="n">
        <f aca="false">433263.87*75</f>
        <v>32494790.25</v>
      </c>
      <c r="H10" s="15" t="n">
        <f aca="false">394487.87*75</f>
        <v>29586590.25</v>
      </c>
      <c r="I10" s="4" t="n">
        <v>24343857.75</v>
      </c>
      <c r="J10" s="4" t="n">
        <v>18880996.5</v>
      </c>
      <c r="K10" s="14" t="n">
        <v>15104280</v>
      </c>
    </row>
    <row r="11" customFormat="false" ht="15.75" hidden="false" customHeight="true" outlineLevel="0" collapsed="false">
      <c r="A11" s="17" t="s">
        <v>123</v>
      </c>
      <c r="B11" s="4" t="n">
        <v>1197962.432</v>
      </c>
      <c r="C11" s="4" t="n">
        <v>2062134.56</v>
      </c>
      <c r="D11" s="24" t="n">
        <v>2619612.812</v>
      </c>
      <c r="E11" s="4" t="n">
        <v>2504010.248</v>
      </c>
      <c r="F11" s="4" t="n">
        <v>2356468.524</v>
      </c>
      <c r="G11" s="4" t="n">
        <v>2378152.628</v>
      </c>
      <c r="H11" s="4" t="n">
        <v>2490674.628</v>
      </c>
      <c r="I11" s="4" t="n">
        <v>2236253.544</v>
      </c>
      <c r="J11" s="4" t="n">
        <v>1745321.756</v>
      </c>
      <c r="K11" s="14" t="n">
        <v>1491823.2</v>
      </c>
      <c r="L11" s="8" t="n">
        <f aca="false">(C12-K12)/C12</f>
        <v>0.454718546695194</v>
      </c>
    </row>
    <row r="12" customFormat="false" ht="15.75" hidden="false" customHeight="true" outlineLevel="0" collapsed="false">
      <c r="B12" s="14" t="n">
        <f aca="false">SUM(B2:B11)</f>
        <v>226242366.143</v>
      </c>
      <c r="C12" s="14" t="n">
        <f aca="false">SUM(C2:C11)</f>
        <v>231973015.879</v>
      </c>
      <c r="D12" s="14" t="n">
        <f aca="false">SUM(D2:D11)</f>
        <v>226675962.1035</v>
      </c>
      <c r="E12" s="14" t="n">
        <f aca="false">SUM(E2:E11)</f>
        <v>223490135.781</v>
      </c>
      <c r="F12" s="14" t="n">
        <f aca="false">SUM(F2:F11)</f>
        <v>211832701.682</v>
      </c>
      <c r="G12" s="14" t="n">
        <f aca="false">SUM(G2:G11)</f>
        <v>205341432.918</v>
      </c>
      <c r="H12" s="14" t="n">
        <f aca="false">SUM(H2:H11)</f>
        <v>192082899.9865</v>
      </c>
      <c r="I12" s="14" t="n">
        <f aca="false">SUM(I2:I11)</f>
        <v>169730266.5845</v>
      </c>
      <c r="J12" s="14" t="n">
        <f aca="false">SUM(J2:J11)</f>
        <v>142618212.8765</v>
      </c>
      <c r="K12" s="14" t="n">
        <f aca="false">SUM(K2:K11)</f>
        <v>126490583.226</v>
      </c>
    </row>
    <row r="14" customFormat="false" ht="15.75" hidden="false" customHeight="true" outlineLevel="0" collapsed="false">
      <c r="B14" s="16" t="n">
        <v>2010</v>
      </c>
      <c r="C14" s="16" t="n">
        <v>2011</v>
      </c>
      <c r="D14" s="16" t="n">
        <v>2012</v>
      </c>
      <c r="E14" s="16" t="n">
        <v>2013</v>
      </c>
      <c r="F14" s="16" t="n">
        <v>2014</v>
      </c>
      <c r="G14" s="16" t="n">
        <v>2015</v>
      </c>
      <c r="H14" s="16" t="n">
        <v>2016</v>
      </c>
      <c r="I14" s="16" t="n">
        <v>2017</v>
      </c>
      <c r="J14" s="16" t="n">
        <v>2018</v>
      </c>
      <c r="K14" s="16" t="n">
        <v>2019</v>
      </c>
    </row>
    <row r="15" customFormat="false" ht="15.75" hidden="false" customHeight="true" outlineLevel="0" collapsed="false">
      <c r="A15" s="1" t="s">
        <v>124</v>
      </c>
      <c r="B15" s="8" t="n">
        <f aca="false">B12/10000000</f>
        <v>22.6242366143</v>
      </c>
      <c r="C15" s="8" t="n">
        <f aca="false">C12/10000000</f>
        <v>23.1973015879</v>
      </c>
      <c r="D15" s="8" t="n">
        <f aca="false">D12/10000000</f>
        <v>22.66759621035</v>
      </c>
      <c r="E15" s="8" t="n">
        <f aca="false">E12/10000000</f>
        <v>22.3490135781</v>
      </c>
      <c r="F15" s="8" t="n">
        <f aca="false">F12/10000000</f>
        <v>21.1832701682</v>
      </c>
      <c r="G15" s="25" t="n">
        <f aca="false">G12/10000000</f>
        <v>20.5341432918</v>
      </c>
      <c r="H15" s="8" t="n">
        <f aca="false">H12/10000000</f>
        <v>19.20828999865</v>
      </c>
      <c r="I15" s="8" t="n">
        <f aca="false">I12/10000000</f>
        <v>16.97302665845</v>
      </c>
      <c r="J15" s="8" t="n">
        <f aca="false">J12/10000000</f>
        <v>14.26182128765</v>
      </c>
      <c r="K15" s="8" t="n">
        <f aca="false">K12/10000000</f>
        <v>12.649058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31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4" t="n">
        <v>191261.22</v>
      </c>
      <c r="C2" s="4" t="n">
        <v>217143.37</v>
      </c>
      <c r="D2" s="4" t="n">
        <v>56066.48</v>
      </c>
      <c r="E2" s="4" t="n">
        <v>54958.64</v>
      </c>
      <c r="F2" s="4" t="n">
        <f aca="false">D2+E2</f>
        <v>111025.12</v>
      </c>
      <c r="G2" s="4" t="n">
        <v>205782.58</v>
      </c>
      <c r="H2" s="4" t="n">
        <v>190651.68</v>
      </c>
      <c r="I2" s="4" t="n">
        <v>197558.25</v>
      </c>
      <c r="J2" s="4" t="n">
        <v>254199.27</v>
      </c>
      <c r="K2" s="4" t="n">
        <v>217592.79</v>
      </c>
      <c r="L2" s="4" t="n">
        <v>208891.63</v>
      </c>
      <c r="M2" s="4" t="n">
        <v>201605.03</v>
      </c>
      <c r="N2" s="4" t="n">
        <v>45544.99</v>
      </c>
      <c r="O2" s="4" t="n">
        <v>45686.53</v>
      </c>
      <c r="P2" s="4" t="n">
        <f aca="false">N2+O2</f>
        <v>91231.52</v>
      </c>
      <c r="Q2" s="14" t="n">
        <f aca="false">(N2+O2)*2</f>
        <v>182463.04</v>
      </c>
      <c r="R2" s="14" t="n">
        <f aca="false">((L2-M2)/L2)*-100</f>
        <v>-3.48822018383408</v>
      </c>
      <c r="S2" s="14" t="n">
        <f aca="false">((M2-Q2)/M2)*-100</f>
        <v>-9.49479782324877</v>
      </c>
    </row>
    <row r="3" customFormat="false" ht="15.75" hidden="false" customHeight="true" outlineLevel="0" collapsed="false">
      <c r="A3" s="3" t="s">
        <v>58</v>
      </c>
      <c r="B3" s="4" t="n">
        <v>40529.47</v>
      </c>
      <c r="C3" s="4" t="n">
        <v>39557.14</v>
      </c>
      <c r="D3" s="4" t="n">
        <v>10113.03</v>
      </c>
      <c r="E3" s="4" t="n">
        <v>10053.64</v>
      </c>
      <c r="F3" s="4" t="n">
        <f aca="false">D3+E3</f>
        <v>20166.67</v>
      </c>
      <c r="G3" s="4" t="n">
        <v>36656.58</v>
      </c>
      <c r="H3" s="4" t="n">
        <v>33475.73</v>
      </c>
      <c r="I3" s="4" t="n">
        <v>32117.42</v>
      </c>
      <c r="J3" s="4" t="n">
        <v>33549.57</v>
      </c>
      <c r="K3" s="4" t="n">
        <v>29814.55</v>
      </c>
      <c r="L3" s="4" t="n">
        <v>27797.47</v>
      </c>
      <c r="M3" s="4" t="n">
        <v>23569.75</v>
      </c>
      <c r="N3" s="4" t="n">
        <v>5081.99</v>
      </c>
      <c r="O3" s="4" t="n">
        <v>4806.58</v>
      </c>
      <c r="P3" s="4" t="n">
        <f aca="false">N3+O3</f>
        <v>9888.57</v>
      </c>
      <c r="Q3" s="14" t="n">
        <f aca="false">(N3+O3)*2</f>
        <v>19777.14</v>
      </c>
      <c r="R3" s="14" t="n">
        <f aca="false">((L3-M3)/L3)*-100</f>
        <v>-15.2090100286105</v>
      </c>
      <c r="S3" s="14" t="n">
        <f aca="false">((M3-Q3)/M3)*-100</f>
        <v>-16.0910064807645</v>
      </c>
    </row>
    <row r="4" customFormat="false" ht="15.75" hidden="false" customHeight="true" outlineLevel="0" collapsed="false">
      <c r="A4" s="7" t="s">
        <v>59</v>
      </c>
      <c r="B4" s="4" t="n">
        <v>2462.18</v>
      </c>
      <c r="C4" s="4" t="n">
        <v>2679.67</v>
      </c>
      <c r="D4" s="4" t="n">
        <v>686.95</v>
      </c>
      <c r="E4" s="4" t="n">
        <v>814.77</v>
      </c>
      <c r="F4" s="4" t="n">
        <f aca="false">D4+E4</f>
        <v>1501.72</v>
      </c>
      <c r="G4" s="4" t="n">
        <v>2221.64</v>
      </c>
      <c r="H4" s="4" t="n">
        <v>2609.32</v>
      </c>
      <c r="I4" s="4" t="n">
        <v>2368.48</v>
      </c>
      <c r="J4" s="4" t="n">
        <v>1986.87</v>
      </c>
      <c r="K4" s="4" t="n">
        <v>2150.42</v>
      </c>
      <c r="L4" s="4" t="n">
        <v>1361.43</v>
      </c>
      <c r="M4" s="4" t="n">
        <v>1060.86</v>
      </c>
      <c r="N4" s="1" t="n">
        <v>274.05</v>
      </c>
      <c r="O4" s="1" t="n">
        <v>293.94</v>
      </c>
      <c r="P4" s="4" t="n">
        <f aca="false">N4+O4</f>
        <v>567.99</v>
      </c>
      <c r="Q4" s="14" t="n">
        <f aca="false">(N4+O4)*2</f>
        <v>1135.98</v>
      </c>
      <c r="R4" s="14" t="n">
        <f aca="false">((L4-M4)/L4)*-100</f>
        <v>-22.0775214296732</v>
      </c>
      <c r="S4" s="14" t="n">
        <f aca="false">((M4-Q4)/M4)*-100</f>
        <v>7.0810474520672</v>
      </c>
    </row>
    <row r="5" customFormat="false" ht="15.75" hidden="false" customHeight="true" outlineLevel="0" collapsed="false">
      <c r="A5" s="3" t="s">
        <v>60</v>
      </c>
      <c r="B5" s="4" t="n">
        <v>358776.04</v>
      </c>
      <c r="C5" s="4" t="n">
        <v>360919.83</v>
      </c>
      <c r="D5" s="4" t="n">
        <v>95764.08</v>
      </c>
      <c r="E5" s="4" t="n">
        <v>89081.28</v>
      </c>
      <c r="F5" s="4" t="n">
        <f aca="false">D5+E5</f>
        <v>184845.36</v>
      </c>
      <c r="G5" s="4" t="n">
        <v>348754.22</v>
      </c>
      <c r="H5" s="4" t="n">
        <v>332496.2</v>
      </c>
      <c r="I5" s="4" t="n">
        <v>323077.86</v>
      </c>
      <c r="J5" s="4" t="n">
        <v>339997.54</v>
      </c>
      <c r="K5" s="4" t="n">
        <v>320165.84</v>
      </c>
      <c r="L5" s="4" t="n">
        <v>297148.54</v>
      </c>
      <c r="M5" s="4" t="n">
        <v>237282.47</v>
      </c>
      <c r="N5" s="4" t="n">
        <v>50787.77</v>
      </c>
      <c r="O5" s="4" t="n">
        <v>49313.18</v>
      </c>
      <c r="P5" s="4" t="n">
        <f aca="false">N5+O5</f>
        <v>100100.95</v>
      </c>
      <c r="Q5" s="14" t="n">
        <f aca="false">(N5+O5)*2</f>
        <v>200201.9</v>
      </c>
      <c r="R5" s="14" t="n">
        <f aca="false">((L5-M5)/L5)*-100</f>
        <v>-20.1468497876517</v>
      </c>
      <c r="S5" s="14" t="n">
        <f aca="false">((M5-Q5)/M5)*-100</f>
        <v>-15.6271847642179</v>
      </c>
    </row>
    <row r="6" customFormat="false" ht="15.75" hidden="false" customHeight="true" outlineLevel="0" collapsed="false">
      <c r="A6" s="3" t="s">
        <v>61</v>
      </c>
      <c r="B6" s="4" t="n">
        <v>121617.05</v>
      </c>
      <c r="C6" s="4" t="n">
        <v>152679.25</v>
      </c>
      <c r="D6" s="4" t="n">
        <v>39717.37</v>
      </c>
      <c r="E6" s="4" t="n">
        <v>38695.62</v>
      </c>
      <c r="F6" s="4" t="n">
        <f aca="false">D6+E6</f>
        <v>78412.99</v>
      </c>
      <c r="G6" s="4" t="n">
        <v>139784.81</v>
      </c>
      <c r="H6" s="4" t="n">
        <v>132544.15</v>
      </c>
      <c r="I6" s="4" t="n">
        <v>182069.5</v>
      </c>
      <c r="J6" s="4" t="n">
        <v>335890.85</v>
      </c>
      <c r="K6" s="4" t="n">
        <v>309470.28</v>
      </c>
      <c r="L6" s="4" t="n">
        <v>292809.02</v>
      </c>
      <c r="M6" s="4" t="n">
        <v>241747.8</v>
      </c>
      <c r="N6" s="4" t="n">
        <v>53130.25</v>
      </c>
      <c r="O6" s="4" t="n">
        <v>50025.84</v>
      </c>
      <c r="P6" s="4" t="n">
        <f aca="false">N6+O6</f>
        <v>103156.09</v>
      </c>
      <c r="Q6" s="14" t="n">
        <f aca="false">(N6+O6)*2</f>
        <v>206312.18</v>
      </c>
      <c r="R6" s="14" t="n">
        <f aca="false">((L6-M6)/L6)*-100</f>
        <v>-17.4384040491649</v>
      </c>
      <c r="S6" s="14" t="n">
        <f aca="false">((M6-Q6)/M6)*-100</f>
        <v>-14.6580940964096</v>
      </c>
    </row>
    <row r="7" customFormat="false" ht="15.75" hidden="false" customHeight="true" outlineLevel="0" collapsed="false">
      <c r="A7" s="3" t="s">
        <v>62</v>
      </c>
      <c r="B7" s="4" t="n">
        <v>2524817.31</v>
      </c>
      <c r="C7" s="4" t="n">
        <v>2518913.97</v>
      </c>
      <c r="D7" s="4" t="n">
        <v>644050.11</v>
      </c>
      <c r="E7" s="4" t="n">
        <v>636751.06</v>
      </c>
      <c r="F7" s="4" t="n">
        <f aca="false">D7+E7</f>
        <v>1280801.17</v>
      </c>
      <c r="G7" s="4" t="n">
        <v>2239594.57</v>
      </c>
      <c r="H7" s="4" t="n">
        <v>1999275.55</v>
      </c>
      <c r="I7" s="4" t="n">
        <v>1986714.58</v>
      </c>
      <c r="J7" s="4" t="n">
        <v>2398728.98</v>
      </c>
      <c r="K7" s="4" t="n">
        <v>2143388.14</v>
      </c>
      <c r="L7" s="4" t="n">
        <v>1891720.42</v>
      </c>
      <c r="M7" s="4" t="n">
        <v>1605157.49</v>
      </c>
      <c r="N7" s="4" t="n">
        <v>347633.47</v>
      </c>
      <c r="O7" s="4" t="n">
        <v>329008.74</v>
      </c>
      <c r="P7" s="4" t="n">
        <f aca="false">N7+O7</f>
        <v>676642.21</v>
      </c>
      <c r="Q7" s="14" t="n">
        <f aca="false">(N7+O7)*2</f>
        <v>1353284.42</v>
      </c>
      <c r="R7" s="14" t="n">
        <f aca="false">((L7-M7)/L7)*-100</f>
        <v>-15.1482706942498</v>
      </c>
      <c r="S7" s="14" t="n">
        <f aca="false">((M7-Q7)/M7)*-100</f>
        <v>-15.6914864472271</v>
      </c>
    </row>
    <row r="8" customFormat="false" ht="15.75" hidden="false" customHeight="true" outlineLevel="0" collapsed="false">
      <c r="A8" s="3" t="s">
        <v>63</v>
      </c>
      <c r="B8" s="4" t="n">
        <v>161291.45</v>
      </c>
      <c r="C8" s="4" t="n">
        <v>167568.61</v>
      </c>
      <c r="D8" s="4" t="n">
        <v>43003.62</v>
      </c>
      <c r="E8" s="4" t="n">
        <v>41825.67</v>
      </c>
      <c r="F8" s="4" t="n">
        <f aca="false">D8+E8</f>
        <v>84829.29</v>
      </c>
      <c r="G8" s="4" t="n">
        <v>151785.5</v>
      </c>
      <c r="H8" s="4" t="n">
        <v>138868.16</v>
      </c>
      <c r="I8" s="4" t="n">
        <v>127273.82</v>
      </c>
      <c r="J8" s="4" t="n">
        <v>130551.64</v>
      </c>
      <c r="K8" s="4" t="n">
        <v>110668.52</v>
      </c>
      <c r="L8" s="4" t="n">
        <v>102868.85</v>
      </c>
      <c r="M8" s="4" t="n">
        <v>84732.08</v>
      </c>
      <c r="N8" s="4" t="n">
        <v>16928.62</v>
      </c>
      <c r="O8" s="4" t="n">
        <v>16856.12</v>
      </c>
      <c r="P8" s="4" t="n">
        <f aca="false">N8+O8</f>
        <v>33784.74</v>
      </c>
      <c r="Q8" s="14" t="n">
        <f aca="false">(N8+O8)*2</f>
        <v>67569.48</v>
      </c>
      <c r="R8" s="14" t="n">
        <f aca="false">((L8-M8)/L8)*-100</f>
        <v>-17.630964086796</v>
      </c>
      <c r="S8" s="14" t="n">
        <f aca="false">((M8-Q8)/M8)*-100</f>
        <v>-20.2551383136116</v>
      </c>
    </row>
    <row r="9" customFormat="false" ht="15.75" hidden="false" customHeight="true" outlineLevel="0" collapsed="false">
      <c r="A9" s="3" t="s">
        <v>64</v>
      </c>
      <c r="B9" s="4" t="n">
        <v>152192.63</v>
      </c>
      <c r="C9" s="4" t="n">
        <v>157066.31</v>
      </c>
      <c r="D9" s="4" t="n">
        <v>39119.76</v>
      </c>
      <c r="E9" s="4" t="n">
        <v>38206.65</v>
      </c>
      <c r="F9" s="4" t="n">
        <f aca="false">D9+E9</f>
        <v>77326.41</v>
      </c>
      <c r="G9" s="4" t="n">
        <v>142249.78</v>
      </c>
      <c r="H9" s="4" t="n">
        <v>132791.79</v>
      </c>
      <c r="I9" s="4" t="n">
        <v>126852.77</v>
      </c>
      <c r="J9" s="4" t="n">
        <v>126426.23</v>
      </c>
      <c r="K9" s="4" t="n">
        <v>111463.3</v>
      </c>
      <c r="L9" s="4" t="n">
        <v>96316.16</v>
      </c>
      <c r="M9" s="4" t="n">
        <v>78480.22</v>
      </c>
      <c r="N9" s="4" t="n">
        <v>16008.51</v>
      </c>
      <c r="O9" s="4" t="n">
        <v>19278.45</v>
      </c>
      <c r="P9" s="4" t="n">
        <f aca="false">N9+O9</f>
        <v>35286.96</v>
      </c>
      <c r="Q9" s="14" t="n">
        <f aca="false">(N9+O9)*2</f>
        <v>70573.92</v>
      </c>
      <c r="R9" s="14" t="n">
        <f aca="false">((L9-M9)/L9)*-100</f>
        <v>-18.5181178319401</v>
      </c>
      <c r="S9" s="14" t="n">
        <f aca="false">((M9-Q9)/M9)*-100</f>
        <v>-10.0742582016207</v>
      </c>
    </row>
    <row r="10" customFormat="false" ht="15.75" hidden="false" customHeight="true" outlineLevel="0" collapsed="false">
      <c r="A10" s="3" t="s">
        <v>65</v>
      </c>
      <c r="B10" s="4" t="n">
        <v>51048.49</v>
      </c>
      <c r="C10" s="4" t="n">
        <v>55344.11</v>
      </c>
      <c r="D10" s="4" t="n">
        <v>15165.54</v>
      </c>
      <c r="E10" s="4" t="n">
        <v>14004.46</v>
      </c>
      <c r="F10" s="4" t="n">
        <f aca="false">D10+E10</f>
        <v>29170</v>
      </c>
      <c r="G10" s="4" t="n">
        <v>51657.24</v>
      </c>
      <c r="H10" s="4" t="n">
        <v>48220.57</v>
      </c>
      <c r="I10" s="4" t="n">
        <v>46889.32</v>
      </c>
      <c r="J10" s="4" t="n">
        <v>47651.96</v>
      </c>
      <c r="K10" s="4" t="n">
        <v>43587.21</v>
      </c>
      <c r="L10" s="4" t="n">
        <v>36987.08</v>
      </c>
      <c r="M10" s="4" t="n">
        <v>31949.09</v>
      </c>
      <c r="N10" s="4" t="n">
        <v>6882.16</v>
      </c>
      <c r="O10" s="4" t="n">
        <v>6955.41</v>
      </c>
      <c r="P10" s="4" t="n">
        <f aca="false">N10+O10</f>
        <v>13837.57</v>
      </c>
      <c r="Q10" s="14" t="n">
        <f aca="false">(N10+O10)*2</f>
        <v>27675.14</v>
      </c>
      <c r="R10" s="14" t="n">
        <f aca="false">((L10-M10)/L10)*-100</f>
        <v>-13.620945476096</v>
      </c>
      <c r="S10" s="14" t="n">
        <f aca="false">((M10-Q10)/M10)*-100</f>
        <v>-13.3773763196385</v>
      </c>
    </row>
    <row r="11" customFormat="false" ht="15.75" hidden="false" customHeight="true" outlineLevel="0" collapsed="false">
      <c r="A11" s="3" t="s">
        <v>66</v>
      </c>
      <c r="B11" s="4" t="n">
        <v>67095.01</v>
      </c>
      <c r="C11" s="4" t="n">
        <v>63262.83</v>
      </c>
      <c r="D11" s="4" t="n">
        <v>16624.99</v>
      </c>
      <c r="E11" s="4" t="n">
        <v>15869.52</v>
      </c>
      <c r="F11" s="4" t="n">
        <f aca="false">D11+E11</f>
        <v>32494.51</v>
      </c>
      <c r="G11" s="4" t="n">
        <v>62335.57</v>
      </c>
      <c r="H11" s="4" t="n">
        <v>56439.04</v>
      </c>
      <c r="I11" s="4" t="n">
        <v>54162.64</v>
      </c>
      <c r="J11" s="4" t="n">
        <v>57465.01</v>
      </c>
      <c r="K11" s="1" t="n">
        <v>53930.33</v>
      </c>
      <c r="L11" s="4" t="n">
        <v>48420.45</v>
      </c>
      <c r="M11" s="4" t="n">
        <v>41461.92</v>
      </c>
      <c r="N11" s="4" t="n">
        <v>8331.51</v>
      </c>
      <c r="O11" s="4" t="n">
        <v>8824.41</v>
      </c>
      <c r="P11" s="4" t="n">
        <f aca="false">N11+O11</f>
        <v>17155.92</v>
      </c>
      <c r="Q11" s="14" t="n">
        <f aca="false">(N11+O11)*2</f>
        <v>34311.84</v>
      </c>
      <c r="R11" s="14" t="n">
        <f aca="false">((L11-M11)/L11)*-100</f>
        <v>-14.3710560310778</v>
      </c>
      <c r="S11" s="14" t="n">
        <f aca="false">((M11-Q11)/M11)*-100</f>
        <v>-17.2449322173213</v>
      </c>
    </row>
    <row r="12" customFormat="false" ht="15.75" hidden="false" customHeight="true" outlineLevel="0" collapsed="false">
      <c r="A12" s="2" t="s">
        <v>67</v>
      </c>
      <c r="B12" s="4" t="n">
        <v>702233.22</v>
      </c>
      <c r="C12" s="4" t="n">
        <v>790545.69</v>
      </c>
      <c r="D12" s="4" t="n">
        <v>203901.17</v>
      </c>
      <c r="E12" s="4" t="n">
        <v>195447.48</v>
      </c>
      <c r="F12" s="4" t="n">
        <f aca="false">D12+E12</f>
        <v>399348.65</v>
      </c>
      <c r="G12" s="4" t="n">
        <v>733759.75</v>
      </c>
      <c r="H12" s="4" t="n">
        <v>687134.52</v>
      </c>
      <c r="I12" s="4" t="n">
        <v>671810.69</v>
      </c>
      <c r="J12" s="4" t="n">
        <v>754089.94</v>
      </c>
      <c r="K12" s="4" t="n">
        <v>697741.62</v>
      </c>
      <c r="L12" s="4" t="n">
        <v>681387.45</v>
      </c>
      <c r="M12" s="4" t="n">
        <v>600497.45</v>
      </c>
      <c r="N12" s="4" t="n">
        <v>130877.22</v>
      </c>
      <c r="O12" s="4" t="n">
        <v>127924.33</v>
      </c>
      <c r="P12" s="4" t="n">
        <f aca="false">N12+O12</f>
        <v>258801.55</v>
      </c>
      <c r="Q12" s="14" t="n">
        <f aca="false">(N12+O12)*2</f>
        <v>517603.1</v>
      </c>
      <c r="R12" s="14" t="n">
        <f aca="false">((L12-M12)/L12)*-100</f>
        <v>-11.8713662836027</v>
      </c>
      <c r="S12" s="14" t="n">
        <f aca="false">((M12-Q12)/M12)*-100</f>
        <v>-13.8042801014392</v>
      </c>
    </row>
    <row r="13" customFormat="false" ht="15.75" hidden="false" customHeight="true" outlineLevel="0" collapsed="false">
      <c r="A13" s="2" t="s">
        <v>68</v>
      </c>
      <c r="B13" s="4" t="n">
        <v>265412.25</v>
      </c>
      <c r="C13" s="4" t="n">
        <v>293087.34</v>
      </c>
      <c r="D13" s="4" t="n">
        <v>75326.53</v>
      </c>
      <c r="E13" s="4" t="n">
        <v>72681.02</v>
      </c>
      <c r="F13" s="4" t="n">
        <f aca="false">D13+E13</f>
        <v>148007.55</v>
      </c>
      <c r="G13" s="4" t="n">
        <v>275925.77</v>
      </c>
      <c r="H13" s="4" t="n">
        <v>257115.52</v>
      </c>
      <c r="I13" s="4" t="n">
        <v>287104.86</v>
      </c>
      <c r="J13" s="4" t="n">
        <v>430891.57</v>
      </c>
      <c r="K13" s="4" t="n">
        <v>422444.81</v>
      </c>
      <c r="L13" s="4" t="n">
        <v>420264.83</v>
      </c>
      <c r="M13" s="4" t="n">
        <v>365928.69</v>
      </c>
      <c r="N13" s="4" t="n">
        <v>78204.6</v>
      </c>
      <c r="O13" s="4" t="n">
        <v>81350.16</v>
      </c>
      <c r="P13" s="4" t="n">
        <f aca="false">N13+O13</f>
        <v>159554.76</v>
      </c>
      <c r="Q13" s="14" t="n">
        <f aca="false">(N13+O13)*2</f>
        <v>319109.52</v>
      </c>
      <c r="R13" s="14" t="n">
        <f aca="false">((L13-M13)/L13)*-100</f>
        <v>-12.9290238252865</v>
      </c>
      <c r="S13" s="14" t="n">
        <f aca="false">((M13-Q13)/M13)*-100</f>
        <v>-12.7946158034233</v>
      </c>
    </row>
    <row r="14" customFormat="false" ht="15.75" hidden="false" customHeight="true" outlineLevel="0" collapsed="false">
      <c r="A14" s="10" t="s">
        <v>69</v>
      </c>
      <c r="B14" s="4" t="n">
        <v>8509.07</v>
      </c>
      <c r="C14" s="4" t="n">
        <v>9458.3</v>
      </c>
      <c r="D14" s="4" t="n">
        <v>2472</v>
      </c>
      <c r="E14" s="4" t="n">
        <v>2337.36</v>
      </c>
      <c r="F14" s="4" t="n">
        <f aca="false">D14+E14</f>
        <v>4809.36</v>
      </c>
      <c r="G14" s="4" t="n">
        <v>8098.66</v>
      </c>
      <c r="H14" s="4" t="n">
        <v>7130.28</v>
      </c>
      <c r="I14" s="4" t="n">
        <v>6590.98</v>
      </c>
      <c r="J14" s="4" t="n">
        <v>7031.3</v>
      </c>
      <c r="K14" s="4" t="n">
        <v>5430.96</v>
      </c>
      <c r="L14" s="4" t="n">
        <v>4765.67</v>
      </c>
      <c r="M14" s="4" t="n">
        <v>3598.9</v>
      </c>
      <c r="N14" s="1" t="n">
        <v>616.62</v>
      </c>
      <c r="O14" s="1" t="n">
        <v>799.46</v>
      </c>
      <c r="P14" s="4" t="n">
        <f aca="false">N14+O14</f>
        <v>1416.08</v>
      </c>
      <c r="Q14" s="14" t="n">
        <f aca="false">(N14+O14)*2</f>
        <v>2832.16</v>
      </c>
      <c r="R14" s="14" t="n">
        <f aca="false">((L14-M14)/L14)*-100</f>
        <v>-24.4828114409936</v>
      </c>
      <c r="S14" s="14" t="n">
        <f aca="false">((M14-Q14)/M14)*-100</f>
        <v>-21.304843146517</v>
      </c>
    </row>
    <row r="15" customFormat="false" ht="15.75" hidden="false" customHeight="true" outlineLevel="0" collapsed="false">
      <c r="A15" s="2" t="s">
        <v>70</v>
      </c>
      <c r="B15" s="4" t="n">
        <v>71308.25</v>
      </c>
      <c r="C15" s="4" t="n">
        <v>68251.03</v>
      </c>
      <c r="D15" s="4" t="n">
        <v>17715.42</v>
      </c>
      <c r="E15" s="4" t="n">
        <v>17550.1</v>
      </c>
      <c r="F15" s="4" t="n">
        <f aca="false">D15+E15</f>
        <v>35265.52</v>
      </c>
      <c r="G15" s="4" t="n">
        <v>65362.32</v>
      </c>
      <c r="H15" s="4" t="n">
        <v>61233.52</v>
      </c>
      <c r="I15" s="4" t="n">
        <v>61623.64</v>
      </c>
      <c r="J15" s="4" t="n">
        <v>66465.45</v>
      </c>
      <c r="K15" s="4" t="n">
        <v>58321.72</v>
      </c>
      <c r="L15" s="4" t="n">
        <v>54562.75</v>
      </c>
      <c r="M15" s="4" t="n">
        <v>46425.06</v>
      </c>
      <c r="N15" s="4" t="n">
        <v>10649.05</v>
      </c>
      <c r="O15" s="4" t="n">
        <v>9806.87</v>
      </c>
      <c r="P15" s="4" t="n">
        <f aca="false">N15+O15</f>
        <v>20455.92</v>
      </c>
      <c r="Q15" s="14" t="n">
        <f aca="false">(N15+O15)*2</f>
        <v>40911.84</v>
      </c>
      <c r="R15" s="14" t="n">
        <f aca="false">((L15-M15)/L15)*-100</f>
        <v>-14.9143692354216</v>
      </c>
      <c r="S15" s="14" t="n">
        <f aca="false">((M15-Q15)/M15)*-100</f>
        <v>-11.8755258474626</v>
      </c>
    </row>
    <row r="16" customFormat="false" ht="15.75" hidden="false" customHeight="true" outlineLevel="0" collapsed="false">
      <c r="A16" s="2" t="s">
        <v>71</v>
      </c>
      <c r="B16" s="4" t="n">
        <v>58960.64</v>
      </c>
      <c r="C16" s="4" t="n">
        <v>63637.1</v>
      </c>
      <c r="D16" s="4" t="n">
        <v>16133.28</v>
      </c>
      <c r="E16" s="4" t="n">
        <v>16129.06</v>
      </c>
      <c r="F16" s="4" t="n">
        <f aca="false">D16+E16</f>
        <v>32262.34</v>
      </c>
      <c r="G16" s="4" t="n">
        <v>59126.45</v>
      </c>
      <c r="H16" s="4" t="n">
        <v>55282.56</v>
      </c>
      <c r="I16" s="4" t="n">
        <v>54904.06</v>
      </c>
      <c r="J16" s="4" t="n">
        <v>64757.78</v>
      </c>
      <c r="K16" s="4" t="n">
        <v>59177.85</v>
      </c>
      <c r="L16" s="4" t="n">
        <v>54643.67</v>
      </c>
      <c r="M16" s="4" t="n">
        <v>48693.85</v>
      </c>
      <c r="N16" s="4" t="n">
        <v>10848.68</v>
      </c>
      <c r="O16" s="4" t="n">
        <v>11216.37</v>
      </c>
      <c r="P16" s="4" t="n">
        <f aca="false">N16+O16</f>
        <v>22065.05</v>
      </c>
      <c r="Q16" s="14" t="n">
        <f aca="false">(N16+O16)*2</f>
        <v>44130.1</v>
      </c>
      <c r="R16" s="14" t="n">
        <f aca="false">((L16-M16)/L16)*-100</f>
        <v>-10.8883975033156</v>
      </c>
      <c r="S16" s="14" t="n">
        <f aca="false">((M16-Q16)/M16)*-100</f>
        <v>-9.37233346716268</v>
      </c>
    </row>
    <row r="17" customFormat="false" ht="15.75" hidden="false" customHeight="true" outlineLevel="0" collapsed="false">
      <c r="A17" s="2" t="s">
        <v>72</v>
      </c>
      <c r="B17" s="4" t="n">
        <v>795659.68</v>
      </c>
      <c r="C17" s="4" t="n">
        <v>854996.53</v>
      </c>
      <c r="D17" s="4" t="n">
        <v>215501.2</v>
      </c>
      <c r="E17" s="4" t="n">
        <v>210156</v>
      </c>
      <c r="F17" s="4" t="n">
        <f aca="false">D17+E17</f>
        <v>425657.2</v>
      </c>
      <c r="G17" s="4" t="n">
        <v>738668.6</v>
      </c>
      <c r="H17" s="4" t="n">
        <v>663892.83</v>
      </c>
      <c r="I17" s="4" t="n">
        <v>645837.4</v>
      </c>
      <c r="J17" s="4" t="n">
        <v>751734.28</v>
      </c>
      <c r="K17" s="4" t="n">
        <v>692788.92</v>
      </c>
      <c r="L17" s="4" t="n">
        <v>647278.13</v>
      </c>
      <c r="M17" s="4" t="n">
        <v>569355.46</v>
      </c>
      <c r="N17" s="4" t="n">
        <v>125408.61</v>
      </c>
      <c r="O17" s="4" t="n">
        <v>125635.92</v>
      </c>
      <c r="P17" s="4" t="n">
        <f aca="false">N17+O17</f>
        <v>251044.53</v>
      </c>
      <c r="Q17" s="14" t="n">
        <f aca="false">(N17+O17)*2</f>
        <v>502089.06</v>
      </c>
      <c r="R17" s="14" t="n">
        <f aca="false">((L17-M17)/L17)*-100</f>
        <v>-12.0385142627946</v>
      </c>
      <c r="S17" s="14" t="n">
        <f aca="false">((M17-Q17)/M17)*-100</f>
        <v>-11.8144822919587</v>
      </c>
    </row>
    <row r="18" customFormat="false" ht="15.75" hidden="false" customHeight="true" outlineLevel="0" collapsed="false">
      <c r="A18" s="2" t="s">
        <v>73</v>
      </c>
      <c r="B18" s="4" t="n">
        <v>262385.22</v>
      </c>
      <c r="C18" s="4" t="n">
        <v>295411.77</v>
      </c>
      <c r="D18" s="4" t="n">
        <v>76141.91</v>
      </c>
      <c r="E18" s="4" t="n">
        <v>75776.78</v>
      </c>
      <c r="F18" s="4" t="n">
        <f aca="false">D18+E18</f>
        <v>151918.69</v>
      </c>
      <c r="G18" s="4" t="n">
        <v>263112.29</v>
      </c>
      <c r="H18" s="4" t="n">
        <v>237837.07</v>
      </c>
      <c r="I18" s="4" t="n">
        <v>210084.04</v>
      </c>
      <c r="J18" s="4" t="n">
        <v>239665.44</v>
      </c>
      <c r="K18" s="4" t="n">
        <v>234081.64</v>
      </c>
      <c r="L18" s="4" t="n">
        <v>200465.35</v>
      </c>
      <c r="M18" s="4" t="n">
        <v>174704.43</v>
      </c>
      <c r="N18" s="4" t="n">
        <v>38979.26</v>
      </c>
      <c r="O18" s="4" t="n">
        <v>38188.59</v>
      </c>
      <c r="P18" s="4" t="n">
        <f aca="false">N18+O18</f>
        <v>77167.85</v>
      </c>
      <c r="Q18" s="14" t="n">
        <f aca="false">(N18+O18)*2</f>
        <v>154335.7</v>
      </c>
      <c r="R18" s="14" t="n">
        <f aca="false">((L18-M18)/L18)*-100</f>
        <v>-12.850559959614</v>
      </c>
      <c r="S18" s="14" t="n">
        <f aca="false">((M18-Q18)/M18)*-100</f>
        <v>-11.6589659460839</v>
      </c>
    </row>
    <row r="19" customFormat="false" ht="15.75" hidden="false" customHeight="true" outlineLevel="0" collapsed="false">
      <c r="A19" s="2" t="s">
        <v>74</v>
      </c>
      <c r="B19" s="4" t="n">
        <v>118422.92</v>
      </c>
      <c r="C19" s="4" t="n">
        <v>125465.7</v>
      </c>
      <c r="D19" s="4" t="n">
        <v>32073.06</v>
      </c>
      <c r="E19" s="4" t="n">
        <v>31547</v>
      </c>
      <c r="F19" s="4" t="n">
        <f aca="false">D19+E19</f>
        <v>63620.06</v>
      </c>
      <c r="G19" s="4" t="n">
        <v>114697.71</v>
      </c>
      <c r="H19" s="4" t="n">
        <v>100067.52</v>
      </c>
      <c r="I19" s="4" t="n">
        <v>95219.51</v>
      </c>
      <c r="J19" s="4" t="n">
        <v>99766.22</v>
      </c>
      <c r="K19" s="5" t="n">
        <v>85844</v>
      </c>
      <c r="L19" s="4" t="n">
        <v>79896.15</v>
      </c>
      <c r="M19" s="4" t="n">
        <v>70841.41</v>
      </c>
      <c r="N19" s="4" t="n">
        <v>14183.15</v>
      </c>
      <c r="O19" s="4" t="n">
        <v>14280.77</v>
      </c>
      <c r="P19" s="4" t="n">
        <f aca="false">N19+O19</f>
        <v>28463.92</v>
      </c>
      <c r="Q19" s="14" t="n">
        <f aca="false">(N19+O19)*2</f>
        <v>56927.84</v>
      </c>
      <c r="R19" s="14" t="n">
        <f aca="false">((L19-M19)/L19)*-100</f>
        <v>-11.3331368282452</v>
      </c>
      <c r="S19" s="14" t="n">
        <f aca="false">((M19-Q19)/M19)*-100</f>
        <v>-19.6404475856706</v>
      </c>
    </row>
    <row r="20" customFormat="false" ht="15.75" hidden="false" customHeight="true" outlineLevel="0" collapsed="false">
      <c r="A20" s="2" t="s">
        <v>75</v>
      </c>
      <c r="B20" s="4" t="n">
        <v>139741.65</v>
      </c>
      <c r="C20" s="4" t="n">
        <v>156846.59</v>
      </c>
      <c r="D20" s="4" t="n">
        <v>40826.23</v>
      </c>
      <c r="E20" s="4" t="n">
        <v>41096.47</v>
      </c>
      <c r="F20" s="4" t="n">
        <f aca="false">D20+E20</f>
        <v>81922.7</v>
      </c>
      <c r="G20" s="4" t="n">
        <v>148193.8</v>
      </c>
      <c r="H20" s="4" t="n">
        <v>136940.6</v>
      </c>
      <c r="I20" s="4" t="n">
        <v>125199.47</v>
      </c>
      <c r="J20" s="4" t="n">
        <v>135119.84</v>
      </c>
      <c r="K20" s="4" t="n">
        <v>119792.35</v>
      </c>
      <c r="L20" s="4" t="n">
        <v>111795.9</v>
      </c>
      <c r="M20" s="4" t="n">
        <v>95710.26</v>
      </c>
      <c r="N20" s="4" t="n">
        <v>19003.22</v>
      </c>
      <c r="O20" s="4" t="n">
        <v>19145.62</v>
      </c>
      <c r="P20" s="4" t="n">
        <f aca="false">N20+O20</f>
        <v>38148.84</v>
      </c>
      <c r="Q20" s="14" t="n">
        <f aca="false">(N20+O20)*2</f>
        <v>76297.68</v>
      </c>
      <c r="R20" s="14" t="n">
        <f aca="false">((L20-M20)/L20)*-100</f>
        <v>-14.3883988589921</v>
      </c>
      <c r="S20" s="14" t="n">
        <f aca="false">((M20-Q20)/M20)*-100</f>
        <v>-20.2826530823341</v>
      </c>
    </row>
    <row r="21" customFormat="false" ht="15.75" hidden="false" customHeight="true" outlineLevel="0" collapsed="false">
      <c r="A21" s="2" t="s">
        <v>76</v>
      </c>
      <c r="B21" s="4" t="n">
        <v>198003.92</v>
      </c>
      <c r="C21" s="4" t="n">
        <v>222043.3</v>
      </c>
      <c r="D21" s="4" t="n">
        <v>60046.58</v>
      </c>
      <c r="E21" s="4" t="n">
        <v>54282.49</v>
      </c>
      <c r="F21" s="4" t="n">
        <f aca="false">D21+E21</f>
        <v>114329.07</v>
      </c>
      <c r="G21" s="4" t="n">
        <v>207645.45</v>
      </c>
      <c r="H21" s="4" t="n">
        <v>191613.36</v>
      </c>
      <c r="I21" s="4" t="n">
        <v>202625.07</v>
      </c>
      <c r="J21" s="4" t="n">
        <v>246295.76</v>
      </c>
      <c r="K21" s="4" t="n">
        <v>211658.35</v>
      </c>
      <c r="L21" s="4" t="n">
        <v>190127.78</v>
      </c>
      <c r="M21" s="4" t="n">
        <v>168180.16</v>
      </c>
      <c r="N21" s="4" t="n">
        <v>37156.81</v>
      </c>
      <c r="O21" s="4" t="n">
        <v>36468.99</v>
      </c>
      <c r="P21" s="4" t="n">
        <f aca="false">N21+O21</f>
        <v>73625.8</v>
      </c>
      <c r="Q21" s="14" t="n">
        <f aca="false">(N21+O21)*2</f>
        <v>147251.6</v>
      </c>
      <c r="R21" s="14" t="n">
        <f aca="false">((L21-M21)/L21)*-100</f>
        <v>-11.5436155621235</v>
      </c>
      <c r="S21" s="14" t="n">
        <f aca="false">((M21-Q21)/M21)*-100</f>
        <v>-12.4441313410571</v>
      </c>
    </row>
    <row r="22" customFormat="false" ht="15.75" hidden="false" customHeight="true" outlineLevel="0" collapsed="false">
      <c r="A22" s="11" t="s">
        <v>77</v>
      </c>
      <c r="B22" s="4" t="n">
        <v>145245.24</v>
      </c>
      <c r="C22" s="4" t="n">
        <v>157388.92</v>
      </c>
      <c r="D22" s="4" t="n">
        <v>42154.1</v>
      </c>
      <c r="E22" s="4" t="n">
        <v>39680.24</v>
      </c>
      <c r="F22" s="4" t="n">
        <f aca="false">D22+E22</f>
        <v>81834.34</v>
      </c>
      <c r="G22" s="4" t="n">
        <v>145870.48</v>
      </c>
      <c r="H22" s="4" t="n">
        <v>134950.28</v>
      </c>
      <c r="I22" s="4" t="n">
        <v>133901.91</v>
      </c>
      <c r="J22" s="4" t="n">
        <v>199895.6</v>
      </c>
      <c r="K22" s="4" t="n">
        <v>182092.94</v>
      </c>
      <c r="L22" s="4" t="n">
        <v>173795.65</v>
      </c>
      <c r="M22" s="4" t="n">
        <v>152869.11</v>
      </c>
      <c r="N22" s="4" t="n">
        <v>34561.8</v>
      </c>
      <c r="O22" s="4" t="n">
        <v>34313.03</v>
      </c>
      <c r="P22" s="4" t="n">
        <f aca="false">N22+O22</f>
        <v>68874.83</v>
      </c>
      <c r="Q22" s="14" t="n">
        <f aca="false">(N22+O22)*2</f>
        <v>137749.66</v>
      </c>
      <c r="R22" s="14" t="n">
        <f aca="false">((L22-M22)/L22)*-100</f>
        <v>-12.0408882500799</v>
      </c>
      <c r="S22" s="14" t="n">
        <f aca="false">((M22-Q22)/M22)*-100</f>
        <v>-9.890454651041</v>
      </c>
    </row>
    <row r="23" customFormat="false" ht="15" hidden="false" customHeight="true" outlineLevel="0" collapsed="false">
      <c r="A23" s="11" t="s">
        <v>78</v>
      </c>
      <c r="B23" s="4" t="n">
        <v>61022.17</v>
      </c>
      <c r="C23" s="4" t="n">
        <v>71758.94</v>
      </c>
      <c r="D23" s="4" t="n">
        <v>18876.23</v>
      </c>
      <c r="E23" s="4" t="n">
        <v>17097.37</v>
      </c>
      <c r="F23" s="4" t="n">
        <f aca="false">D23+E23</f>
        <v>35973.6</v>
      </c>
      <c r="G23" s="4" t="n">
        <v>63062.39</v>
      </c>
      <c r="H23" s="4" t="n">
        <v>55972.09</v>
      </c>
      <c r="I23" s="4" t="n">
        <v>51845.33</v>
      </c>
      <c r="J23" s="4" t="n">
        <v>54221.69</v>
      </c>
      <c r="K23" s="4" t="n">
        <v>49772.28</v>
      </c>
      <c r="L23" s="4" t="n">
        <v>41556.12</v>
      </c>
      <c r="M23" s="4" t="n">
        <v>35432.24</v>
      </c>
      <c r="N23" s="4" t="n">
        <v>7415.9</v>
      </c>
      <c r="O23" s="4" t="n">
        <v>7644.1</v>
      </c>
      <c r="P23" s="4" t="n">
        <f aca="false">N23+O23</f>
        <v>15060</v>
      </c>
      <c r="Q23" s="14" t="n">
        <f aca="false">(N23+O23)*2</f>
        <v>30120</v>
      </c>
      <c r="R23" s="14" t="n">
        <f aca="false">((L23-M23)/L23)*-100</f>
        <v>-14.7364094626736</v>
      </c>
      <c r="S23" s="14" t="n">
        <f aca="false">((M23-Q23)/M23)*-100</f>
        <v>-14.9926733393091</v>
      </c>
    </row>
    <row r="24" customFormat="false" ht="15" hidden="false" customHeight="true" outlineLevel="0" collapsed="false">
      <c r="A24" s="11" t="s">
        <v>79</v>
      </c>
      <c r="B24" s="4" t="n">
        <v>315298.66</v>
      </c>
      <c r="C24" s="4" t="n">
        <v>326799.17</v>
      </c>
      <c r="D24" s="4" t="n">
        <v>84298.51</v>
      </c>
      <c r="E24" s="4" t="n">
        <v>81328.96</v>
      </c>
      <c r="F24" s="4" t="n">
        <f aca="false">D24+E24</f>
        <v>165627.47</v>
      </c>
      <c r="G24" s="4" t="n">
        <v>301986.86</v>
      </c>
      <c r="H24" s="4" t="n">
        <v>282497.31</v>
      </c>
      <c r="I24" s="4" t="n">
        <v>278697.59</v>
      </c>
      <c r="J24" s="4" t="n">
        <v>285631.91</v>
      </c>
      <c r="K24" s="4" t="n">
        <v>263393.72</v>
      </c>
      <c r="L24" s="4" t="n">
        <v>231927.49</v>
      </c>
      <c r="M24" s="4" t="n">
        <v>196096.69</v>
      </c>
      <c r="N24" s="4" t="n">
        <v>42943.38</v>
      </c>
      <c r="O24" s="4" t="n">
        <v>44187.25</v>
      </c>
      <c r="P24" s="4" t="n">
        <f aca="false">N24+O24</f>
        <v>87130.63</v>
      </c>
      <c r="Q24" s="14" t="n">
        <f aca="false">(N24+O24)*2</f>
        <v>174261.26</v>
      </c>
      <c r="R24" s="14" t="n">
        <f aca="false">((L24-M24)/L24)*-100</f>
        <v>-15.4491388666346</v>
      </c>
      <c r="S24" s="14" t="n">
        <f aca="false">((M24-Q24)/M24)*-100</f>
        <v>-11.1350324169164</v>
      </c>
    </row>
    <row r="25" customFormat="false" ht="15" hidden="false" customHeight="true" outlineLevel="0" collapsed="false">
      <c r="A25" s="11" t="s">
        <v>80</v>
      </c>
      <c r="B25" s="4" t="n">
        <v>293819.49</v>
      </c>
      <c r="C25" s="4" t="n">
        <v>303511.4</v>
      </c>
      <c r="D25" s="4" t="n">
        <v>79712.87</v>
      </c>
      <c r="E25" s="4" t="n">
        <v>75776.86</v>
      </c>
      <c r="F25" s="4" t="n">
        <f aca="false">D25+E25</f>
        <v>155489.73</v>
      </c>
      <c r="G25" s="4" t="n">
        <v>282198.1</v>
      </c>
      <c r="H25" s="4" t="n">
        <v>264658.95</v>
      </c>
      <c r="I25" s="4" t="n">
        <v>251310.61</v>
      </c>
      <c r="J25" s="4" t="n">
        <v>248661.92</v>
      </c>
      <c r="K25" s="4" t="n">
        <v>212699.29</v>
      </c>
      <c r="L25" s="4" t="n">
        <v>185230.1</v>
      </c>
      <c r="M25" s="4" t="n">
        <v>160968.13</v>
      </c>
      <c r="N25" s="4" t="n">
        <v>33244.3</v>
      </c>
      <c r="O25" s="4" t="n">
        <v>39401.13</v>
      </c>
      <c r="P25" s="4" t="n">
        <f aca="false">N25+O25</f>
        <v>72645.43</v>
      </c>
      <c r="Q25" s="14" t="n">
        <f aca="false">(N25+O25)*2</f>
        <v>145290.86</v>
      </c>
      <c r="R25" s="14" t="n">
        <f aca="false">((L25-M25)/L25)*-100</f>
        <v>-13.0982869414852</v>
      </c>
      <c r="S25" s="14" t="n">
        <f aca="false">((M25-Q25)/M25)*-100</f>
        <v>-9.73936269247833</v>
      </c>
    </row>
    <row r="26" customFormat="false" ht="15" hidden="false" customHeight="true" outlineLevel="0" collapsed="false">
      <c r="A26" s="11" t="s">
        <v>81</v>
      </c>
      <c r="B26" s="4" t="n">
        <v>1034615.6</v>
      </c>
      <c r="C26" s="4" t="n">
        <v>1118350.38</v>
      </c>
      <c r="D26" s="4" t="n">
        <v>290521.17</v>
      </c>
      <c r="E26" s="4" t="n">
        <v>279725.12</v>
      </c>
      <c r="F26" s="4" t="n">
        <f aca="false">D26+E26</f>
        <v>570246.29</v>
      </c>
      <c r="G26" s="4" t="n">
        <v>998254.51</v>
      </c>
      <c r="H26" s="4" t="n">
        <v>904299.66</v>
      </c>
      <c r="I26" s="4" t="n">
        <v>982153.6</v>
      </c>
      <c r="J26" s="4" t="n">
        <v>1177952.12</v>
      </c>
      <c r="K26" s="4" t="n">
        <v>1098677.69</v>
      </c>
      <c r="L26" s="4" t="n">
        <v>1025274.83</v>
      </c>
      <c r="M26" s="4" t="n">
        <v>809994.71</v>
      </c>
      <c r="N26" s="4" t="n">
        <v>168311.8</v>
      </c>
      <c r="O26" s="4" t="n">
        <v>168967.26</v>
      </c>
      <c r="P26" s="4" t="n">
        <f aca="false">N26+O26</f>
        <v>337279.06</v>
      </c>
      <c r="Q26" s="14" t="n">
        <f aca="false">(N26+O26)*2</f>
        <v>674558.12</v>
      </c>
      <c r="R26" s="14" t="n">
        <f aca="false">((L26-M26)/L26)*-100</f>
        <v>-20.9973085948087</v>
      </c>
      <c r="S26" s="14" t="n">
        <f aca="false">((M26-Q26)/M26)*-100</f>
        <v>-16.72067586713</v>
      </c>
    </row>
    <row r="27" customFormat="false" ht="15" hidden="false" customHeight="true" outlineLevel="0" collapsed="false">
      <c r="A27" s="11" t="s">
        <v>82</v>
      </c>
      <c r="B27" s="4" t="n">
        <v>256680.87</v>
      </c>
      <c r="C27" s="4" t="n">
        <v>264855.84</v>
      </c>
      <c r="D27" s="4" t="n">
        <v>67554.81</v>
      </c>
      <c r="E27" s="4" t="n">
        <v>66546.28</v>
      </c>
      <c r="F27" s="4" t="n">
        <f aca="false">D27+E27</f>
        <v>134101.09</v>
      </c>
      <c r="G27" s="4" t="n">
        <v>241887.17</v>
      </c>
      <c r="H27" s="4" t="n">
        <v>215638.52</v>
      </c>
      <c r="I27" s="4" t="n">
        <v>195029.4</v>
      </c>
      <c r="J27" s="4" t="n">
        <v>196630.43</v>
      </c>
      <c r="K27" s="4" t="n">
        <v>169780.03</v>
      </c>
      <c r="L27" s="4" t="n">
        <v>149198.6</v>
      </c>
      <c r="M27" s="4" t="n">
        <v>129219.56</v>
      </c>
      <c r="N27" s="4" t="n">
        <v>26449.62</v>
      </c>
      <c r="O27" s="4" t="n">
        <v>25922.29</v>
      </c>
      <c r="P27" s="4" t="n">
        <f aca="false">N27+O27</f>
        <v>52371.91</v>
      </c>
      <c r="Q27" s="14" t="n">
        <f aca="false">(N27+O27)*2</f>
        <v>104743.82</v>
      </c>
      <c r="R27" s="14" t="n">
        <f aca="false">((L27-M27)/L27)*-100</f>
        <v>-13.3909031317988</v>
      </c>
      <c r="S27" s="14" t="n">
        <f aca="false">((M27-Q27)/M27)*-100</f>
        <v>-18.9412036382108</v>
      </c>
    </row>
    <row r="28" customFormat="false" ht="15" hidden="false" customHeight="true" outlineLevel="0" collapsed="false">
      <c r="A28" s="11" t="s">
        <v>83</v>
      </c>
      <c r="B28" s="4" t="n">
        <v>97525.92</v>
      </c>
      <c r="C28" s="4" t="n">
        <v>112892.76</v>
      </c>
      <c r="D28" s="4" t="n">
        <v>28834.33</v>
      </c>
      <c r="E28" s="4" t="n">
        <v>28063.01</v>
      </c>
      <c r="F28" s="4" t="n">
        <f aca="false">D28+E28</f>
        <v>56897.34</v>
      </c>
      <c r="G28" s="4" t="n">
        <v>103658.79</v>
      </c>
      <c r="H28" s="4" t="n">
        <v>101348.86</v>
      </c>
      <c r="I28" s="4" t="n">
        <v>100242.32</v>
      </c>
      <c r="J28" s="4" t="n">
        <v>125928.48</v>
      </c>
      <c r="K28" s="4" t="n">
        <v>113218.25</v>
      </c>
      <c r="L28" s="4" t="n">
        <v>109613.37</v>
      </c>
      <c r="M28" s="4" t="n">
        <v>92647.23</v>
      </c>
      <c r="N28" s="4" t="n">
        <v>20368.82</v>
      </c>
      <c r="O28" s="4" t="n">
        <v>19476.33</v>
      </c>
      <c r="P28" s="4" t="n">
        <f aca="false">N28+O28</f>
        <v>39845.15</v>
      </c>
      <c r="Q28" s="14" t="n">
        <f aca="false">(N28+O28)*2</f>
        <v>79690.3</v>
      </c>
      <c r="R28" s="14" t="n">
        <f aca="false">((L28-M28)/L28)*-100</f>
        <v>-15.478166577672</v>
      </c>
      <c r="S28" s="14" t="n">
        <f aca="false">((M28-Q28)/M28)*-100</f>
        <v>-13.9852319383969</v>
      </c>
    </row>
    <row r="29" customFormat="false" ht="15" hidden="false" customHeight="true" outlineLevel="0" collapsed="false">
      <c r="A29" s="11" t="s">
        <v>84</v>
      </c>
      <c r="B29" s="4" t="n">
        <v>267689.92</v>
      </c>
      <c r="C29" s="4" t="n">
        <v>345417.32</v>
      </c>
      <c r="D29" s="4" t="n">
        <v>89057.42</v>
      </c>
      <c r="E29" s="4" t="n">
        <v>85415.75</v>
      </c>
      <c r="F29" s="4" t="n">
        <f aca="false">D29+E29</f>
        <v>174473.17</v>
      </c>
      <c r="G29" s="4" t="n">
        <v>301813.39</v>
      </c>
      <c r="H29" s="4" t="n">
        <v>278727.34</v>
      </c>
      <c r="I29" s="4" t="n">
        <v>293834.83</v>
      </c>
      <c r="J29" s="4" t="n">
        <v>323781.2</v>
      </c>
      <c r="K29" s="4" t="n">
        <v>297602.43</v>
      </c>
      <c r="L29" s="4" t="n">
        <v>273798.37</v>
      </c>
      <c r="M29" s="4" t="n">
        <v>243080.15</v>
      </c>
      <c r="N29" s="4" t="n">
        <v>55514.42</v>
      </c>
      <c r="O29" s="4" t="n">
        <v>55670.52</v>
      </c>
      <c r="P29" s="4" t="n">
        <f aca="false">N29+O29</f>
        <v>111184.94</v>
      </c>
      <c r="Q29" s="14" t="n">
        <f aca="false">(N29+O29)*2</f>
        <v>222369.88</v>
      </c>
      <c r="R29" s="14" t="n">
        <f aca="false">((L29-M29)/L29)*-100</f>
        <v>-11.2192851988125</v>
      </c>
      <c r="S29" s="14" t="n">
        <f aca="false">((M29-Q29)/M29)*-100</f>
        <v>-8.51993467998106</v>
      </c>
    </row>
    <row r="30" customFormat="false" ht="15" hidden="false" customHeight="true" outlineLevel="0" collapsed="false">
      <c r="A30" s="11" t="s">
        <v>85</v>
      </c>
      <c r="B30" s="4" t="n">
        <v>56140.33</v>
      </c>
      <c r="C30" s="4" t="n">
        <v>57453.13</v>
      </c>
      <c r="D30" s="4" t="n">
        <v>14889.91</v>
      </c>
      <c r="E30" s="4" t="n">
        <v>14174.9</v>
      </c>
      <c r="F30" s="4" t="n">
        <f aca="false">D30+E30</f>
        <v>29064.81</v>
      </c>
      <c r="G30" s="4" t="n">
        <v>53905.89</v>
      </c>
      <c r="H30" s="4" t="n">
        <v>49489.63</v>
      </c>
      <c r="I30" s="4" t="n">
        <v>47336.01</v>
      </c>
      <c r="J30" s="4" t="n">
        <v>51312.75</v>
      </c>
      <c r="K30" s="4" t="n">
        <v>45727.84</v>
      </c>
      <c r="L30" s="4" t="n">
        <v>40580.95</v>
      </c>
      <c r="M30" s="4" t="n">
        <v>35536.89</v>
      </c>
      <c r="N30" s="4" t="n">
        <v>7630.6</v>
      </c>
      <c r="O30" s="4" t="n">
        <v>7434.52</v>
      </c>
      <c r="P30" s="4" t="n">
        <f aca="false">N30+O30</f>
        <v>15065.12</v>
      </c>
      <c r="Q30" s="14" t="n">
        <f aca="false">(N30+O30)*2</f>
        <v>30130.24</v>
      </c>
      <c r="R30" s="14" t="n">
        <f aca="false">((L30-M30)/L30)*-100</f>
        <v>-12.4296252305577</v>
      </c>
      <c r="S30" s="14" t="n">
        <f aca="false">((M30-Q30)/M30)*-100</f>
        <v>-15.2141900993587</v>
      </c>
    </row>
    <row r="31" customFormat="false" ht="15" hidden="false" customHeight="true" outlineLevel="0" collapsed="false">
      <c r="A31" s="11" t="s">
        <v>86</v>
      </c>
      <c r="B31" s="4" t="n">
        <v>64046.7</v>
      </c>
      <c r="C31" s="4" t="n">
        <v>70621.55</v>
      </c>
      <c r="D31" s="4" t="n">
        <v>18406.49</v>
      </c>
      <c r="E31" s="4" t="n">
        <v>17973.34</v>
      </c>
      <c r="F31" s="4" t="n">
        <f aca="false">D31+E31</f>
        <v>36379.83</v>
      </c>
      <c r="G31" s="4" t="n">
        <v>65894.46</v>
      </c>
      <c r="H31" s="4" t="n">
        <v>59108.41</v>
      </c>
      <c r="I31" s="4" t="n">
        <v>58380.78</v>
      </c>
      <c r="J31" s="4" t="n">
        <v>61541.23</v>
      </c>
      <c r="K31" s="4" t="n">
        <v>54517.48</v>
      </c>
      <c r="L31" s="4" t="n">
        <v>46965.27</v>
      </c>
      <c r="M31" s="4" t="n">
        <v>41200.76</v>
      </c>
      <c r="N31" s="4" t="n">
        <v>8522.97</v>
      </c>
      <c r="O31" s="4" t="n">
        <v>8520.03</v>
      </c>
      <c r="P31" s="4" t="n">
        <f aca="false">N31+O31</f>
        <v>17043</v>
      </c>
      <c r="Q31" s="14" t="n">
        <f aca="false">(N31+O31)*2</f>
        <v>34086</v>
      </c>
      <c r="R31" s="14" t="n">
        <f aca="false">((L31-M31)/L31)*-100</f>
        <v>-12.2739845847793</v>
      </c>
      <c r="S31" s="14" t="n">
        <f aca="false">((M31-Q31)/M31)*-100</f>
        <v>-17.2685164060081</v>
      </c>
    </row>
    <row r="32" customFormat="false" ht="15" hidden="false" customHeight="true" outlineLevel="0" collapsed="false">
      <c r="A32" s="11" t="s">
        <v>87</v>
      </c>
      <c r="B32" s="4" t="n">
        <v>190322.14</v>
      </c>
      <c r="C32" s="4" t="n">
        <v>187863.51</v>
      </c>
      <c r="D32" s="4" t="n">
        <v>50523.93</v>
      </c>
      <c r="E32" s="4" t="n">
        <v>42699.95</v>
      </c>
      <c r="F32" s="4" t="n">
        <f aca="false">D32+E32</f>
        <v>93223.88</v>
      </c>
      <c r="G32" s="4" t="n">
        <v>169570.54</v>
      </c>
      <c r="H32" s="4" t="n">
        <v>144493.53</v>
      </c>
      <c r="I32" s="4" t="n">
        <v>153267.83</v>
      </c>
      <c r="J32" s="5" t="n">
        <v>135661</v>
      </c>
      <c r="K32" s="4" t="n">
        <v>117993.74</v>
      </c>
      <c r="L32" s="4" t="n">
        <v>106949.08</v>
      </c>
      <c r="M32" s="4" t="n">
        <v>78795.11</v>
      </c>
      <c r="N32" s="4" t="n">
        <v>16432.17</v>
      </c>
      <c r="O32" s="4" t="n">
        <v>16539.04</v>
      </c>
      <c r="P32" s="4" t="n">
        <f aca="false">N32+O32</f>
        <v>32971.21</v>
      </c>
      <c r="Q32" s="14" t="n">
        <f aca="false">(N32+O32)*2</f>
        <v>65942.42</v>
      </c>
      <c r="R32" s="14" t="n">
        <f aca="false">((L32-M32)/L32)*-100</f>
        <v>-26.3246490759902</v>
      </c>
      <c r="S32" s="14" t="n">
        <f aca="false">((M32-Q32)/M32)*-100</f>
        <v>-16.3115325303816</v>
      </c>
    </row>
    <row r="33" customFormat="false" ht="15" hidden="false" customHeight="true" outlineLevel="0" collapsed="false">
      <c r="A33" s="11" t="s">
        <v>88</v>
      </c>
      <c r="B33" s="4" t="n">
        <v>47955.03</v>
      </c>
      <c r="C33" s="4" t="n">
        <v>51035.21</v>
      </c>
      <c r="D33" s="4" t="n">
        <v>13497.79</v>
      </c>
      <c r="E33" s="4" t="n">
        <v>12427.12</v>
      </c>
      <c r="F33" s="4" t="n">
        <f aca="false">D33+E33</f>
        <v>25924.91</v>
      </c>
      <c r="G33" s="4" t="n">
        <v>47115.94</v>
      </c>
      <c r="H33" s="4" t="n">
        <v>42784.59</v>
      </c>
      <c r="I33" s="4" t="n">
        <v>42324.38</v>
      </c>
      <c r="J33" s="4" t="n">
        <v>41469.31</v>
      </c>
      <c r="K33" s="4" t="n">
        <v>35440.19</v>
      </c>
      <c r="L33" s="4" t="n">
        <v>30347.36</v>
      </c>
      <c r="M33" s="4" t="n">
        <v>26377.09</v>
      </c>
      <c r="N33" s="4" t="n">
        <v>6119.31</v>
      </c>
      <c r="O33" s="4" t="n">
        <v>6338.58</v>
      </c>
      <c r="P33" s="4" t="n">
        <f aca="false">N33+O33</f>
        <v>12457.89</v>
      </c>
      <c r="Q33" s="14" t="n">
        <f aca="false">(N33+O33)*2</f>
        <v>24915.78</v>
      </c>
      <c r="R33" s="14" t="n">
        <f aca="false">((L33-M33)/L33)*-100</f>
        <v>-13.0827525030184</v>
      </c>
      <c r="S33" s="14" t="n">
        <f aca="false">((M33-Q33)/M33)*-100</f>
        <v>-5.54007284351686</v>
      </c>
    </row>
    <row r="34" customFormat="false" ht="15" hidden="false" customHeight="true" outlineLevel="0" collapsed="false">
      <c r="A34" s="11" t="s">
        <v>89</v>
      </c>
      <c r="B34" s="4" t="n">
        <v>382216.69</v>
      </c>
      <c r="C34" s="4" t="n">
        <v>415936.52</v>
      </c>
      <c r="D34" s="4" t="n">
        <v>107826.7</v>
      </c>
      <c r="E34" s="4" t="n">
        <v>102074.26</v>
      </c>
      <c r="F34" s="4" t="n">
        <f aca="false">D34+E34</f>
        <v>209900.96</v>
      </c>
      <c r="G34" s="4" t="n">
        <v>364972.07</v>
      </c>
      <c r="H34" s="4" t="n">
        <v>359721.12</v>
      </c>
      <c r="I34" s="4" t="n">
        <v>368293.05</v>
      </c>
      <c r="J34" s="4" t="n">
        <v>380428.62</v>
      </c>
      <c r="K34" s="4" t="n">
        <v>350879.34</v>
      </c>
      <c r="L34" s="4" t="n">
        <v>310813.86</v>
      </c>
      <c r="M34" s="4" t="n">
        <v>270126.81</v>
      </c>
      <c r="N34" s="4" t="n">
        <v>59882.25</v>
      </c>
      <c r="O34" s="4" t="n">
        <v>63260.79</v>
      </c>
      <c r="P34" s="4" t="n">
        <f aca="false">N34+O34</f>
        <v>123143.04</v>
      </c>
      <c r="Q34" s="14" t="n">
        <f aca="false">(N34+O34)*2</f>
        <v>246286.08</v>
      </c>
      <c r="R34" s="14" t="n">
        <f aca="false">((L34-M34)/L34)*-100</f>
        <v>-13.090487663581</v>
      </c>
      <c r="S34" s="14" t="n">
        <f aca="false">((M34-Q34)/M34)*-100</f>
        <v>-8.82575483714481</v>
      </c>
    </row>
    <row r="35" customFormat="false" ht="15" hidden="false" customHeight="true" outlineLevel="0" collapsed="false">
      <c r="A35" s="11" t="s">
        <v>90</v>
      </c>
      <c r="B35" s="4" t="n">
        <v>113740.6</v>
      </c>
      <c r="C35" s="4" t="n">
        <v>117509.47</v>
      </c>
      <c r="D35" s="4" t="n">
        <v>30841.06</v>
      </c>
      <c r="E35" s="4" t="n">
        <v>29307.67</v>
      </c>
      <c r="F35" s="4" t="n">
        <f aca="false">D35+E35</f>
        <v>60148.73</v>
      </c>
      <c r="G35" s="4" t="n">
        <v>104587.77</v>
      </c>
      <c r="H35" s="4" t="n">
        <v>90336.74</v>
      </c>
      <c r="I35" s="4" t="n">
        <v>82908.35</v>
      </c>
      <c r="J35" s="4" t="n">
        <v>92722.28</v>
      </c>
      <c r="K35" s="4" t="n">
        <v>84324.08</v>
      </c>
      <c r="L35" s="5" t="n">
        <v>78187</v>
      </c>
      <c r="M35" s="4" t="n">
        <v>66006.9</v>
      </c>
      <c r="N35" s="4" t="n">
        <v>14958.93</v>
      </c>
      <c r="O35" s="4" t="n">
        <v>14623.17</v>
      </c>
      <c r="P35" s="4" t="n">
        <f aca="false">N35+O35</f>
        <v>29582.1</v>
      </c>
      <c r="Q35" s="14" t="n">
        <f aca="false">(N35+O35)*2</f>
        <v>59164.2</v>
      </c>
      <c r="R35" s="14" t="n">
        <f aca="false">((L35-M35)/L35)*-100</f>
        <v>-15.5781651681226</v>
      </c>
      <c r="S35" s="14" t="n">
        <f aca="false">((M35-Q35)/M35)*-100</f>
        <v>-10.3666434872718</v>
      </c>
    </row>
    <row r="36" customFormat="false" ht="15" hidden="false" customHeight="true" outlineLevel="0" collapsed="false">
      <c r="A36" s="2" t="s">
        <v>91</v>
      </c>
      <c r="B36" s="4" t="n">
        <v>1175280.58</v>
      </c>
      <c r="C36" s="4" t="n">
        <v>1208169.26</v>
      </c>
      <c r="D36" s="4" t="n">
        <v>334450.69</v>
      </c>
      <c r="E36" s="4" t="n">
        <v>288963.81</v>
      </c>
      <c r="F36" s="4" t="n">
        <f aca="false">D36+E36</f>
        <v>623414.5</v>
      </c>
      <c r="G36" s="4" t="n">
        <v>1040606.02</v>
      </c>
      <c r="H36" s="4" t="n">
        <v>962251.45</v>
      </c>
      <c r="I36" s="4" t="n">
        <v>844194.77</v>
      </c>
      <c r="J36" s="4" t="n">
        <v>794525.76</v>
      </c>
      <c r="K36" s="4" t="n">
        <v>666432.2</v>
      </c>
      <c r="L36" s="4" t="n">
        <v>567749.93</v>
      </c>
      <c r="M36" s="4" t="n">
        <v>497596.48</v>
      </c>
      <c r="N36" s="4" t="n">
        <v>107002.22</v>
      </c>
      <c r="O36" s="4" t="n">
        <v>116280.1</v>
      </c>
      <c r="P36" s="4" t="n">
        <f aca="false">N36+O36</f>
        <v>223282.32</v>
      </c>
      <c r="Q36" s="14" t="n">
        <f aca="false">(N36+O36)*2</f>
        <v>446564.64</v>
      </c>
      <c r="R36" s="14" t="n">
        <f aca="false">((L36-M36)/L36)*-100</f>
        <v>-12.3563995859938</v>
      </c>
      <c r="S36" s="14" t="n">
        <f aca="false">((M36-Q36)/M36)*-100</f>
        <v>-10.255667403435</v>
      </c>
    </row>
    <row r="37" customFormat="false" ht="15" hidden="false" customHeight="true" outlineLevel="0" collapsed="false">
      <c r="A37" s="12" t="s">
        <v>92</v>
      </c>
      <c r="B37" s="4" t="n">
        <v>232051.81</v>
      </c>
      <c r="C37" s="4" t="n">
        <v>265672.54</v>
      </c>
      <c r="D37" s="4" t="n">
        <v>71259.24</v>
      </c>
      <c r="E37" s="4" t="n">
        <v>66650.14</v>
      </c>
      <c r="F37" s="4" t="n">
        <f aca="false">D37+E37</f>
        <v>137909.38</v>
      </c>
      <c r="G37" s="4" t="n">
        <v>250092.52</v>
      </c>
      <c r="H37" s="4" t="n">
        <v>229745.21</v>
      </c>
      <c r="I37" s="4" t="n">
        <v>217094.59</v>
      </c>
      <c r="J37" s="4" t="n">
        <v>232744.68</v>
      </c>
      <c r="K37" s="4" t="n">
        <v>208174.56</v>
      </c>
      <c r="L37" s="4" t="n">
        <v>193617.17</v>
      </c>
      <c r="M37" s="4" t="n">
        <v>163261.24</v>
      </c>
      <c r="N37" s="4" t="n">
        <v>36764.88</v>
      </c>
      <c r="O37" s="4" t="n">
        <v>38882.42</v>
      </c>
      <c r="P37" s="4" t="n">
        <f aca="false">N37+O37</f>
        <v>75647.3</v>
      </c>
      <c r="Q37" s="14" t="n">
        <f aca="false">(N37+O37)*2</f>
        <v>151294.6</v>
      </c>
      <c r="R37" s="14" t="n">
        <f aca="false">((L37-M37)/L37)*-100</f>
        <v>-15.6783254295061</v>
      </c>
      <c r="S37" s="14" t="n">
        <f aca="false">((M37-Q37)/M37)*-100</f>
        <v>-7.32974954741249</v>
      </c>
    </row>
    <row r="38" customFormat="false" ht="15" hidden="false" customHeight="true" outlineLevel="0" collapsed="false">
      <c r="A38" s="12" t="s">
        <v>93</v>
      </c>
      <c r="B38" s="4" t="n">
        <v>35555.17</v>
      </c>
      <c r="C38" s="4" t="n">
        <v>36918.75</v>
      </c>
      <c r="D38" s="4" t="n">
        <v>9064.9</v>
      </c>
      <c r="E38" s="4" t="n">
        <v>9791.32</v>
      </c>
      <c r="F38" s="4" t="n">
        <f aca="false">D38+E38</f>
        <v>18856.22</v>
      </c>
      <c r="G38" s="4" t="n">
        <v>33455.72</v>
      </c>
      <c r="H38" s="4" t="n">
        <v>30175.59</v>
      </c>
      <c r="I38" s="4" t="n">
        <v>28311.23</v>
      </c>
      <c r="J38" s="4" t="n">
        <v>30137.7</v>
      </c>
      <c r="K38" s="4" t="n">
        <v>25090.22</v>
      </c>
      <c r="L38" s="4" t="n">
        <v>22778.39</v>
      </c>
      <c r="M38" s="4" t="n">
        <v>18775.44</v>
      </c>
      <c r="N38" s="5" t="n">
        <v>4048</v>
      </c>
      <c r="O38" s="4" t="n">
        <v>4095.66</v>
      </c>
      <c r="P38" s="4" t="n">
        <f aca="false">N38+O38</f>
        <v>8143.66</v>
      </c>
      <c r="Q38" s="14" t="n">
        <f aca="false">(N38+O38)*2</f>
        <v>16287.32</v>
      </c>
      <c r="R38" s="14" t="n">
        <f aca="false">((L38-M38)/L38)*-100</f>
        <v>-17.5734544891013</v>
      </c>
      <c r="S38" s="14" t="n">
        <f aca="false">((M38-Q38)/M38)*-100</f>
        <v>-13.2519930291913</v>
      </c>
    </row>
    <row r="39" customFormat="false" ht="15" hidden="false" customHeight="true" outlineLevel="0" collapsed="false">
      <c r="A39" s="12" t="s">
        <v>94</v>
      </c>
      <c r="B39" s="4" t="n">
        <v>641952.32</v>
      </c>
      <c r="C39" s="4" t="n">
        <v>754238.15</v>
      </c>
      <c r="D39" s="4" t="n">
        <v>206068.68</v>
      </c>
      <c r="E39" s="4" t="n">
        <v>181261.86</v>
      </c>
      <c r="F39" s="4" t="n">
        <f aca="false">D39+E39</f>
        <v>387330.54</v>
      </c>
      <c r="G39" s="4" t="n">
        <v>638108.29</v>
      </c>
      <c r="H39" s="4" t="n">
        <v>547885.85</v>
      </c>
      <c r="I39" s="4" t="n">
        <v>469157.48</v>
      </c>
      <c r="J39" s="4" t="n">
        <v>519481.65</v>
      </c>
      <c r="K39" s="4" t="n">
        <v>457095.73</v>
      </c>
      <c r="L39" s="4" t="n">
        <v>403005.98</v>
      </c>
      <c r="M39" s="4" t="n">
        <v>307555.85</v>
      </c>
      <c r="N39" s="4" t="n">
        <v>61305.78</v>
      </c>
      <c r="O39" s="4" t="n">
        <v>60272.98</v>
      </c>
      <c r="P39" s="4" t="n">
        <f aca="false">N39+O39</f>
        <v>121578.76</v>
      </c>
      <c r="Q39" s="14" t="n">
        <f aca="false">(N39+O39)*2</f>
        <v>243157.52</v>
      </c>
      <c r="R39" s="14" t="n">
        <f aca="false">((L39-M39)/L39)*-100</f>
        <v>-23.6845443335605</v>
      </c>
      <c r="S39" s="14" t="n">
        <f aca="false">((M39-Q39)/M39)*-100</f>
        <v>-20.9387433209285</v>
      </c>
    </row>
    <row r="40" customFormat="false" ht="15" hidden="false" customHeight="true" outlineLevel="0" collapsed="false">
      <c r="A40" s="12" t="s">
        <v>95</v>
      </c>
      <c r="B40" s="4" t="n">
        <v>181255.82</v>
      </c>
      <c r="C40" s="4" t="n">
        <v>214314.66</v>
      </c>
      <c r="D40" s="4" t="n">
        <v>53436</v>
      </c>
      <c r="E40" s="4" t="n">
        <v>54377.8</v>
      </c>
      <c r="F40" s="4" t="n">
        <f aca="false">D40+E40</f>
        <v>107813.8</v>
      </c>
      <c r="G40" s="4" t="n">
        <v>199559.59</v>
      </c>
      <c r="H40" s="4" t="n">
        <v>194354.07</v>
      </c>
      <c r="I40" s="4" t="n">
        <v>236303.76</v>
      </c>
      <c r="J40" s="4" t="n">
        <v>384371.6</v>
      </c>
      <c r="K40" s="4" t="n">
        <v>382186.68</v>
      </c>
      <c r="L40" s="4" t="n">
        <v>381918.43</v>
      </c>
      <c r="M40" s="4" t="n">
        <v>348095.82</v>
      </c>
      <c r="N40" s="4" t="n">
        <v>71767.01</v>
      </c>
      <c r="O40" s="4" t="n">
        <v>73559.11</v>
      </c>
      <c r="P40" s="4" t="n">
        <f aca="false">N40+O40</f>
        <v>145326.12</v>
      </c>
      <c r="Q40" s="14" t="n">
        <f aca="false">(N40+O40)*2</f>
        <v>290652.24</v>
      </c>
      <c r="R40" s="14" t="n">
        <f aca="false">((L40-M40)/L40)*-100</f>
        <v>-8.85597743999942</v>
      </c>
      <c r="S40" s="14" t="n">
        <f aca="false">((M40-Q40)/M40)*-100</f>
        <v>-16.5022320578282</v>
      </c>
    </row>
    <row r="41" customFormat="false" ht="15" hidden="false" customHeight="true" outlineLevel="0" collapsed="false">
      <c r="A41" s="12" t="s">
        <v>96</v>
      </c>
      <c r="B41" s="4" t="n">
        <v>206654.95</v>
      </c>
      <c r="C41" s="4" t="n">
        <v>208206.26</v>
      </c>
      <c r="D41" s="4" t="n">
        <v>52442.02</v>
      </c>
      <c r="E41" s="4" t="n">
        <v>51329.26</v>
      </c>
      <c r="F41" s="4" t="n">
        <f aca="false">D41+E41</f>
        <v>103771.28</v>
      </c>
      <c r="G41" s="4" t="n">
        <v>188095.58</v>
      </c>
      <c r="H41" s="4" t="n">
        <v>173219.69</v>
      </c>
      <c r="I41" s="4" t="n">
        <v>170833.58</v>
      </c>
      <c r="J41" s="4" t="n">
        <v>165447.7</v>
      </c>
      <c r="K41" s="4" t="n">
        <v>148205.8</v>
      </c>
      <c r="L41" s="4" t="n">
        <v>135860.23</v>
      </c>
      <c r="M41" s="4" t="n">
        <v>121785.83</v>
      </c>
      <c r="N41" s="4" t="n">
        <v>26200.48</v>
      </c>
      <c r="O41" s="4" t="n">
        <v>25907.53</v>
      </c>
      <c r="P41" s="4" t="n">
        <f aca="false">N41+O41</f>
        <v>52108.01</v>
      </c>
      <c r="Q41" s="14" t="n">
        <f aca="false">(N41+O41)*2</f>
        <v>104216.02</v>
      </c>
      <c r="R41" s="14" t="n">
        <f aca="false">((L41-M41)/L41)*-100</f>
        <v>-10.3594701701889</v>
      </c>
      <c r="S41" s="14" t="n">
        <f aca="false">((M41-Q41)/M41)*-100</f>
        <v>-14.4268097528259</v>
      </c>
    </row>
    <row r="42" customFormat="false" ht="15" hidden="false" customHeight="true" outlineLevel="0" collapsed="false">
      <c r="A42" s="12" t="s">
        <v>97</v>
      </c>
      <c r="B42" s="4" t="n">
        <v>696372.92</v>
      </c>
      <c r="C42" s="4" t="n">
        <v>763791.4</v>
      </c>
      <c r="D42" s="4" t="n">
        <v>199171.4</v>
      </c>
      <c r="E42" s="4" t="n">
        <v>186557.13</v>
      </c>
      <c r="F42" s="4" t="n">
        <f aca="false">D42+E42</f>
        <v>385728.53</v>
      </c>
      <c r="G42" s="4" t="n">
        <v>701063.79</v>
      </c>
      <c r="H42" s="4" t="n">
        <v>670271.74</v>
      </c>
      <c r="I42" s="4" t="n">
        <v>637601.77</v>
      </c>
      <c r="J42" s="4" t="n">
        <v>675546.83</v>
      </c>
      <c r="K42" s="4" t="n">
        <v>611528.11</v>
      </c>
      <c r="L42" s="4" t="n">
        <v>554464.95</v>
      </c>
      <c r="M42" s="4" t="n">
        <v>444669.53</v>
      </c>
      <c r="N42" s="4" t="n">
        <v>94196.18</v>
      </c>
      <c r="O42" s="4" t="n">
        <v>92301.85</v>
      </c>
      <c r="P42" s="4" t="n">
        <f aca="false">N42+O42</f>
        <v>186498.03</v>
      </c>
      <c r="Q42" s="14" t="n">
        <f aca="false">(N42+O42)*2</f>
        <v>372996.06</v>
      </c>
      <c r="R42" s="14" t="n">
        <f aca="false">((L42-M42)/L42)*-100</f>
        <v>-19.8020488039866</v>
      </c>
      <c r="S42" s="14" t="n">
        <f aca="false">((M42-Q42)/M42)*-100</f>
        <v>-16.1183677235542</v>
      </c>
    </row>
    <row r="43" customFormat="false" ht="15" hidden="false" customHeight="true" outlineLevel="0" collapsed="false">
      <c r="A43" s="12" t="s">
        <v>98</v>
      </c>
      <c r="B43" s="4" t="n">
        <v>43466.32</v>
      </c>
      <c r="C43" s="4" t="n">
        <v>51725.16</v>
      </c>
      <c r="D43" s="4" t="n">
        <v>13100.77</v>
      </c>
      <c r="E43" s="4" t="n">
        <v>12771.61</v>
      </c>
      <c r="F43" s="4" t="n">
        <f aca="false">D43+E43</f>
        <v>25872.38</v>
      </c>
      <c r="G43" s="4" t="n">
        <v>53243.36</v>
      </c>
      <c r="H43" s="4" t="n">
        <v>57253.81</v>
      </c>
      <c r="I43" s="5" t="n">
        <v>62914</v>
      </c>
      <c r="J43" s="4" t="n">
        <v>53902.97</v>
      </c>
      <c r="K43" s="4" t="n">
        <v>53180.38</v>
      </c>
      <c r="L43" s="4" t="n">
        <v>51225.7</v>
      </c>
      <c r="M43" s="4" t="n">
        <v>46899.43</v>
      </c>
      <c r="N43" s="4" t="n">
        <v>9967.55</v>
      </c>
      <c r="O43" s="4" t="n">
        <v>14111.49</v>
      </c>
      <c r="P43" s="4" t="n">
        <f aca="false">N43+O43</f>
        <v>24079.04</v>
      </c>
      <c r="Q43" s="14" t="n">
        <f aca="false">(N43+O43)*2</f>
        <v>48158.08</v>
      </c>
      <c r="R43" s="14" t="n">
        <f aca="false">((L43-M43)/L43)*-100</f>
        <v>-8.44550684519684</v>
      </c>
      <c r="S43" s="14" t="n">
        <f aca="false">((M43-Q43)/M43)*-100</f>
        <v>2.683721316016</v>
      </c>
    </row>
    <row r="44" customFormat="false" ht="15" hidden="false" customHeight="true" outlineLevel="0" collapsed="false">
      <c r="A44" s="12" t="s">
        <v>99</v>
      </c>
      <c r="B44" s="4" t="n">
        <v>49787.33</v>
      </c>
      <c r="C44" s="4" t="n">
        <v>52733.15</v>
      </c>
      <c r="D44" s="4" t="n">
        <v>13616.56</v>
      </c>
      <c r="E44" s="4" t="n">
        <v>12402.2</v>
      </c>
      <c r="F44" s="4" t="n">
        <f aca="false">D44+E44</f>
        <v>26018.76</v>
      </c>
      <c r="G44" s="4" t="n">
        <v>46885.19</v>
      </c>
      <c r="H44" s="4" t="n">
        <v>43244.41</v>
      </c>
      <c r="I44" s="4" t="n">
        <v>39958.43</v>
      </c>
      <c r="J44" s="4" t="n">
        <v>39352.63</v>
      </c>
      <c r="K44" s="4" t="n">
        <v>34416.71</v>
      </c>
      <c r="L44" s="4" t="n">
        <v>29116.74</v>
      </c>
      <c r="M44" s="4" t="n">
        <v>23013.24</v>
      </c>
      <c r="N44" s="4" t="n">
        <v>4477.25</v>
      </c>
      <c r="O44" s="4" t="n">
        <v>4809.28</v>
      </c>
      <c r="P44" s="4" t="n">
        <f aca="false">N44+O44</f>
        <v>9286.53</v>
      </c>
      <c r="Q44" s="14" t="n">
        <f aca="false">(N44+O44)*2</f>
        <v>18573.06</v>
      </c>
      <c r="R44" s="14" t="n">
        <f aca="false">((L44-M44)/L44)*-100</f>
        <v>-20.962168154814</v>
      </c>
      <c r="S44" s="14" t="n">
        <f aca="false">((M44-Q44)/M44)*-100</f>
        <v>-19.2940237880455</v>
      </c>
    </row>
    <row r="45" customFormat="false" ht="15" hidden="false" customHeight="true" outlineLevel="0" collapsed="false">
      <c r="A45" s="12" t="s">
        <v>100</v>
      </c>
      <c r="B45" s="4" t="n">
        <v>457300.56</v>
      </c>
      <c r="C45" s="4" t="n">
        <v>424625.65</v>
      </c>
      <c r="D45" s="4" t="n">
        <v>111789.04</v>
      </c>
      <c r="E45" s="4" t="n">
        <v>113611.66</v>
      </c>
      <c r="F45" s="4" t="n">
        <f aca="false">D45+E45</f>
        <v>225400.7</v>
      </c>
      <c r="G45" s="4" t="n">
        <v>429209.2</v>
      </c>
      <c r="H45" s="4" t="n">
        <v>371276.99</v>
      </c>
      <c r="I45" s="4" t="n">
        <v>335076.68</v>
      </c>
      <c r="J45" s="4" t="n">
        <v>357803.17</v>
      </c>
      <c r="K45" s="4" t="n">
        <v>319735.1</v>
      </c>
      <c r="L45" s="4" t="n">
        <v>304035.99</v>
      </c>
      <c r="M45" s="4" t="n">
        <v>280974.88</v>
      </c>
      <c r="N45" s="4" t="n">
        <v>58679.47</v>
      </c>
      <c r="O45" s="4" t="n">
        <v>60086.6</v>
      </c>
      <c r="P45" s="4" t="n">
        <f aca="false">N45+O45</f>
        <v>118766.07</v>
      </c>
      <c r="Q45" s="14" t="n">
        <f aca="false">(N45+O45)*2</f>
        <v>237532.14</v>
      </c>
      <c r="R45" s="14" t="n">
        <f aca="false">((L45-M45)/L45)*-100</f>
        <v>-7.58499347396339</v>
      </c>
      <c r="S45" s="14" t="n">
        <f aca="false">((M45-Q45)/M45)*-100</f>
        <v>-15.4614319970525</v>
      </c>
    </row>
    <row r="46" customFormat="false" ht="15" hidden="false" customHeight="true" outlineLevel="0" collapsed="false">
      <c r="A46" s="12" t="s">
        <v>101</v>
      </c>
      <c r="B46" s="4" t="n">
        <v>48457.3</v>
      </c>
      <c r="C46" s="4" t="n">
        <v>53673.56</v>
      </c>
      <c r="D46" s="4" t="n">
        <v>13498.89</v>
      </c>
      <c r="E46" s="4" t="n">
        <v>13343.53</v>
      </c>
      <c r="F46" s="4" t="n">
        <f aca="false">D46+E46</f>
        <v>26842.42</v>
      </c>
      <c r="G46" s="4" t="n">
        <v>42645.7</v>
      </c>
      <c r="H46" s="4" t="n">
        <v>38027.28</v>
      </c>
      <c r="I46" s="4" t="n">
        <v>37111.55</v>
      </c>
      <c r="J46" s="4" t="n">
        <v>38819.04</v>
      </c>
      <c r="K46" s="4" t="n">
        <v>32565.24</v>
      </c>
      <c r="L46" s="4" t="n">
        <v>27885.18</v>
      </c>
      <c r="M46" s="4" t="n">
        <v>22849.83</v>
      </c>
      <c r="N46" s="4" t="n">
        <v>4787.72</v>
      </c>
      <c r="O46" s="4" t="n">
        <v>4692.6</v>
      </c>
      <c r="P46" s="4" t="n">
        <f aca="false">N46+O46</f>
        <v>9480.32</v>
      </c>
      <c r="Q46" s="14" t="n">
        <f aca="false">(N46+O46)*2</f>
        <v>18960.64</v>
      </c>
      <c r="R46" s="14" t="n">
        <f aca="false">((L46-M46)/L46)*-100</f>
        <v>-18.0574412644996</v>
      </c>
      <c r="S46" s="14" t="n">
        <f aca="false">((M46-Q46)/M46)*-100</f>
        <v>-17.0206517947836</v>
      </c>
    </row>
    <row r="47" customFormat="false" ht="15" hidden="false" customHeight="true" outlineLevel="0" collapsed="false">
      <c r="A47" s="12" t="s">
        <v>102</v>
      </c>
      <c r="B47" s="5" t="n">
        <v>831789</v>
      </c>
      <c r="C47" s="4" t="n">
        <v>491112.65</v>
      </c>
      <c r="D47" s="4" t="n">
        <v>135418.47</v>
      </c>
      <c r="E47" s="4" t="n">
        <v>143480.27</v>
      </c>
      <c r="F47" s="4" t="n">
        <f aca="false">D47+E47</f>
        <v>278898.74</v>
      </c>
      <c r="G47" s="4" t="n">
        <v>656637.41</v>
      </c>
      <c r="H47" s="4" t="n">
        <v>490476.36</v>
      </c>
      <c r="I47" s="4" t="n">
        <v>447385.43</v>
      </c>
      <c r="J47" s="4" t="n">
        <v>455898.79</v>
      </c>
      <c r="K47" s="4" t="n">
        <v>412524.28</v>
      </c>
      <c r="L47" s="4" t="n">
        <v>341484.13</v>
      </c>
      <c r="M47" s="4" t="n">
        <v>268960.18</v>
      </c>
      <c r="N47" s="4" t="n">
        <v>57917.06</v>
      </c>
      <c r="O47" s="4" t="n">
        <v>51933.81</v>
      </c>
      <c r="P47" s="4" t="n">
        <f aca="false">N47+O47</f>
        <v>109850.87</v>
      </c>
      <c r="Q47" s="14" t="n">
        <f aca="false">(N47+O47)*2</f>
        <v>219701.74</v>
      </c>
      <c r="R47" s="14" t="n">
        <f aca="false">((L47-M47)/L47)*-100</f>
        <v>-21.2378683600904</v>
      </c>
      <c r="S47" s="14" t="n">
        <f aca="false">((M47-Q47)/M47)*-100</f>
        <v>-18.3143988080317</v>
      </c>
    </row>
    <row r="48" customFormat="false" ht="15" hidden="false" customHeight="true" outlineLevel="0" collapsed="false">
      <c r="A48" s="12" t="s">
        <v>103</v>
      </c>
      <c r="B48" s="4" t="n">
        <v>743653.63</v>
      </c>
      <c r="C48" s="4" t="n">
        <v>830333.23</v>
      </c>
      <c r="D48" s="4" t="n">
        <v>217122.43</v>
      </c>
      <c r="E48" s="4" t="n">
        <v>209320.8</v>
      </c>
      <c r="F48" s="4" t="n">
        <f aca="false">D48+E48</f>
        <v>426443.23</v>
      </c>
      <c r="G48" s="4" t="n">
        <v>770463.83</v>
      </c>
      <c r="H48" s="4" t="n">
        <v>710272.46</v>
      </c>
      <c r="I48" s="4" t="n">
        <v>1463749.34</v>
      </c>
      <c r="J48" s="4" t="n">
        <v>3920894.73</v>
      </c>
      <c r="K48" s="4" t="n">
        <v>4103570.92</v>
      </c>
      <c r="L48" s="4" t="n">
        <v>4007558.97</v>
      </c>
      <c r="M48" s="4" t="n">
        <v>3661119.62</v>
      </c>
      <c r="N48" s="4" t="n">
        <v>823220.59</v>
      </c>
      <c r="O48" s="4" t="n">
        <v>847769.19</v>
      </c>
      <c r="P48" s="4" t="n">
        <f aca="false">N48+O48</f>
        <v>1670989.78</v>
      </c>
      <c r="Q48" s="14" t="n">
        <f aca="false">(N48+O48)*2</f>
        <v>3341979.56</v>
      </c>
      <c r="R48" s="14" t="n">
        <f aca="false">((L48-M48)/L48)*-100</f>
        <v>-8.64464759204779</v>
      </c>
      <c r="S48" s="14" t="n">
        <f aca="false">((M48-Q48)/M48)*-100</f>
        <v>-8.71700717607256</v>
      </c>
    </row>
    <row r="49" customFormat="false" ht="15" hidden="false" customHeight="true" outlineLevel="0" collapsed="false">
      <c r="A49" s="12" t="s">
        <v>104</v>
      </c>
      <c r="B49" s="4" t="n">
        <v>81944.2</v>
      </c>
      <c r="C49" s="4" t="n">
        <v>84559.48</v>
      </c>
      <c r="D49" s="4" t="n">
        <v>21574.63</v>
      </c>
      <c r="E49" s="4" t="n">
        <v>21620.21</v>
      </c>
      <c r="F49" s="4" t="n">
        <f aca="false">D49+E49</f>
        <v>43194.84</v>
      </c>
      <c r="G49" s="5" t="n">
        <v>79625</v>
      </c>
      <c r="H49" s="4" t="n">
        <v>76575.06</v>
      </c>
      <c r="I49" s="4" t="n">
        <v>72650.37</v>
      </c>
      <c r="J49" s="4" t="n">
        <v>79141.9</v>
      </c>
      <c r="K49" s="4" t="n">
        <v>70927.68</v>
      </c>
      <c r="L49" s="4" t="n">
        <v>65371.67</v>
      </c>
      <c r="M49" s="4" t="n">
        <v>58837.82</v>
      </c>
      <c r="N49" s="4" t="n">
        <v>12617.67</v>
      </c>
      <c r="O49" s="4" t="n">
        <v>13029.01</v>
      </c>
      <c r="P49" s="4" t="n">
        <f aca="false">N49+O49</f>
        <v>25646.68</v>
      </c>
      <c r="Q49" s="14" t="n">
        <f aca="false">(N49+O49)*2</f>
        <v>51293.36</v>
      </c>
      <c r="R49" s="14" t="n">
        <f aca="false">((L49-M49)/L49)*-100</f>
        <v>-9.99492593657161</v>
      </c>
      <c r="S49" s="14" t="n">
        <f aca="false">((M49-Q49)/M49)*-100</f>
        <v>-12.8224669098889</v>
      </c>
    </row>
    <row r="50" customFormat="false" ht="15" hidden="false" customHeight="true" outlineLevel="0" collapsed="false">
      <c r="A50" s="12" t="s">
        <v>105</v>
      </c>
      <c r="B50" s="4" t="n">
        <v>25912.47</v>
      </c>
      <c r="C50" s="4" t="n">
        <v>26330.22</v>
      </c>
      <c r="D50" s="4" t="n">
        <v>7303.21</v>
      </c>
      <c r="E50" s="4" t="n">
        <v>6298.21</v>
      </c>
      <c r="F50" s="4" t="n">
        <f aca="false">D50+E50</f>
        <v>13601.42</v>
      </c>
      <c r="G50" s="4" t="n">
        <v>23739.16</v>
      </c>
      <c r="H50" s="4" t="n">
        <v>21418.71</v>
      </c>
      <c r="I50" s="4" t="n">
        <v>18826.36</v>
      </c>
      <c r="J50" s="4" t="n">
        <v>17354.94</v>
      </c>
      <c r="K50" s="4" t="n">
        <v>15296.9</v>
      </c>
      <c r="L50" s="4" t="n">
        <v>13115.92</v>
      </c>
      <c r="M50" s="4" t="n">
        <v>10886.96</v>
      </c>
      <c r="N50" s="4" t="n">
        <v>2506.12</v>
      </c>
      <c r="O50" s="4" t="n">
        <v>2339.7</v>
      </c>
      <c r="P50" s="4" t="n">
        <f aca="false">N50+O50</f>
        <v>4845.82</v>
      </c>
      <c r="Q50" s="14" t="n">
        <f aca="false">(N50+O50)*2</f>
        <v>9691.64</v>
      </c>
      <c r="R50" s="14" t="n">
        <f aca="false">((L50-M50)/L50)*-100</f>
        <v>-16.9943092059116</v>
      </c>
      <c r="S50" s="14" t="n">
        <f aca="false">((M50-Q50)/M50)*-100</f>
        <v>-10.9793734890181</v>
      </c>
    </row>
    <row r="51" customFormat="false" ht="15" hidden="false" customHeight="true" outlineLevel="0" collapsed="false">
      <c r="A51" s="13" t="s">
        <v>106</v>
      </c>
      <c r="B51" s="4" t="n">
        <v>3467.32</v>
      </c>
      <c r="C51" s="4" t="n">
        <v>3405.7</v>
      </c>
      <c r="D51" s="4" t="n">
        <v>1023.61</v>
      </c>
      <c r="E51" s="4" t="n">
        <v>773.2</v>
      </c>
      <c r="F51" s="4" t="n">
        <f aca="false">D51+E51</f>
        <v>1796.81</v>
      </c>
      <c r="G51" s="4" t="n">
        <v>3359.55</v>
      </c>
      <c r="H51" s="4" t="n">
        <v>3212.36</v>
      </c>
      <c r="I51" s="4" t="n">
        <v>3613.06</v>
      </c>
      <c r="J51" s="4" t="n">
        <v>3128.48</v>
      </c>
      <c r="K51" s="4" t="n">
        <v>2809.65</v>
      </c>
      <c r="L51" s="4" t="n">
        <v>2999.03</v>
      </c>
      <c r="M51" s="4" t="n">
        <v>2778.4</v>
      </c>
      <c r="N51" s="1" t="n">
        <v>580.22</v>
      </c>
      <c r="O51" s="1" t="n">
        <v>563.65</v>
      </c>
      <c r="P51" s="4" t="n">
        <f aca="false">N51+O51</f>
        <v>1143.87</v>
      </c>
      <c r="Q51" s="14" t="n">
        <f aca="false">(N51+O51)*2</f>
        <v>2287.74</v>
      </c>
      <c r="R51" s="14" t="n">
        <f aca="false">((L51-M51)/L51)*-100</f>
        <v>-7.35671200354782</v>
      </c>
      <c r="S51" s="14" t="n">
        <f aca="false">((M51-Q51)/M51)*-100</f>
        <v>-17.6598042038583</v>
      </c>
    </row>
    <row r="52" customFormat="false" ht="15" hidden="false" customHeight="true" outlineLevel="0" collapsed="false">
      <c r="A52" s="12" t="s">
        <v>107</v>
      </c>
      <c r="B52" s="4" t="n">
        <v>288706.46</v>
      </c>
      <c r="C52" s="4" t="n">
        <v>315172.64</v>
      </c>
      <c r="D52" s="4" t="n">
        <v>82447.93</v>
      </c>
      <c r="E52" s="4" t="n">
        <v>77577.53</v>
      </c>
      <c r="F52" s="4" t="n">
        <f aca="false">D52+E52</f>
        <v>160025.46</v>
      </c>
      <c r="G52" s="4" t="n">
        <v>297134.57</v>
      </c>
      <c r="H52" s="4" t="n">
        <v>274546.82</v>
      </c>
      <c r="I52" s="4" t="n">
        <v>260369.38</v>
      </c>
      <c r="J52" s="4" t="n">
        <v>276523.7</v>
      </c>
      <c r="K52" s="4" t="n">
        <v>245002.57</v>
      </c>
      <c r="L52" s="4" t="n">
        <v>219576.35</v>
      </c>
      <c r="M52" s="4" t="n">
        <v>184561.81</v>
      </c>
      <c r="N52" s="4" t="n">
        <v>39416.19</v>
      </c>
      <c r="O52" s="4" t="n">
        <v>42248.65</v>
      </c>
      <c r="P52" s="4" t="n">
        <f aca="false">N52+O52</f>
        <v>81664.84</v>
      </c>
      <c r="Q52" s="14" t="n">
        <f aca="false">(N52+O52)*2</f>
        <v>163329.68</v>
      </c>
      <c r="R52" s="14" t="n">
        <f aca="false">((L52-M52)/L52)*-100</f>
        <v>-15.9464077073874</v>
      </c>
      <c r="S52" s="14" t="n">
        <f aca="false">((M52-Q52)/M52)*-100</f>
        <v>-11.504075518115</v>
      </c>
    </row>
    <row r="53" customFormat="false" ht="15" hidden="false" customHeight="true" outlineLevel="0" collapsed="false">
      <c r="A53" s="12" t="s">
        <v>108</v>
      </c>
      <c r="B53" s="4" t="n">
        <v>345991.4</v>
      </c>
      <c r="C53" s="4" t="n">
        <v>344608.57</v>
      </c>
      <c r="D53" s="4" t="n">
        <v>88300.34</v>
      </c>
      <c r="E53" s="4" t="n">
        <v>85896.5</v>
      </c>
      <c r="F53" s="4" t="n">
        <f aca="false">D53+E53</f>
        <v>174196.84</v>
      </c>
      <c r="G53" s="4" t="n">
        <v>309482.08</v>
      </c>
      <c r="H53" s="4" t="n">
        <v>284859.67</v>
      </c>
      <c r="I53" s="4" t="n">
        <v>277556.22</v>
      </c>
      <c r="J53" s="4" t="n">
        <v>289408.73</v>
      </c>
      <c r="K53" s="4" t="n">
        <v>267643.77</v>
      </c>
      <c r="L53" s="4" t="n">
        <v>245749.48</v>
      </c>
      <c r="M53" s="4" t="n">
        <v>214824.83</v>
      </c>
      <c r="N53" s="4" t="n">
        <v>45286.41</v>
      </c>
      <c r="O53" s="4" t="n">
        <v>45142.13</v>
      </c>
      <c r="P53" s="4" t="n">
        <f aca="false">N53+O53</f>
        <v>90428.54</v>
      </c>
      <c r="Q53" s="14" t="n">
        <f aca="false">(N53+O53)*2</f>
        <v>180857.08</v>
      </c>
      <c r="R53" s="14" t="n">
        <f aca="false">((L53-M53)/L53)*-100</f>
        <v>-12.583810960658</v>
      </c>
      <c r="S53" s="14" t="n">
        <f aca="false">((M53-Q53)/M53)*-100</f>
        <v>-15.811836089897</v>
      </c>
    </row>
    <row r="54" customFormat="false" ht="15" hidden="false" customHeight="true" outlineLevel="0" collapsed="false">
      <c r="A54" s="12" t="s">
        <v>109</v>
      </c>
      <c r="B54" s="4" t="n">
        <v>97118.62</v>
      </c>
      <c r="C54" s="4" t="n">
        <v>110372.2</v>
      </c>
      <c r="D54" s="4" t="n">
        <v>30008.46</v>
      </c>
      <c r="E54" s="4" t="n">
        <v>27388.77</v>
      </c>
      <c r="F54" s="4" t="n">
        <f aca="false">D54+E54</f>
        <v>57397.23</v>
      </c>
      <c r="G54" s="4" t="n">
        <v>101225.08</v>
      </c>
      <c r="H54" s="4" t="n">
        <v>88535.14</v>
      </c>
      <c r="I54" s="4" t="n">
        <v>95689.8</v>
      </c>
      <c r="J54" s="4" t="n">
        <v>135307.15</v>
      </c>
      <c r="K54" s="4" t="n">
        <v>125870.42</v>
      </c>
      <c r="L54" s="4" t="n">
        <v>124461.06</v>
      </c>
      <c r="M54" s="4" t="n">
        <v>143305.26</v>
      </c>
      <c r="N54" s="4" t="n">
        <v>35997.92</v>
      </c>
      <c r="O54" s="4" t="n">
        <v>36373.35</v>
      </c>
      <c r="P54" s="4" t="n">
        <f aca="false">N54+O54</f>
        <v>72371.27</v>
      </c>
      <c r="Q54" s="14" t="n">
        <f aca="false">(N54+O54)*2</f>
        <v>144742.54</v>
      </c>
      <c r="R54" s="14" t="n">
        <f aca="false">((L54-M54)/L54)*-100</f>
        <v>15.1406391685882</v>
      </c>
      <c r="S54" s="14" t="n">
        <f aca="false">((M54-Q54)/M54)*-100</f>
        <v>1.00294992661119</v>
      </c>
    </row>
    <row r="55" customFormat="false" ht="15" hidden="false" customHeight="true" outlineLevel="0" collapsed="false">
      <c r="A55" s="12" t="s">
        <v>110</v>
      </c>
      <c r="B55" s="4" t="n">
        <v>312208.26</v>
      </c>
      <c r="C55" s="4" t="n">
        <v>334077.6</v>
      </c>
      <c r="D55" s="4" t="n">
        <v>84011.72</v>
      </c>
      <c r="E55" s="4" t="n">
        <v>81527.56</v>
      </c>
      <c r="F55" s="4" t="n">
        <f aca="false">D55+E55</f>
        <v>165539.28</v>
      </c>
      <c r="G55" s="4" t="n">
        <v>295595.26</v>
      </c>
      <c r="H55" s="4" t="n">
        <v>268261.49</v>
      </c>
      <c r="I55" s="4" t="n">
        <v>246366.64</v>
      </c>
      <c r="J55" s="4" t="n">
        <v>251663.38</v>
      </c>
      <c r="K55" s="4" t="n">
        <v>221701.48</v>
      </c>
      <c r="L55" s="4" t="n">
        <v>190554.17</v>
      </c>
      <c r="M55" s="4" t="n">
        <v>168161.69</v>
      </c>
      <c r="N55" s="4" t="n">
        <v>36763.71</v>
      </c>
      <c r="O55" s="4" t="n">
        <v>36209.23</v>
      </c>
      <c r="P55" s="4" t="n">
        <f aca="false">N55+O55</f>
        <v>72972.94</v>
      </c>
      <c r="Q55" s="14" t="n">
        <f aca="false">(N55+O55)*2</f>
        <v>145945.88</v>
      </c>
      <c r="R55" s="14" t="n">
        <f aca="false">((L55-M55)/L55)*-100</f>
        <v>-11.7512411300157</v>
      </c>
      <c r="S55" s="14" t="n">
        <f aca="false">((M55-Q55)/M55)*-100</f>
        <v>-13.210981645106</v>
      </c>
    </row>
    <row r="56" customFormat="false" ht="15" hidden="false" customHeight="true" outlineLevel="0" collapsed="false">
      <c r="A56" s="12" t="s">
        <v>111</v>
      </c>
      <c r="B56" s="4" t="n">
        <v>24802.51</v>
      </c>
      <c r="C56" s="4" t="n">
        <v>25350.37</v>
      </c>
      <c r="D56" s="4" t="n">
        <v>6411.33</v>
      </c>
      <c r="E56" s="4" t="n">
        <v>6737.4</v>
      </c>
      <c r="F56" s="4" t="n">
        <f aca="false">D56+E56</f>
        <v>13148.73</v>
      </c>
      <c r="G56" s="4" t="n">
        <v>23430.56</v>
      </c>
      <c r="H56" s="4" t="n">
        <v>22281.16</v>
      </c>
      <c r="I56" s="4" t="n">
        <v>21378.05</v>
      </c>
      <c r="J56" s="4" t="n">
        <v>22255.15</v>
      </c>
      <c r="K56" s="4" t="n">
        <v>18909.55</v>
      </c>
      <c r="L56" s="4" t="n">
        <v>16766.46</v>
      </c>
      <c r="M56" s="4" t="n">
        <v>14330.25</v>
      </c>
      <c r="N56" s="4" t="n">
        <v>3068.85</v>
      </c>
      <c r="O56" s="4" t="n">
        <v>3377.67</v>
      </c>
      <c r="P56" s="4" t="n">
        <f aca="false">N56+O56</f>
        <v>6446.52</v>
      </c>
      <c r="Q56" s="14" t="n">
        <f aca="false">(N56+O56)*2</f>
        <v>12893.04</v>
      </c>
      <c r="R56" s="14" t="n">
        <f aca="false">((L56-M56)/L56)*-100</f>
        <v>-14.5302586234661</v>
      </c>
      <c r="S56" s="14" t="n">
        <f aca="false">((M56-Q56)/M56)*-100</f>
        <v>-10.0292039566651</v>
      </c>
    </row>
    <row r="57" customFormat="false" ht="15" hidden="false" customHeight="true" outlineLevel="0" collapsed="false">
      <c r="A57" s="11" t="s">
        <v>112</v>
      </c>
      <c r="B57" s="4" t="n">
        <v>16141775.98</v>
      </c>
      <c r="C57" s="4" t="n">
        <v>16815663.76</v>
      </c>
      <c r="D57" s="4" t="n">
        <v>4388964.95</v>
      </c>
      <c r="E57" s="4" t="n">
        <v>4201236.67</v>
      </c>
      <c r="F57" s="4"/>
      <c r="G57" s="4" t="n">
        <v>15423849.11</v>
      </c>
      <c r="H57" s="4" t="n">
        <v>14007792.32</v>
      </c>
      <c r="I57" s="4" t="n">
        <v>14465752.84</v>
      </c>
      <c r="J57" s="4" t="n">
        <v>18641814.72</v>
      </c>
      <c r="K57" s="4" t="n">
        <v>17428500.85</v>
      </c>
      <c r="L57" s="4" t="n">
        <v>16153042.71</v>
      </c>
      <c r="M57" s="4" t="n">
        <v>14032578.15</v>
      </c>
      <c r="N57" s="4" t="n">
        <v>3055458.09</v>
      </c>
      <c r="O57" s="4" t="n">
        <v>3082150.33</v>
      </c>
      <c r="P57" s="4"/>
      <c r="Q57" s="14" t="n">
        <f aca="false">(N57+O57)*2</f>
        <v>12275216.84</v>
      </c>
      <c r="R57" s="14"/>
      <c r="S57" s="14"/>
    </row>
    <row r="58" customFormat="false" ht="15" hidden="false" customHeight="true" outlineLevel="0" collapsed="false">
      <c r="A58" s="12" t="s">
        <v>113</v>
      </c>
      <c r="B58" s="4" t="n">
        <v>16141775.98</v>
      </c>
      <c r="C58" s="4" t="n">
        <v>16815663.76</v>
      </c>
      <c r="D58" s="4" t="n">
        <f aca="false">SUM(D2:D56)</f>
        <v>4388964.95</v>
      </c>
      <c r="E58" s="4" t="n">
        <f aca="false">SUM(E2:E56)</f>
        <v>4201236.67</v>
      </c>
      <c r="F58" s="4"/>
      <c r="G58" s="4" t="n">
        <v>15423849.11</v>
      </c>
      <c r="H58" s="4" t="n">
        <v>14007792.32</v>
      </c>
      <c r="I58" s="4" t="n">
        <v>14465752.84</v>
      </c>
      <c r="J58" s="4" t="n">
        <v>18641814.72</v>
      </c>
      <c r="K58" s="4" t="n">
        <v>17428500.85</v>
      </c>
      <c r="L58" s="14" t="n">
        <f aca="false">SUM(L2:L56)</f>
        <v>16153042.71</v>
      </c>
      <c r="M58" s="14" t="e">
        <f aca="false">_xlfn.SINGLE(#NAME? (M2:M56))</f>
        <v>#NAME?</v>
      </c>
      <c r="N58" s="14" t="e">
        <f aca="false">_xlfn.SINGLE(#NAME? (N2:N56))</f>
        <v>#NAME?</v>
      </c>
      <c r="O58" s="14" t="n">
        <f aca="false">SUM(O2:O56)</f>
        <v>3082150.33</v>
      </c>
      <c r="Q58" s="14" t="e">
        <f aca="false">(N58+O58)*2</f>
        <v>#NAME?</v>
      </c>
      <c r="R58" s="14"/>
      <c r="S58" s="14"/>
    </row>
    <row r="59" customFormat="false" ht="12.75" hidden="false" customHeight="true" outlineLevel="0" collapsed="false">
      <c r="A59" s="1" t="s">
        <v>134</v>
      </c>
      <c r="B59" s="14" t="n">
        <f aca="false">B58*0.15</f>
        <v>2421266.397</v>
      </c>
      <c r="C59" s="14" t="n">
        <f aca="false">C58*0.15</f>
        <v>2522349.564</v>
      </c>
      <c r="D59" s="14" t="n">
        <f aca="false">D58*0.15</f>
        <v>658344.7425</v>
      </c>
      <c r="E59" s="14" t="n">
        <f aca="false">E58*0.15</f>
        <v>630185.5005</v>
      </c>
      <c r="F59" s="14"/>
      <c r="G59" s="14" t="n">
        <f aca="false">G58*0.15</f>
        <v>2313577.3665</v>
      </c>
      <c r="H59" s="14" t="n">
        <f aca="false">H58*0.15</f>
        <v>2101168.848</v>
      </c>
      <c r="I59" s="14" t="n">
        <f aca="false">I58*0.15</f>
        <v>2169862.926</v>
      </c>
      <c r="J59" s="14" t="n">
        <f aca="false">J58*0.15</f>
        <v>2796272.208</v>
      </c>
      <c r="K59" s="14" t="n">
        <f aca="false">K58*0.15</f>
        <v>2614275.1275</v>
      </c>
      <c r="L59" s="14" t="n">
        <f aca="false">L58*0.15</f>
        <v>2422956.4065</v>
      </c>
      <c r="M59" s="14" t="e">
        <f aca="false">M58*0.15</f>
        <v>#NAME?</v>
      </c>
      <c r="N59" s="14" t="e">
        <f aca="false">N58*0.15</f>
        <v>#NAME?</v>
      </c>
      <c r="O59" s="14" t="n">
        <f aca="false">O58*0.15</f>
        <v>462322.5495</v>
      </c>
      <c r="P59" s="14"/>
      <c r="Q59" s="14" t="e">
        <f aca="false">Q58*0.15</f>
        <v>#NAME?</v>
      </c>
      <c r="R59" s="14"/>
      <c r="S5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s">
        <v>135</v>
      </c>
      <c r="N1" s="16" t="s">
        <v>136</v>
      </c>
      <c r="O1" s="16" t="s">
        <v>128</v>
      </c>
      <c r="P1" s="16" t="s">
        <v>129</v>
      </c>
      <c r="Q1" s="16" t="s">
        <v>130</v>
      </c>
      <c r="R1" s="16" t="s">
        <v>137</v>
      </c>
      <c r="S1" s="16" t="s">
        <v>138</v>
      </c>
      <c r="T1" s="16" t="s">
        <v>132</v>
      </c>
      <c r="U1" s="16" t="s">
        <v>133</v>
      </c>
    </row>
    <row r="2" customFormat="false" ht="15.75" hidden="false" customHeight="true" outlineLevel="0" collapsed="false">
      <c r="A2" s="3" t="s">
        <v>56</v>
      </c>
      <c r="B2" s="26" t="n">
        <v>771484.11</v>
      </c>
      <c r="C2" s="27" t="n">
        <v>902488.49</v>
      </c>
      <c r="D2" s="26" t="n">
        <v>204335.16</v>
      </c>
      <c r="E2" s="26" t="n">
        <v>220070.11</v>
      </c>
      <c r="F2" s="26" t="n">
        <f aca="false">D2+E2</f>
        <v>424405.27</v>
      </c>
      <c r="G2" s="28" t="n">
        <v>1003525.21</v>
      </c>
      <c r="H2" s="28" t="n">
        <v>1008683.7</v>
      </c>
      <c r="I2" s="26" t="n">
        <v>1087749.33</v>
      </c>
      <c r="J2" s="27" t="n">
        <v>1119617.87</v>
      </c>
      <c r="K2" s="27" t="n">
        <v>1062946.66</v>
      </c>
      <c r="L2" s="4" t="n">
        <v>923241.14</v>
      </c>
      <c r="M2" s="4" t="n">
        <v>222837.98</v>
      </c>
      <c r="N2" s="4" t="n">
        <v>221282.88</v>
      </c>
      <c r="O2" s="4" t="n">
        <v>175022.03</v>
      </c>
      <c r="P2" s="4" t="n">
        <v>172738.51</v>
      </c>
      <c r="Q2" s="4" t="n">
        <f aca="false">O2+P2</f>
        <v>347760.54</v>
      </c>
      <c r="R2" s="14" t="n">
        <f aca="false">SUM(M2:P2)</f>
        <v>791881.4</v>
      </c>
      <c r="S2" s="14" t="n">
        <f aca="false">(O2+P2)*2</f>
        <v>695521.08</v>
      </c>
      <c r="T2" s="14" t="n">
        <f aca="false">((L2-R2)/L2)*-100</f>
        <v>-14.2281072959985</v>
      </c>
      <c r="U2" s="14" t="n">
        <f aca="false">((R2-S2)/R2)*-100</f>
        <v>-12.1685292772377</v>
      </c>
    </row>
    <row r="3" customFormat="false" ht="15.75" hidden="false" customHeight="true" outlineLevel="0" collapsed="false">
      <c r="A3" s="3" t="s">
        <v>58</v>
      </c>
      <c r="B3" s="26" t="n">
        <v>129273.6</v>
      </c>
      <c r="C3" s="27" t="n">
        <v>138885.71</v>
      </c>
      <c r="D3" s="26" t="n">
        <v>34080.66</v>
      </c>
      <c r="E3" s="26" t="n">
        <v>34563.09</v>
      </c>
      <c r="F3" s="26" t="n">
        <f aca="false">D3+E3</f>
        <v>68643.75</v>
      </c>
      <c r="G3" s="28" t="n">
        <v>147022.57</v>
      </c>
      <c r="H3" s="28" t="n">
        <v>144344.35</v>
      </c>
      <c r="I3" s="26" t="n">
        <v>146999.22</v>
      </c>
      <c r="J3" s="27" t="n">
        <v>152632.79</v>
      </c>
      <c r="K3" s="27" t="n">
        <v>150330.93</v>
      </c>
      <c r="L3" s="4" t="n">
        <v>137795.62</v>
      </c>
      <c r="M3" s="4" t="n">
        <v>33743.86</v>
      </c>
      <c r="N3" s="4" t="n">
        <v>33035.01</v>
      </c>
      <c r="O3" s="4" t="n">
        <v>23379.75</v>
      </c>
      <c r="P3" s="4" t="n">
        <v>22660.91</v>
      </c>
      <c r="Q3" s="4" t="n">
        <f aca="false">O3+P3</f>
        <v>46040.66</v>
      </c>
      <c r="R3" s="14" t="n">
        <f aca="false">SUM(M3:P3)</f>
        <v>112819.53</v>
      </c>
      <c r="S3" s="14" t="n">
        <f aca="false">(O3+P3)*2</f>
        <v>92081.32</v>
      </c>
      <c r="T3" s="14" t="n">
        <f aca="false">((L3-R3)/L3)*-100</f>
        <v>-18.1254600109931</v>
      </c>
      <c r="U3" s="14" t="n">
        <f aca="false">((R3-S3)/R3)*-100</f>
        <v>-18.3817553574279</v>
      </c>
    </row>
    <row r="4" customFormat="false" ht="15.75" hidden="false" customHeight="true" outlineLevel="0" collapsed="false">
      <c r="A4" s="7" t="s">
        <v>59</v>
      </c>
      <c r="B4" s="29" t="n">
        <v>231.31</v>
      </c>
      <c r="C4" s="30" t="n">
        <v>193.65</v>
      </c>
      <c r="D4" s="29" t="n">
        <v>67.24</v>
      </c>
      <c r="E4" s="29" t="n">
        <v>61.86</v>
      </c>
      <c r="F4" s="26" t="n">
        <f aca="false">D4+E4</f>
        <v>129.1</v>
      </c>
      <c r="G4" s="31" t="n">
        <v>107.58</v>
      </c>
      <c r="H4" s="31" t="n">
        <v>129.1</v>
      </c>
      <c r="I4" s="29" t="n">
        <v>83.38</v>
      </c>
      <c r="J4" s="30" t="n">
        <v>72.62</v>
      </c>
      <c r="K4" s="30" t="n">
        <v>133.12</v>
      </c>
      <c r="L4" s="1" t="n">
        <v>58.72</v>
      </c>
      <c r="M4" s="4" t="n">
        <v>10.76</v>
      </c>
      <c r="N4" s="4" t="n">
        <v>21.52</v>
      </c>
      <c r="O4" s="1" t="n">
        <v>10.76</v>
      </c>
      <c r="P4" s="1" t="n">
        <v>15.69</v>
      </c>
      <c r="Q4" s="4" t="n">
        <f aca="false">O4+P4</f>
        <v>26.45</v>
      </c>
      <c r="R4" s="14" t="n">
        <f aca="false">SUM(M4:P4)</f>
        <v>58.73</v>
      </c>
      <c r="S4" s="14" t="n">
        <f aca="false">(O4+P4)*2</f>
        <v>52.9</v>
      </c>
      <c r="T4" s="14" t="n">
        <f aca="false">((L4-R4)/L4)*-100</f>
        <v>0.0170299727520402</v>
      </c>
      <c r="U4" s="14" t="n">
        <f aca="false">((R4-S4)/R4)*-100</f>
        <v>-9.92678358590158</v>
      </c>
    </row>
    <row r="5" customFormat="false" ht="15.75" hidden="false" customHeight="true" outlineLevel="0" collapsed="false">
      <c r="A5" s="3" t="s">
        <v>60</v>
      </c>
      <c r="B5" s="26" t="n">
        <v>1844778.14</v>
      </c>
      <c r="C5" s="27" t="n">
        <v>2040730.82</v>
      </c>
      <c r="D5" s="26" t="n">
        <v>507031.27</v>
      </c>
      <c r="E5" s="26" t="n">
        <v>497329.27</v>
      </c>
      <c r="F5" s="26" t="n">
        <f aca="false">D5+E5</f>
        <v>1004360.54</v>
      </c>
      <c r="G5" s="28" t="n">
        <v>2212789.13</v>
      </c>
      <c r="H5" s="28" t="n">
        <v>2076607.51</v>
      </c>
      <c r="I5" s="26" t="n">
        <v>2114272.88</v>
      </c>
      <c r="J5" s="27" t="n">
        <v>2069910.72</v>
      </c>
      <c r="K5" s="27" t="n">
        <v>1965726.96</v>
      </c>
      <c r="L5" s="4" t="n">
        <v>1700401.76</v>
      </c>
      <c r="M5" s="4" t="n">
        <v>408276.05</v>
      </c>
      <c r="N5" s="4" t="n">
        <v>399895.18</v>
      </c>
      <c r="O5" s="4" t="n">
        <v>300846.19</v>
      </c>
      <c r="P5" s="4" t="n">
        <v>291344.2</v>
      </c>
      <c r="Q5" s="4" t="n">
        <f aca="false">O5+P5</f>
        <v>592190.39</v>
      </c>
      <c r="R5" s="14" t="n">
        <f aca="false">SUM(M5:P5)</f>
        <v>1400361.62</v>
      </c>
      <c r="S5" s="14" t="n">
        <f aca="false">(O5+P5)*2</f>
        <v>1184380.78</v>
      </c>
      <c r="T5" s="14" t="n">
        <f aca="false">((L5-R5)/L5)*-100</f>
        <v>-17.6452499084687</v>
      </c>
      <c r="U5" s="14" t="n">
        <f aca="false">((R5-S5)/R5)*-100</f>
        <v>-15.4232190396649</v>
      </c>
    </row>
    <row r="6" customFormat="false" ht="15.75" hidden="false" customHeight="true" outlineLevel="0" collapsed="false">
      <c r="A6" s="3" t="s">
        <v>61</v>
      </c>
      <c r="B6" s="26" t="n">
        <v>516274.19</v>
      </c>
      <c r="C6" s="27" t="n">
        <v>555841.28</v>
      </c>
      <c r="D6" s="26" t="n">
        <v>132413.07</v>
      </c>
      <c r="E6" s="26" t="n">
        <v>135625.54</v>
      </c>
      <c r="F6" s="26" t="n">
        <f aca="false">D6+E6</f>
        <v>268038.61</v>
      </c>
      <c r="G6" s="28" t="n">
        <v>606496.84</v>
      </c>
      <c r="H6" s="28" t="n">
        <v>585742.12</v>
      </c>
      <c r="I6" s="26" t="n">
        <v>628789.76</v>
      </c>
      <c r="J6" s="27" t="n">
        <v>669100.57</v>
      </c>
      <c r="K6" s="27" t="n">
        <v>633760.13</v>
      </c>
      <c r="L6" s="4" t="n">
        <v>577987.62</v>
      </c>
      <c r="M6" s="4" t="n">
        <v>142600.16</v>
      </c>
      <c r="N6" s="4" t="n">
        <v>137696.38</v>
      </c>
      <c r="O6" s="4" t="n">
        <v>94302.17</v>
      </c>
      <c r="P6" s="4" t="n">
        <v>89453.5</v>
      </c>
      <c r="Q6" s="4" t="n">
        <f aca="false">O6+P6</f>
        <v>183755.67</v>
      </c>
      <c r="R6" s="14" t="n">
        <f aca="false">SUM(M6:P6)</f>
        <v>464052.21</v>
      </c>
      <c r="S6" s="14" t="n">
        <f aca="false">(O6+P6)*2</f>
        <v>367511.34</v>
      </c>
      <c r="T6" s="14" t="n">
        <f aca="false">((L6-R6)/L6)*-100</f>
        <v>-19.7124308648687</v>
      </c>
      <c r="U6" s="14" t="n">
        <f aca="false">((R6-S6)/R6)*-100</f>
        <v>-20.8038810977756</v>
      </c>
    </row>
    <row r="7" customFormat="false" ht="15.75" hidden="false" customHeight="true" outlineLevel="0" collapsed="false">
      <c r="A7" s="3" t="s">
        <v>62</v>
      </c>
      <c r="B7" s="26" t="n">
        <v>4342828.55</v>
      </c>
      <c r="C7" s="31" t="n">
        <v>4408884.52</v>
      </c>
      <c r="D7" s="28" t="n">
        <v>1073681.5</v>
      </c>
      <c r="E7" s="28" t="n">
        <v>1105835.49</v>
      </c>
      <c r="F7" s="26" t="n">
        <f aca="false">D7+E7</f>
        <v>2179516.99</v>
      </c>
      <c r="G7" s="28" t="n">
        <v>4622183.28</v>
      </c>
      <c r="H7" s="28" t="n">
        <v>4450609.92</v>
      </c>
      <c r="I7" s="26" t="n">
        <v>4268601.37</v>
      </c>
      <c r="J7" s="27" t="n">
        <v>4206759.43</v>
      </c>
      <c r="K7" s="27" t="n">
        <v>3908067.78</v>
      </c>
      <c r="L7" s="4" t="n">
        <v>3452832.26</v>
      </c>
      <c r="M7" s="4" t="n">
        <v>848801.57</v>
      </c>
      <c r="N7" s="4" t="n">
        <v>819812.84</v>
      </c>
      <c r="O7" s="4" t="n">
        <v>614695.39</v>
      </c>
      <c r="P7" s="4" t="n">
        <v>608285.46</v>
      </c>
      <c r="Q7" s="4" t="n">
        <f aca="false">O7+P7</f>
        <v>1222980.85</v>
      </c>
      <c r="R7" s="14" t="n">
        <f aca="false">SUM(M7:P7)</f>
        <v>2891595.26</v>
      </c>
      <c r="S7" s="14" t="n">
        <f aca="false">(O7+P7)*2</f>
        <v>2445961.7</v>
      </c>
      <c r="T7" s="14" t="n">
        <f aca="false">((L7-R7)/L7)*-100</f>
        <v>-16.2543951671721</v>
      </c>
      <c r="U7" s="14" t="n">
        <f aca="false">((R7-S7)/R7)*-100</f>
        <v>-15.4113394140783</v>
      </c>
    </row>
    <row r="8" customFormat="false" ht="15.75" hidden="false" customHeight="true" outlineLevel="0" collapsed="false">
      <c r="A8" s="3" t="s">
        <v>63</v>
      </c>
      <c r="B8" s="26" t="n">
        <v>998275.78</v>
      </c>
      <c r="C8" s="27" t="n">
        <v>1149421.76</v>
      </c>
      <c r="D8" s="27" t="n">
        <v>281856.71</v>
      </c>
      <c r="E8" s="27" t="n">
        <v>292378.45</v>
      </c>
      <c r="F8" s="26" t="n">
        <f aca="false">D8+E8</f>
        <v>574235.16</v>
      </c>
      <c r="G8" s="28" t="n">
        <v>1244719.8</v>
      </c>
      <c r="H8" s="28" t="n">
        <v>1110273.16</v>
      </c>
      <c r="I8" s="26" t="n">
        <v>1087280.72</v>
      </c>
      <c r="J8" s="27" t="n">
        <v>1075396.29</v>
      </c>
      <c r="K8" s="27" t="n">
        <v>1006153.2</v>
      </c>
      <c r="L8" s="4" t="n">
        <v>892607.04</v>
      </c>
      <c r="M8" s="4" t="n">
        <v>217544.66</v>
      </c>
      <c r="N8" s="4" t="n">
        <v>213255.23</v>
      </c>
      <c r="O8" s="4" t="n">
        <v>167623.81</v>
      </c>
      <c r="P8" s="4" t="n">
        <v>166624.38</v>
      </c>
      <c r="Q8" s="4" t="n">
        <f aca="false">O8+P8</f>
        <v>334248.19</v>
      </c>
      <c r="R8" s="14" t="n">
        <f aca="false">SUM(M8:P8)</f>
        <v>765048.08</v>
      </c>
      <c r="S8" s="14" t="n">
        <f aca="false">(O8+P8)*2</f>
        <v>668496.38</v>
      </c>
      <c r="T8" s="14" t="n">
        <f aca="false">((L8-R8)/L8)*-100</f>
        <v>-14.290606536108</v>
      </c>
      <c r="U8" s="14" t="n">
        <f aca="false">((R8-S8)/R8)*-100</f>
        <v>-12.6203440704014</v>
      </c>
    </row>
    <row r="9" customFormat="false" ht="15.75" hidden="false" customHeight="true" outlineLevel="0" collapsed="false">
      <c r="A9" s="3" t="s">
        <v>64</v>
      </c>
      <c r="B9" s="26" t="n">
        <v>928889.3</v>
      </c>
      <c r="C9" s="27" t="n">
        <v>951798.13</v>
      </c>
      <c r="D9" s="27" t="n">
        <v>228956.78</v>
      </c>
      <c r="E9" s="27" t="n">
        <v>237709.11</v>
      </c>
      <c r="F9" s="26" t="n">
        <f aca="false">D9+E9</f>
        <v>466665.89</v>
      </c>
      <c r="G9" s="28" t="n">
        <v>1025342.55</v>
      </c>
      <c r="H9" s="28" t="n">
        <v>1009867.77</v>
      </c>
      <c r="I9" s="26" t="n">
        <v>971313.21</v>
      </c>
      <c r="J9" s="27" t="n">
        <v>901493.23</v>
      </c>
      <c r="K9" s="27" t="n">
        <v>789289.15</v>
      </c>
      <c r="L9" s="4" t="n">
        <v>663460.66</v>
      </c>
      <c r="M9" s="4" t="n">
        <v>160443.37</v>
      </c>
      <c r="N9" s="4" t="n">
        <v>157023.12</v>
      </c>
      <c r="O9" s="4" t="n">
        <v>128530.58</v>
      </c>
      <c r="P9" s="4" t="n">
        <v>129972.66</v>
      </c>
      <c r="Q9" s="4" t="n">
        <f aca="false">O9+P9</f>
        <v>258503.24</v>
      </c>
      <c r="R9" s="14" t="n">
        <f aca="false">SUM(M9:P9)</f>
        <v>575969.73</v>
      </c>
      <c r="S9" s="14" t="n">
        <f aca="false">(O9+P9)*2</f>
        <v>517006.48</v>
      </c>
      <c r="T9" s="14" t="n">
        <f aca="false">((L9-R9)/L9)*-100</f>
        <v>-13.1870561850645</v>
      </c>
      <c r="U9" s="14" t="n">
        <f aca="false">((R9-S9)/R9)*-100</f>
        <v>-10.2372133341105</v>
      </c>
    </row>
    <row r="10" customFormat="false" ht="15.75" hidden="false" customHeight="true" outlineLevel="0" collapsed="false">
      <c r="A10" s="3" t="s">
        <v>65</v>
      </c>
      <c r="B10" s="32" t="n">
        <v>506172</v>
      </c>
      <c r="C10" s="27" t="n">
        <v>555420.5</v>
      </c>
      <c r="D10" s="27" t="n">
        <v>137034.7</v>
      </c>
      <c r="E10" s="27" t="n">
        <v>139328.34</v>
      </c>
      <c r="F10" s="26" t="n">
        <f aca="false">D10+E10</f>
        <v>276363.04</v>
      </c>
      <c r="G10" s="28" t="n">
        <v>435891.18</v>
      </c>
      <c r="H10" s="28" t="n">
        <v>365869.58</v>
      </c>
      <c r="I10" s="26" t="n">
        <v>347497.63</v>
      </c>
      <c r="J10" s="27" t="n">
        <v>319205.77</v>
      </c>
      <c r="K10" s="27" t="n">
        <v>302828.77</v>
      </c>
      <c r="L10" s="4" t="n">
        <v>273807.57</v>
      </c>
      <c r="M10" s="4" t="n">
        <v>66755.23</v>
      </c>
      <c r="N10" s="4" t="n">
        <v>66369.8</v>
      </c>
      <c r="O10" s="4" t="n">
        <v>53528.55</v>
      </c>
      <c r="P10" s="4" t="n">
        <v>53247.25</v>
      </c>
      <c r="Q10" s="4" t="n">
        <f aca="false">O10+P10</f>
        <v>106775.8</v>
      </c>
      <c r="R10" s="14" t="n">
        <f aca="false">SUM(M10:P10)</f>
        <v>239900.83</v>
      </c>
      <c r="S10" s="14" t="n">
        <f aca="false">(O10+P10)*2</f>
        <v>213551.6</v>
      </c>
      <c r="T10" s="14" t="n">
        <f aca="false">((L10-R10)/L10)*-100</f>
        <v>-12.383419494209</v>
      </c>
      <c r="U10" s="14" t="n">
        <f aca="false">((R10-S10)/R10)*-100</f>
        <v>-10.9833842592375</v>
      </c>
    </row>
    <row r="11" customFormat="false" ht="15.75" hidden="false" customHeight="true" outlineLevel="0" collapsed="false">
      <c r="A11" s="3" t="s">
        <v>66</v>
      </c>
      <c r="B11" s="26" t="n">
        <v>74367.28</v>
      </c>
      <c r="C11" s="31" t="n">
        <v>83657.09</v>
      </c>
      <c r="D11" s="28" t="n">
        <v>21048.36</v>
      </c>
      <c r="E11" s="28" t="n">
        <v>21920.73</v>
      </c>
      <c r="F11" s="26" t="n">
        <f aca="false">D11+E11</f>
        <v>42969.09</v>
      </c>
      <c r="G11" s="28" t="n">
        <v>83477.32</v>
      </c>
      <c r="H11" s="28" t="n">
        <v>81627.3</v>
      </c>
      <c r="I11" s="26" t="n">
        <v>77223.38</v>
      </c>
      <c r="J11" s="27" t="n">
        <v>73845.04</v>
      </c>
      <c r="K11" s="27" t="n">
        <v>66949.62</v>
      </c>
      <c r="L11" s="4" t="n">
        <v>58155.97</v>
      </c>
      <c r="M11" s="4" t="n">
        <v>14559.95</v>
      </c>
      <c r="N11" s="4" t="n">
        <v>13439.86</v>
      </c>
      <c r="O11" s="4" t="n">
        <v>11681.27</v>
      </c>
      <c r="P11" s="4" t="n">
        <v>11024.18</v>
      </c>
      <c r="Q11" s="4" t="n">
        <f aca="false">O11+P11</f>
        <v>22705.45</v>
      </c>
      <c r="R11" s="14" t="n">
        <f aca="false">SUM(M11:P11)</f>
        <v>50705.26</v>
      </c>
      <c r="S11" s="14" t="n">
        <f aca="false">(O11+P11)*2</f>
        <v>45410.9</v>
      </c>
      <c r="T11" s="14" t="n">
        <f aca="false">((L11-R11)/L11)*-100</f>
        <v>-12.8115995657883</v>
      </c>
      <c r="U11" s="14" t="n">
        <f aca="false">((R11-S11)/R11)*-100</f>
        <v>-10.4414413810323</v>
      </c>
    </row>
    <row r="12" customFormat="false" ht="15.75" hidden="false" customHeight="true" outlineLevel="0" collapsed="false">
      <c r="A12" s="2" t="s">
        <v>67</v>
      </c>
      <c r="B12" s="26" t="n">
        <v>12482250.2</v>
      </c>
      <c r="C12" s="27" t="n">
        <v>9208993.11</v>
      </c>
      <c r="D12" s="27" t="n">
        <v>2638508.3</v>
      </c>
      <c r="E12" s="27" t="n">
        <v>2502059.11</v>
      </c>
      <c r="F12" s="26" t="n">
        <f aca="false">D12+E12</f>
        <v>5140567.41</v>
      </c>
      <c r="G12" s="33" t="n">
        <v>5443531</v>
      </c>
      <c r="H12" s="28" t="n">
        <v>4025181.13</v>
      </c>
      <c r="I12" s="26" t="n">
        <v>3850812.5</v>
      </c>
      <c r="J12" s="27" t="n">
        <v>3917398.32</v>
      </c>
      <c r="K12" s="27" t="n">
        <v>4085382.82</v>
      </c>
      <c r="L12" s="4" t="n">
        <v>4104069.48</v>
      </c>
      <c r="M12" s="4" t="n">
        <v>996363.76</v>
      </c>
      <c r="N12" s="4" t="n">
        <v>1037706.14</v>
      </c>
      <c r="O12" s="4" t="n">
        <v>843974.72</v>
      </c>
      <c r="P12" s="4" t="n">
        <v>837797.97</v>
      </c>
      <c r="Q12" s="4" t="n">
        <f aca="false">O12+P12</f>
        <v>1681772.69</v>
      </c>
      <c r="R12" s="14" t="n">
        <f aca="false">SUM(M12:P12)</f>
        <v>3715842.59</v>
      </c>
      <c r="S12" s="14" t="n">
        <f aca="false">(O12+P12)*2</f>
        <v>3363545.38</v>
      </c>
      <c r="T12" s="14" t="n">
        <f aca="false">((L12-R12)/L12)*-100</f>
        <v>-9.45955939322938</v>
      </c>
      <c r="U12" s="14" t="n">
        <f aca="false">((R12-S12)/R12)*-100</f>
        <v>-9.48095086019239</v>
      </c>
    </row>
    <row r="13" customFormat="false" ht="15.75" hidden="false" customHeight="true" outlineLevel="0" collapsed="false">
      <c r="A13" s="2" t="s">
        <v>68</v>
      </c>
      <c r="B13" s="26" t="n">
        <v>1673263.93</v>
      </c>
      <c r="C13" s="27" t="n">
        <v>1894389.38</v>
      </c>
      <c r="D13" s="27" t="n">
        <v>456123.96</v>
      </c>
      <c r="E13" s="27" t="n">
        <v>473761.95</v>
      </c>
      <c r="F13" s="26" t="n">
        <f aca="false">D13+E13</f>
        <v>929885.91</v>
      </c>
      <c r="G13" s="33" t="n">
        <v>1768704</v>
      </c>
      <c r="H13" s="28" t="n">
        <v>1621486.95</v>
      </c>
      <c r="I13" s="26" t="n">
        <v>1656881.02</v>
      </c>
      <c r="J13" s="27" t="n">
        <v>1778041.01</v>
      </c>
      <c r="K13" s="27" t="n">
        <v>1834305.71</v>
      </c>
      <c r="L13" s="4" t="n">
        <v>1782625.26</v>
      </c>
      <c r="M13" s="4" t="n">
        <v>439524.11</v>
      </c>
      <c r="N13" s="4" t="n">
        <v>436048.64</v>
      </c>
      <c r="O13" s="4" t="n">
        <v>363505.56</v>
      </c>
      <c r="P13" s="4" t="n">
        <v>360579.54</v>
      </c>
      <c r="Q13" s="4" t="n">
        <f aca="false">O13+P13</f>
        <v>724085.1</v>
      </c>
      <c r="R13" s="14" t="n">
        <f aca="false">SUM(M13:P13)</f>
        <v>1599657.85</v>
      </c>
      <c r="S13" s="14" t="n">
        <f aca="false">(O13+P13)*2</f>
        <v>1448170.2</v>
      </c>
      <c r="T13" s="14" t="n">
        <f aca="false">((L13-R13)/L13)*-100</f>
        <v>-10.2639300645835</v>
      </c>
      <c r="U13" s="14" t="n">
        <f aca="false">((R13-S13)/R13)*-100</f>
        <v>-9.47000322600237</v>
      </c>
    </row>
    <row r="14" customFormat="false" ht="15.75" hidden="false" customHeight="true" outlineLevel="0" collapsed="false">
      <c r="A14" s="10" t="s">
        <v>69</v>
      </c>
      <c r="B14" s="26" t="n">
        <v>2989.3</v>
      </c>
      <c r="C14" s="27" t="n">
        <v>3249.53</v>
      </c>
      <c r="D14" s="27" t="n">
        <v>777.11</v>
      </c>
      <c r="E14" s="27" t="n">
        <v>887.27</v>
      </c>
      <c r="F14" s="26" t="n">
        <f aca="false">D14+E14</f>
        <v>1664.38</v>
      </c>
      <c r="G14" s="28" t="n">
        <v>3649.62</v>
      </c>
      <c r="H14" s="28" t="n">
        <v>4372.77</v>
      </c>
      <c r="I14" s="26" t="n">
        <v>3963.94</v>
      </c>
      <c r="J14" s="27" t="n">
        <v>3898.55</v>
      </c>
      <c r="K14" s="27" t="n">
        <v>3964.91</v>
      </c>
      <c r="L14" s="4" t="n">
        <v>3421.37</v>
      </c>
      <c r="M14" s="4" t="n">
        <v>980.23</v>
      </c>
      <c r="N14" s="4" t="n">
        <v>835.09</v>
      </c>
      <c r="O14" s="1" t="n">
        <v>732.22</v>
      </c>
      <c r="P14" s="1" t="n">
        <v>762.11</v>
      </c>
      <c r="Q14" s="4" t="n">
        <f aca="false">O14+P14</f>
        <v>1494.33</v>
      </c>
      <c r="R14" s="14" t="n">
        <f aca="false">SUM(M14:P14)</f>
        <v>3309.65</v>
      </c>
      <c r="S14" s="14" t="n">
        <f aca="false">(O14+P14)*2</f>
        <v>2988.66</v>
      </c>
      <c r="T14" s="14" t="n">
        <f aca="false">((L14-R14)/L14)*-100</f>
        <v>-3.26535861365476</v>
      </c>
      <c r="U14" s="14" t="n">
        <f aca="false">((R14-S14)/R14)*-100</f>
        <v>-9.69860861420393</v>
      </c>
    </row>
    <row r="15" customFormat="false" ht="15.75" hidden="false" customHeight="true" outlineLevel="0" collapsed="false">
      <c r="A15" s="2" t="s">
        <v>70</v>
      </c>
      <c r="B15" s="26" t="n">
        <v>228891.25</v>
      </c>
      <c r="C15" s="27" t="n">
        <v>244996.78</v>
      </c>
      <c r="D15" s="27" t="n">
        <v>58695.3</v>
      </c>
      <c r="E15" s="27" t="n">
        <v>61431.85</v>
      </c>
      <c r="F15" s="26" t="n">
        <f aca="false">D15+E15</f>
        <v>120127.15</v>
      </c>
      <c r="G15" s="28" t="n">
        <v>249165.21</v>
      </c>
      <c r="H15" s="28" t="n">
        <v>235662.86</v>
      </c>
      <c r="I15" s="26" t="n">
        <v>209901.62</v>
      </c>
      <c r="J15" s="27" t="n">
        <v>206333.32</v>
      </c>
      <c r="K15" s="27" t="n">
        <v>194994.27</v>
      </c>
      <c r="L15" s="4" t="n">
        <v>173430.73</v>
      </c>
      <c r="M15" s="4" t="n">
        <v>43218.01</v>
      </c>
      <c r="N15" s="4" t="n">
        <v>40579.06</v>
      </c>
      <c r="O15" s="4" t="n">
        <v>31225.04</v>
      </c>
      <c r="P15" s="4" t="n">
        <v>32108.82</v>
      </c>
      <c r="Q15" s="4" t="n">
        <f aca="false">O15+P15</f>
        <v>63333.86</v>
      </c>
      <c r="R15" s="14" t="n">
        <f aca="false">SUM(M15:P15)</f>
        <v>147130.93</v>
      </c>
      <c r="S15" s="14" t="n">
        <f aca="false">(O15+P15)*2</f>
        <v>126667.72</v>
      </c>
      <c r="T15" s="14" t="n">
        <f aca="false">((L15-R15)/L15)*-100</f>
        <v>-15.1644405809743</v>
      </c>
      <c r="U15" s="14" t="n">
        <f aca="false">((R15-S15)/R15)*-100</f>
        <v>-13.9081632937412</v>
      </c>
    </row>
    <row r="16" customFormat="false" ht="15.75" hidden="false" customHeight="true" outlineLevel="0" collapsed="false">
      <c r="A16" s="2" t="s">
        <v>71</v>
      </c>
      <c r="B16" s="26" t="n">
        <v>187193.05</v>
      </c>
      <c r="C16" s="27" t="n">
        <v>209956.35</v>
      </c>
      <c r="D16" s="27" t="n">
        <v>49016.34</v>
      </c>
      <c r="E16" s="27" t="n">
        <v>51893.21</v>
      </c>
      <c r="F16" s="26" t="n">
        <f aca="false">D16+E16</f>
        <v>100909.55</v>
      </c>
      <c r="G16" s="28" t="n">
        <v>235525.37</v>
      </c>
      <c r="H16" s="28" t="n">
        <v>245535.38</v>
      </c>
      <c r="I16" s="26" t="n">
        <v>262892.22</v>
      </c>
      <c r="J16" s="27" t="n">
        <v>266685.37</v>
      </c>
      <c r="K16" s="27" t="n">
        <v>254733.92</v>
      </c>
      <c r="L16" s="4" t="n">
        <v>241353.26</v>
      </c>
      <c r="M16" s="4" t="n">
        <v>60258.22</v>
      </c>
      <c r="N16" s="4" t="n">
        <v>59007.7</v>
      </c>
      <c r="O16" s="4" t="n">
        <v>47110.32</v>
      </c>
      <c r="P16" s="4" t="n">
        <v>48186.21</v>
      </c>
      <c r="Q16" s="4" t="n">
        <f aca="false">O16+P16</f>
        <v>95296.53</v>
      </c>
      <c r="R16" s="14" t="n">
        <f aca="false">SUM(M16:P16)</f>
        <v>214562.45</v>
      </c>
      <c r="S16" s="14" t="n">
        <f aca="false">(O16+P16)*2</f>
        <v>190593.06</v>
      </c>
      <c r="T16" s="14" t="n">
        <f aca="false">((L16-R16)/L16)*-100</f>
        <v>-11.1002478276034</v>
      </c>
      <c r="U16" s="14" t="n">
        <f aca="false">((R16-S16)/R16)*-100</f>
        <v>-11.17128835917</v>
      </c>
    </row>
    <row r="17" customFormat="false" ht="15.75" hidden="false" customHeight="true" outlineLevel="0" collapsed="false">
      <c r="A17" s="2" t="s">
        <v>72</v>
      </c>
      <c r="B17" s="26" t="n">
        <v>597432.5</v>
      </c>
      <c r="C17" s="27" t="n">
        <v>643413.38</v>
      </c>
      <c r="D17" s="27" t="n">
        <v>156384.63</v>
      </c>
      <c r="E17" s="27" t="n">
        <v>162713.29</v>
      </c>
      <c r="F17" s="26" t="n">
        <f aca="false">D17+E17</f>
        <v>319097.92</v>
      </c>
      <c r="G17" s="28" t="n">
        <v>634185.58</v>
      </c>
      <c r="H17" s="28" t="n">
        <v>621172.71</v>
      </c>
      <c r="I17" s="26" t="n">
        <v>651610.67</v>
      </c>
      <c r="J17" s="27" t="n">
        <v>695484.03</v>
      </c>
      <c r="K17" s="27" t="n">
        <v>693040.63</v>
      </c>
      <c r="L17" s="4" t="n">
        <v>632613.48</v>
      </c>
      <c r="M17" s="4" t="n">
        <v>154175.18</v>
      </c>
      <c r="N17" s="4" t="n">
        <v>152126.92</v>
      </c>
      <c r="O17" s="4" t="n">
        <v>116449.46</v>
      </c>
      <c r="P17" s="4" t="n">
        <v>114443.05</v>
      </c>
      <c r="Q17" s="4" t="n">
        <f aca="false">O17+P17</f>
        <v>230892.51</v>
      </c>
      <c r="R17" s="14" t="n">
        <f aca="false">SUM(M17:P17)</f>
        <v>537194.61</v>
      </c>
      <c r="S17" s="14" t="n">
        <f aca="false">(O17+P17)*2</f>
        <v>461785.02</v>
      </c>
      <c r="T17" s="14" t="n">
        <f aca="false">((L17-R17)/L17)*-100</f>
        <v>-15.0832811845868</v>
      </c>
      <c r="U17" s="14" t="n">
        <f aca="false">((R17-S17)/R17)*-100</f>
        <v>-14.0376669080875</v>
      </c>
    </row>
    <row r="18" customFormat="false" ht="15.75" hidden="false" customHeight="true" outlineLevel="0" collapsed="false">
      <c r="A18" s="2" t="s">
        <v>73</v>
      </c>
      <c r="B18" s="26" t="n">
        <v>987415.04</v>
      </c>
      <c r="C18" s="27" t="n">
        <v>1042281.47</v>
      </c>
      <c r="D18" s="27" t="n">
        <v>246787.93</v>
      </c>
      <c r="E18" s="27" t="n">
        <v>256855.07</v>
      </c>
      <c r="F18" s="26" t="n">
        <f aca="false">D18+E18</f>
        <v>503643</v>
      </c>
      <c r="G18" s="28" t="n">
        <v>1183794.4</v>
      </c>
      <c r="H18" s="28" t="n">
        <v>1153939.1</v>
      </c>
      <c r="I18" s="26" t="n">
        <v>1090870.32</v>
      </c>
      <c r="J18" s="27" t="n">
        <v>1088179.48</v>
      </c>
      <c r="K18" s="27" t="n">
        <v>1042665.23</v>
      </c>
      <c r="L18" s="4" t="n">
        <v>924308.2</v>
      </c>
      <c r="M18" s="4" t="n">
        <v>224779.73</v>
      </c>
      <c r="N18" s="4" t="n">
        <v>221485.13</v>
      </c>
      <c r="O18" s="4" t="n">
        <v>177046.26</v>
      </c>
      <c r="P18" s="4" t="n">
        <v>175204.12</v>
      </c>
      <c r="Q18" s="4" t="n">
        <f aca="false">O18+P18</f>
        <v>352250.38</v>
      </c>
      <c r="R18" s="14" t="n">
        <f aca="false">SUM(M18:P18)</f>
        <v>798515.24</v>
      </c>
      <c r="S18" s="14" t="n">
        <f aca="false">(O18+P18)*2</f>
        <v>704500.76</v>
      </c>
      <c r="T18" s="14" t="n">
        <f aca="false">((L18-R18)/L18)*-100</f>
        <v>-13.6094172917648</v>
      </c>
      <c r="U18" s="14" t="n">
        <f aca="false">((R18-S18)/R18)*-100</f>
        <v>-11.7736613267394</v>
      </c>
    </row>
    <row r="19" customFormat="false" ht="15.75" hidden="false" customHeight="true" outlineLevel="0" collapsed="false">
      <c r="A19" s="2" t="s">
        <v>74</v>
      </c>
      <c r="B19" s="26" t="n">
        <v>247935.24</v>
      </c>
      <c r="C19" s="27" t="n">
        <v>274289.62</v>
      </c>
      <c r="D19" s="27" t="n">
        <v>65056.25</v>
      </c>
      <c r="E19" s="27" t="n">
        <v>66992.68</v>
      </c>
      <c r="F19" s="26" t="n">
        <f aca="false">D19+E19</f>
        <v>132048.93</v>
      </c>
      <c r="G19" s="28" t="n">
        <v>284872.52</v>
      </c>
      <c r="H19" s="28" t="n">
        <v>260079.41</v>
      </c>
      <c r="I19" s="26" t="n">
        <v>263376.43</v>
      </c>
      <c r="J19" s="27" t="n">
        <v>261964.31</v>
      </c>
      <c r="K19" s="27" t="n">
        <v>241384.68</v>
      </c>
      <c r="L19" s="4" t="n">
        <v>213823.67</v>
      </c>
      <c r="M19" s="4" t="n">
        <v>51301.26</v>
      </c>
      <c r="N19" s="4" t="n">
        <v>52242.96</v>
      </c>
      <c r="O19" s="4" t="n">
        <v>38867.65</v>
      </c>
      <c r="P19" s="4" t="n">
        <v>38839.37</v>
      </c>
      <c r="Q19" s="4" t="n">
        <f aca="false">O19+P19</f>
        <v>77707.02</v>
      </c>
      <c r="R19" s="14" t="n">
        <f aca="false">SUM(M19:P19)</f>
        <v>181251.24</v>
      </c>
      <c r="S19" s="14" t="n">
        <f aca="false">(O19+P19)*2</f>
        <v>155414.04</v>
      </c>
      <c r="T19" s="14" t="n">
        <f aca="false">((L19-R19)/L19)*-100</f>
        <v>-15.2333135054693</v>
      </c>
      <c r="U19" s="14" t="n">
        <f aca="false">((R19-S19)/R19)*-100</f>
        <v>-14.2549093733097</v>
      </c>
    </row>
    <row r="20" customFormat="false" ht="15.75" hidden="false" customHeight="true" outlineLevel="0" collapsed="false">
      <c r="A20" s="2" t="s">
        <v>75</v>
      </c>
      <c r="B20" s="26" t="n">
        <v>433930.23</v>
      </c>
      <c r="C20" s="27" t="n">
        <v>476005.81</v>
      </c>
      <c r="D20" s="27" t="n">
        <v>114691.97</v>
      </c>
      <c r="E20" s="27" t="n">
        <v>119777.65</v>
      </c>
      <c r="F20" s="26" t="n">
        <f aca="false">D20+E20</f>
        <v>234469.62</v>
      </c>
      <c r="G20" s="28" t="n">
        <v>494366.17</v>
      </c>
      <c r="H20" s="28" t="n">
        <v>483120.82</v>
      </c>
      <c r="I20" s="26" t="n">
        <v>509377.99</v>
      </c>
      <c r="J20" s="27" t="n">
        <v>534474.94</v>
      </c>
      <c r="K20" s="27" t="n">
        <v>525756.09</v>
      </c>
      <c r="L20" s="4" t="n">
        <v>488497.42</v>
      </c>
      <c r="M20" s="4" t="n">
        <v>121222.15</v>
      </c>
      <c r="N20" s="4" t="n">
        <v>119080.42</v>
      </c>
      <c r="O20" s="4" t="n">
        <v>92936.22</v>
      </c>
      <c r="P20" s="4" t="n">
        <v>91991.63</v>
      </c>
      <c r="Q20" s="4" t="n">
        <f aca="false">O20+P20</f>
        <v>184927.85</v>
      </c>
      <c r="R20" s="14" t="n">
        <f aca="false">SUM(M20:P20)</f>
        <v>425230.42</v>
      </c>
      <c r="S20" s="14" t="n">
        <f aca="false">(O20+P20)*2</f>
        <v>369855.7</v>
      </c>
      <c r="T20" s="14" t="n">
        <f aca="false">((L20-R20)/L20)*-100</f>
        <v>-12.9513478290223</v>
      </c>
      <c r="U20" s="14" t="n">
        <f aca="false">((R20-S20)/R20)*-100</f>
        <v>-13.0222856586789</v>
      </c>
    </row>
    <row r="21" customFormat="false" ht="15.75" hidden="false" customHeight="true" outlineLevel="0" collapsed="false">
      <c r="A21" s="2" t="s">
        <v>76</v>
      </c>
      <c r="B21" s="26" t="n">
        <v>960543.36</v>
      </c>
      <c r="C21" s="27" t="n">
        <v>1103093.94</v>
      </c>
      <c r="D21" s="27" t="n">
        <v>256844.86</v>
      </c>
      <c r="E21" s="27" t="n">
        <v>274820.53</v>
      </c>
      <c r="F21" s="26" t="n">
        <f aca="false">D21+E21</f>
        <v>531665.39</v>
      </c>
      <c r="G21" s="28" t="n">
        <v>1048258.37</v>
      </c>
      <c r="H21" s="28" t="n">
        <v>874852.93</v>
      </c>
      <c r="I21" s="26" t="n">
        <v>885831.16</v>
      </c>
      <c r="J21" s="27" t="n">
        <v>893863.12</v>
      </c>
      <c r="K21" s="27" t="n">
        <v>872640.94</v>
      </c>
      <c r="L21" s="4" t="n">
        <v>815681.77</v>
      </c>
      <c r="M21" s="4" t="n">
        <v>199383.42</v>
      </c>
      <c r="N21" s="4" t="n">
        <v>198870.3</v>
      </c>
      <c r="O21" s="4" t="n">
        <v>168229.5</v>
      </c>
      <c r="P21" s="4" t="n">
        <v>164871.82</v>
      </c>
      <c r="Q21" s="4" t="n">
        <f aca="false">O21+P21</f>
        <v>333101.32</v>
      </c>
      <c r="R21" s="14" t="n">
        <f aca="false">SUM(M21:P21)</f>
        <v>731355.04</v>
      </c>
      <c r="S21" s="14" t="n">
        <f aca="false">(O21+P21)*2</f>
        <v>666202.64</v>
      </c>
      <c r="T21" s="14" t="n">
        <f aca="false">((L21-R21)/L21)*-100</f>
        <v>-10.3381898555855</v>
      </c>
      <c r="U21" s="14" t="n">
        <f aca="false">((R21-S21)/R21)*-100</f>
        <v>-8.90845026514072</v>
      </c>
    </row>
    <row r="22" customFormat="false" ht="15.75" hidden="false" customHeight="true" outlineLevel="0" collapsed="false">
      <c r="A22" s="11" t="s">
        <v>77</v>
      </c>
      <c r="B22" s="26" t="n">
        <v>737868.02</v>
      </c>
      <c r="C22" s="27" t="n">
        <v>783080.19</v>
      </c>
      <c r="D22" s="27" t="n">
        <v>195076.61</v>
      </c>
      <c r="E22" s="27" t="n">
        <v>191172.24</v>
      </c>
      <c r="F22" s="26" t="n">
        <f aca="false">D22+E22</f>
        <v>386248.85</v>
      </c>
      <c r="G22" s="28" t="n">
        <v>785678.25</v>
      </c>
      <c r="H22" s="28" t="n">
        <v>778746.53</v>
      </c>
      <c r="I22" s="26" t="n">
        <v>807882.99</v>
      </c>
      <c r="J22" s="27" t="n">
        <v>843747.99</v>
      </c>
      <c r="K22" s="27" t="n">
        <v>851246.55</v>
      </c>
      <c r="L22" s="4" t="n">
        <v>770239.02</v>
      </c>
      <c r="M22" s="4" t="n">
        <v>187743.37</v>
      </c>
      <c r="N22" s="4" t="n">
        <v>182770.76</v>
      </c>
      <c r="O22" s="4" t="n">
        <v>148661.39</v>
      </c>
      <c r="P22" s="4" t="n">
        <v>145738.11</v>
      </c>
      <c r="Q22" s="4" t="n">
        <f aca="false">O22+P22</f>
        <v>294399.5</v>
      </c>
      <c r="R22" s="14" t="n">
        <f aca="false">SUM(M22:P22)</f>
        <v>664913.63</v>
      </c>
      <c r="S22" s="14" t="n">
        <f aca="false">(O22+P22)*2</f>
        <v>588799</v>
      </c>
      <c r="T22" s="14" t="n">
        <f aca="false">((L22-R22)/L22)*-100</f>
        <v>-13.6743773380892</v>
      </c>
      <c r="U22" s="14" t="n">
        <f aca="false">((R22-S22)/R22)*-100</f>
        <v>-11.4472957938913</v>
      </c>
    </row>
    <row r="23" customFormat="false" ht="15" hidden="false" customHeight="true" outlineLevel="0" collapsed="false">
      <c r="A23" s="11" t="s">
        <v>78</v>
      </c>
      <c r="B23" s="26" t="n">
        <v>385887.89</v>
      </c>
      <c r="C23" s="27" t="n">
        <v>396526.13</v>
      </c>
      <c r="D23" s="27" t="n">
        <v>99518.51</v>
      </c>
      <c r="E23" s="27" t="n">
        <v>97376.79</v>
      </c>
      <c r="F23" s="26" t="n">
        <f aca="false">D23+E23</f>
        <v>196895.3</v>
      </c>
      <c r="G23" s="28" t="n">
        <v>384475.19</v>
      </c>
      <c r="H23" s="28" t="n">
        <v>352947.64</v>
      </c>
      <c r="I23" s="26" t="n">
        <v>347367.38</v>
      </c>
      <c r="J23" s="27" t="n">
        <v>328760.98</v>
      </c>
      <c r="K23" s="27" t="n">
        <v>281441.17</v>
      </c>
      <c r="L23" s="4" t="n">
        <v>204307.68</v>
      </c>
      <c r="M23" s="4" t="n">
        <v>50058.51</v>
      </c>
      <c r="N23" s="4" t="n">
        <v>49048.14</v>
      </c>
      <c r="O23" s="4" t="n">
        <v>40797.41</v>
      </c>
      <c r="P23" s="4" t="n">
        <v>40767.34</v>
      </c>
      <c r="Q23" s="4" t="n">
        <f aca="false">O23+P23</f>
        <v>81564.75</v>
      </c>
      <c r="R23" s="14" t="n">
        <f aca="false">SUM(M23:P23)</f>
        <v>180671.4</v>
      </c>
      <c r="S23" s="14" t="n">
        <f aca="false">(O23+P23)*2</f>
        <v>163129.5</v>
      </c>
      <c r="T23" s="14" t="n">
        <f aca="false">((L23-R23)/L23)*-100</f>
        <v>-11.5689630463231</v>
      </c>
      <c r="U23" s="14" t="n">
        <f aca="false">((R23-S23)/R23)*-100</f>
        <v>-9.7092843693025</v>
      </c>
    </row>
    <row r="24" customFormat="false" ht="15" hidden="false" customHeight="true" outlineLevel="0" collapsed="false">
      <c r="A24" s="11" t="s">
        <v>79</v>
      </c>
      <c r="B24" s="26" t="n">
        <v>1671184.78</v>
      </c>
      <c r="C24" s="27" t="n">
        <v>1725445.69</v>
      </c>
      <c r="D24" s="27" t="n">
        <v>425314.84</v>
      </c>
      <c r="E24" s="27" t="n">
        <v>432472.3</v>
      </c>
      <c r="F24" s="26" t="n">
        <f aca="false">D24+E24</f>
        <v>857787.14</v>
      </c>
      <c r="G24" s="28" t="n">
        <v>1607623.44</v>
      </c>
      <c r="H24" s="28" t="n">
        <v>1494152.91</v>
      </c>
      <c r="I24" s="26" t="n">
        <v>1490956.78</v>
      </c>
      <c r="J24" s="27" t="n">
        <v>1480262.35</v>
      </c>
      <c r="K24" s="27" t="n">
        <v>1442378.46</v>
      </c>
      <c r="L24" s="4" t="n">
        <v>1295377.5</v>
      </c>
      <c r="M24" s="4" t="n">
        <v>312941.46</v>
      </c>
      <c r="N24" s="4" t="n">
        <v>306627.83</v>
      </c>
      <c r="O24" s="4" t="n">
        <v>243673.71</v>
      </c>
      <c r="P24" s="4" t="n">
        <v>246561.38</v>
      </c>
      <c r="Q24" s="4" t="n">
        <f aca="false">O24+P24</f>
        <v>490235.09</v>
      </c>
      <c r="R24" s="14" t="n">
        <f aca="false">SUM(M24:P24)</f>
        <v>1109804.38</v>
      </c>
      <c r="S24" s="14" t="n">
        <f aca="false">(O24+P24)*2</f>
        <v>980470.18</v>
      </c>
      <c r="T24" s="14" t="n">
        <f aca="false">((L24-R24)/L24)*-100</f>
        <v>-14.3257946042756</v>
      </c>
      <c r="U24" s="14" t="n">
        <f aca="false">((R24-S24)/R24)*-100</f>
        <v>-11.6537835253453</v>
      </c>
    </row>
    <row r="25" customFormat="false" ht="15" hidden="false" customHeight="true" outlineLevel="0" collapsed="false">
      <c r="A25" s="11" t="s">
        <v>80</v>
      </c>
      <c r="B25" s="26" t="n">
        <v>1365517.19</v>
      </c>
      <c r="C25" s="27" t="n">
        <v>1432178.11</v>
      </c>
      <c r="D25" s="27" t="n">
        <v>350151.9</v>
      </c>
      <c r="E25" s="27" t="n">
        <v>355667.94</v>
      </c>
      <c r="F25" s="26" t="n">
        <f aca="false">D25+E25</f>
        <v>705819.84</v>
      </c>
      <c r="G25" s="31" t="n">
        <v>1466682.64</v>
      </c>
      <c r="H25" s="28" t="n">
        <v>1448717.15</v>
      </c>
      <c r="I25" s="26" t="n">
        <v>1370672.67</v>
      </c>
      <c r="J25" s="27" t="n">
        <v>1296467.71</v>
      </c>
      <c r="K25" s="27" t="n">
        <v>1120868.23</v>
      </c>
      <c r="L25" s="4" t="n">
        <v>959337.42</v>
      </c>
      <c r="M25" s="4" t="n">
        <v>233176.98</v>
      </c>
      <c r="N25" s="4" t="n">
        <v>228413.72</v>
      </c>
      <c r="O25" s="4" t="n">
        <v>187297.8</v>
      </c>
      <c r="P25" s="4" t="n">
        <v>184370.32</v>
      </c>
      <c r="Q25" s="4" t="n">
        <f aca="false">O25+P25</f>
        <v>371668.12</v>
      </c>
      <c r="R25" s="14" t="n">
        <f aca="false">SUM(M25:P25)</f>
        <v>833258.82</v>
      </c>
      <c r="S25" s="14" t="n">
        <f aca="false">(O25+P25)*2</f>
        <v>743336.24</v>
      </c>
      <c r="T25" s="14" t="n">
        <f aca="false">((L25-R25)/L25)*-100</f>
        <v>-13.1422581222778</v>
      </c>
      <c r="U25" s="14" t="n">
        <f aca="false">((R25-S25)/R25)*-100</f>
        <v>-10.7916745483714</v>
      </c>
    </row>
    <row r="26" customFormat="false" ht="15" hidden="false" customHeight="true" outlineLevel="0" collapsed="false">
      <c r="A26" s="11" t="s">
        <v>81</v>
      </c>
      <c r="B26" s="26" t="n">
        <v>1359006.6</v>
      </c>
      <c r="C26" s="27" t="n">
        <v>1247572.99</v>
      </c>
      <c r="D26" s="27" t="n">
        <v>307045.81</v>
      </c>
      <c r="E26" s="27" t="n">
        <v>308264.7</v>
      </c>
      <c r="F26" s="26" t="n">
        <f aca="false">D26+E26</f>
        <v>615310.51</v>
      </c>
      <c r="G26" s="28" t="n">
        <v>1376654.71</v>
      </c>
      <c r="H26" s="28" t="n">
        <v>1358415.34</v>
      </c>
      <c r="I26" s="26" t="n">
        <v>1392170.36</v>
      </c>
      <c r="J26" s="27" t="n">
        <v>1433044.17</v>
      </c>
      <c r="K26" s="27" t="n">
        <v>1349293.07</v>
      </c>
      <c r="L26" s="4" t="n">
        <v>1188829.76</v>
      </c>
      <c r="M26" s="4" t="n">
        <v>292409.66</v>
      </c>
      <c r="N26" s="4" t="n">
        <v>279116.29</v>
      </c>
      <c r="O26" s="4" t="n">
        <v>198515.69</v>
      </c>
      <c r="P26" s="4" t="n">
        <v>197545.83</v>
      </c>
      <c r="Q26" s="4" t="n">
        <f aca="false">O26+P26</f>
        <v>396061.52</v>
      </c>
      <c r="R26" s="14" t="n">
        <f aca="false">SUM(M26:P26)</f>
        <v>967587.47</v>
      </c>
      <c r="S26" s="14" t="n">
        <f aca="false">(O26+P26)*2</f>
        <v>792123.04</v>
      </c>
      <c r="T26" s="14" t="n">
        <f aca="false">((L26-R26)/L26)*-100</f>
        <v>-18.6100901444459</v>
      </c>
      <c r="U26" s="14" t="n">
        <f aca="false">((R26-S26)/R26)*-100</f>
        <v>-18.1342189145959</v>
      </c>
    </row>
    <row r="27" customFormat="false" ht="15" hidden="false" customHeight="true" outlineLevel="0" collapsed="false">
      <c r="A27" s="11" t="s">
        <v>82</v>
      </c>
      <c r="B27" s="26" t="n">
        <v>625259.3</v>
      </c>
      <c r="C27" s="27" t="n">
        <v>663584.56</v>
      </c>
      <c r="D27" s="27" t="n">
        <v>161505.29</v>
      </c>
      <c r="E27" s="27" t="n">
        <v>164984.58</v>
      </c>
      <c r="F27" s="26" t="n">
        <f aca="false">D27+E27</f>
        <v>326489.87</v>
      </c>
      <c r="G27" s="28" t="n">
        <v>687957.61</v>
      </c>
      <c r="H27" s="28" t="n">
        <v>673573.4</v>
      </c>
      <c r="I27" s="26" t="n">
        <v>703768.31</v>
      </c>
      <c r="J27" s="27" t="n">
        <v>697687.04</v>
      </c>
      <c r="K27" s="27" t="n">
        <v>649846.21</v>
      </c>
      <c r="L27" s="4" t="n">
        <v>570633.63</v>
      </c>
      <c r="M27" s="4" t="n">
        <v>139462.99</v>
      </c>
      <c r="N27" s="4" t="n">
        <v>137088.75</v>
      </c>
      <c r="O27" s="4" t="n">
        <v>102521.74</v>
      </c>
      <c r="P27" s="4" t="n">
        <v>102858.97</v>
      </c>
      <c r="Q27" s="4" t="n">
        <f aca="false">O27+P27</f>
        <v>205380.71</v>
      </c>
      <c r="R27" s="14" t="n">
        <f aca="false">SUM(M27:P27)</f>
        <v>481932.45</v>
      </c>
      <c r="S27" s="14" t="n">
        <f aca="false">(O27+P27)*2</f>
        <v>410761.42</v>
      </c>
      <c r="T27" s="14" t="n">
        <f aca="false">((L27-R27)/L27)*-100</f>
        <v>-15.5443309571502</v>
      </c>
      <c r="U27" s="14" t="n">
        <f aca="false">((R27-S27)/R27)*-100</f>
        <v>-14.767843501719</v>
      </c>
    </row>
    <row r="28" customFormat="false" ht="15" hidden="false" customHeight="true" outlineLevel="0" collapsed="false">
      <c r="A28" s="11" t="s">
        <v>83</v>
      </c>
      <c r="B28" s="26" t="n">
        <v>302117.37</v>
      </c>
      <c r="C28" s="27" t="n">
        <v>339695.97</v>
      </c>
      <c r="D28" s="27" t="n">
        <v>78628.49</v>
      </c>
      <c r="E28" s="27" t="n">
        <v>85750.89</v>
      </c>
      <c r="F28" s="26" t="n">
        <f aca="false">D28+E28</f>
        <v>164379.38</v>
      </c>
      <c r="G28" s="28" t="n">
        <v>380528.15</v>
      </c>
      <c r="H28" s="28" t="n">
        <v>386066.25</v>
      </c>
      <c r="I28" s="26" t="n">
        <v>415131.03</v>
      </c>
      <c r="J28" s="27" t="n">
        <v>443776.5</v>
      </c>
      <c r="K28" s="27" t="n">
        <v>444974.76</v>
      </c>
      <c r="L28" s="4" t="n">
        <v>419254.56</v>
      </c>
      <c r="M28" s="4" t="n">
        <v>102515.3</v>
      </c>
      <c r="N28" s="4" t="n">
        <v>100468.18</v>
      </c>
      <c r="O28" s="4" t="n">
        <v>80350.69</v>
      </c>
      <c r="P28" s="4" t="n">
        <v>77625.32</v>
      </c>
      <c r="Q28" s="4" t="n">
        <f aca="false">O28+P28</f>
        <v>157976.01</v>
      </c>
      <c r="R28" s="14" t="n">
        <f aca="false">SUM(M28:P28)</f>
        <v>360959.49</v>
      </c>
      <c r="S28" s="14" t="n">
        <f aca="false">(O28+P28)*2</f>
        <v>315952.02</v>
      </c>
      <c r="T28" s="14" t="n">
        <f aca="false">((L28-R28)/L28)*-100</f>
        <v>-13.9044569962459</v>
      </c>
      <c r="U28" s="14" t="n">
        <f aca="false">((R28-S28)/R28)*-100</f>
        <v>-12.4688424177461</v>
      </c>
    </row>
    <row r="29" customFormat="false" ht="15" hidden="false" customHeight="true" outlineLevel="0" collapsed="false">
      <c r="A29" s="11" t="s">
        <v>84</v>
      </c>
      <c r="B29" s="26" t="n">
        <v>1403491.5</v>
      </c>
      <c r="C29" s="27" t="n">
        <v>1457851.37</v>
      </c>
      <c r="D29" s="27" t="n">
        <v>359190.51</v>
      </c>
      <c r="E29" s="27" t="n">
        <v>357130.64</v>
      </c>
      <c r="F29" s="26" t="n">
        <f aca="false">D29+E29</f>
        <v>716321.15</v>
      </c>
      <c r="G29" s="28" t="n">
        <v>1494234.49</v>
      </c>
      <c r="H29" s="28" t="n">
        <v>1420106.51</v>
      </c>
      <c r="I29" s="26" t="n">
        <v>1393096.65</v>
      </c>
      <c r="J29" s="27" t="n">
        <v>1365495.45</v>
      </c>
      <c r="K29" s="27" t="n">
        <v>1327291.96</v>
      </c>
      <c r="L29" s="4" t="n">
        <v>1184669.07</v>
      </c>
      <c r="M29" s="4" t="n">
        <v>288966.9</v>
      </c>
      <c r="N29" s="4" t="n">
        <v>280390.36</v>
      </c>
      <c r="O29" s="4" t="n">
        <v>201805.63</v>
      </c>
      <c r="P29" s="4" t="n">
        <v>194538.12</v>
      </c>
      <c r="Q29" s="4" t="n">
        <f aca="false">O29+P29</f>
        <v>396343.75</v>
      </c>
      <c r="R29" s="14" t="n">
        <f aca="false">SUM(M29:P29)</f>
        <v>965701.01</v>
      </c>
      <c r="S29" s="14" t="n">
        <f aca="false">(O29+P29)*2</f>
        <v>792687.5</v>
      </c>
      <c r="T29" s="14" t="n">
        <f aca="false">((L29-R29)/L29)*-100</f>
        <v>-18.4834791035779</v>
      </c>
      <c r="U29" s="14" t="n">
        <f aca="false">((R29-S29)/R29)*-100</f>
        <v>-17.9158464378121</v>
      </c>
    </row>
    <row r="30" customFormat="false" ht="15" hidden="false" customHeight="true" outlineLevel="0" collapsed="false">
      <c r="A30" s="11" t="s">
        <v>85</v>
      </c>
      <c r="B30" s="26" t="n">
        <v>189251.19</v>
      </c>
      <c r="C30" s="27" t="n">
        <v>192125.32</v>
      </c>
      <c r="D30" s="27" t="n">
        <v>46112.53</v>
      </c>
      <c r="E30" s="27" t="n">
        <v>47909.5</v>
      </c>
      <c r="F30" s="26" t="n">
        <f aca="false">D30+E30</f>
        <v>94022.03</v>
      </c>
      <c r="G30" s="28" t="n">
        <v>203363.77</v>
      </c>
      <c r="H30" s="28" t="n">
        <v>201687.9</v>
      </c>
      <c r="I30" s="26" t="n">
        <v>202437.71</v>
      </c>
      <c r="J30" s="27" t="n">
        <v>201676.3</v>
      </c>
      <c r="K30" s="27" t="n">
        <v>183003.52</v>
      </c>
      <c r="L30" s="4" t="n">
        <v>152351.23</v>
      </c>
      <c r="M30" s="4" t="n">
        <v>37194.59</v>
      </c>
      <c r="N30" s="4" t="n">
        <v>35770.94</v>
      </c>
      <c r="O30" s="4" t="n">
        <v>27919.67</v>
      </c>
      <c r="P30" s="4" t="n">
        <v>28044.03</v>
      </c>
      <c r="Q30" s="4" t="n">
        <f aca="false">O30+P30</f>
        <v>55963.7</v>
      </c>
      <c r="R30" s="14" t="n">
        <f aca="false">SUM(M30:P30)</f>
        <v>128929.23</v>
      </c>
      <c r="S30" s="14" t="n">
        <f aca="false">(O30+P30)*2</f>
        <v>111927.4</v>
      </c>
      <c r="T30" s="14" t="n">
        <f aca="false">((L30-R30)/L30)*-100</f>
        <v>-15.3736861855333</v>
      </c>
      <c r="U30" s="14" t="n">
        <f aca="false">((R30-S30)/R30)*-100</f>
        <v>-13.1869475990821</v>
      </c>
    </row>
    <row r="31" customFormat="false" ht="15" hidden="false" customHeight="true" outlineLevel="0" collapsed="false">
      <c r="A31" s="11" t="s">
        <v>86</v>
      </c>
      <c r="B31" s="26" t="n">
        <v>158646.13</v>
      </c>
      <c r="C31" s="27" t="n">
        <v>159664.17</v>
      </c>
      <c r="D31" s="27" t="n">
        <v>39213.86</v>
      </c>
      <c r="E31" s="27" t="n">
        <v>39770.27</v>
      </c>
      <c r="F31" s="26" t="n">
        <f aca="false">D31+E31</f>
        <v>78984.13</v>
      </c>
      <c r="G31" s="28" t="n">
        <v>165756.7</v>
      </c>
      <c r="H31" s="28" t="n">
        <v>163345.42</v>
      </c>
      <c r="I31" s="26" t="n">
        <v>169716.1</v>
      </c>
      <c r="J31" s="27" t="n">
        <v>176574.77</v>
      </c>
      <c r="K31" s="27" t="n">
        <v>178205.01</v>
      </c>
      <c r="L31" s="4" t="n">
        <v>166248.79</v>
      </c>
      <c r="M31" s="4" t="n">
        <v>40908.67</v>
      </c>
      <c r="N31" s="4" t="n">
        <v>40254.56</v>
      </c>
      <c r="O31" s="4" t="n">
        <v>31251.94</v>
      </c>
      <c r="P31" s="4" t="n">
        <v>30248.02</v>
      </c>
      <c r="Q31" s="4" t="n">
        <f aca="false">O31+P31</f>
        <v>61499.96</v>
      </c>
      <c r="R31" s="14" t="n">
        <f aca="false">SUM(M31:P31)</f>
        <v>142663.19</v>
      </c>
      <c r="S31" s="14" t="n">
        <f aca="false">(O31+P31)*2</f>
        <v>122999.92</v>
      </c>
      <c r="T31" s="14" t="n">
        <f aca="false">((L31-R31)/L31)*-100</f>
        <v>-14.1869303229215</v>
      </c>
      <c r="U31" s="14" t="n">
        <f aca="false">((R31-S31)/R31)*-100</f>
        <v>-13.7830017680104</v>
      </c>
    </row>
    <row r="32" customFormat="false" ht="15" hidden="false" customHeight="true" outlineLevel="0" collapsed="false">
      <c r="A32" s="11" t="s">
        <v>87</v>
      </c>
      <c r="B32" s="26" t="n">
        <v>912426.91</v>
      </c>
      <c r="C32" s="27" t="n">
        <v>1008396.74</v>
      </c>
      <c r="D32" s="27" t="n">
        <v>247908.57</v>
      </c>
      <c r="E32" s="27" t="n">
        <v>253436.77</v>
      </c>
      <c r="F32" s="26" t="n">
        <f aca="false">D32+E32</f>
        <v>501345.34</v>
      </c>
      <c r="G32" s="28" t="n">
        <v>1035877.13</v>
      </c>
      <c r="H32" s="28" t="n">
        <v>839476.46</v>
      </c>
      <c r="I32" s="26" t="n">
        <v>782000.19</v>
      </c>
      <c r="J32" s="27" t="n">
        <v>799149.75</v>
      </c>
      <c r="K32" s="27" t="n">
        <v>780393.67</v>
      </c>
      <c r="L32" s="4" t="n">
        <v>717291.02</v>
      </c>
      <c r="M32" s="4" t="n">
        <v>175545.89</v>
      </c>
      <c r="N32" s="4" t="n">
        <v>173484.57</v>
      </c>
      <c r="O32" s="4" t="n">
        <v>135635.35</v>
      </c>
      <c r="P32" s="4" t="n">
        <v>135534.94</v>
      </c>
      <c r="Q32" s="4" t="n">
        <f aca="false">O32+P32</f>
        <v>271170.29</v>
      </c>
      <c r="R32" s="14" t="n">
        <f aca="false">SUM(M32:P32)</f>
        <v>620200.75</v>
      </c>
      <c r="S32" s="14" t="n">
        <f aca="false">(O32+P32)*2</f>
        <v>542340.58</v>
      </c>
      <c r="T32" s="14" t="n">
        <f aca="false">((L32-R32)/L32)*-100</f>
        <v>-13.5356873699604</v>
      </c>
      <c r="U32" s="14" t="n">
        <f aca="false">((R32-S32)/R32)*-100</f>
        <v>-12.5540270630114</v>
      </c>
    </row>
    <row r="33" customFormat="false" ht="15" hidden="false" customHeight="true" outlineLevel="0" collapsed="false">
      <c r="A33" s="11" t="s">
        <v>88</v>
      </c>
      <c r="B33" s="26" t="n">
        <v>355071.82</v>
      </c>
      <c r="C33" s="27" t="n">
        <v>356584.4</v>
      </c>
      <c r="D33" s="27" t="n">
        <v>87434.67</v>
      </c>
      <c r="E33" s="27" t="n">
        <v>88526.58</v>
      </c>
      <c r="F33" s="26" t="n">
        <f aca="false">D33+E33</f>
        <v>175961.25</v>
      </c>
      <c r="G33" s="28" t="n">
        <v>365605.02</v>
      </c>
      <c r="H33" s="28" t="n">
        <v>356999.17</v>
      </c>
      <c r="I33" s="26" t="n">
        <v>367619.45</v>
      </c>
      <c r="J33" s="27" t="n">
        <v>342191.14</v>
      </c>
      <c r="K33" s="27" t="n">
        <v>291351.36</v>
      </c>
      <c r="L33" s="4" t="n">
        <v>249380.83</v>
      </c>
      <c r="M33" s="4" t="n">
        <v>62066.27</v>
      </c>
      <c r="N33" s="4" t="n">
        <v>58851.59</v>
      </c>
      <c r="O33" s="4" t="n">
        <v>45643.45</v>
      </c>
      <c r="P33" s="4" t="n">
        <v>44674.12</v>
      </c>
      <c r="Q33" s="4" t="n">
        <f aca="false">O33+P33</f>
        <v>90317.57</v>
      </c>
      <c r="R33" s="14" t="n">
        <f aca="false">SUM(M33:P33)</f>
        <v>211235.43</v>
      </c>
      <c r="S33" s="14" t="n">
        <f aca="false">(O33+P33)*2</f>
        <v>180635.14</v>
      </c>
      <c r="T33" s="14" t="n">
        <f aca="false">((L33-R33)/L33)*-100</f>
        <v>-15.2960434047798</v>
      </c>
      <c r="U33" s="14" t="n">
        <f aca="false">((R33-S33)/R33)*-100</f>
        <v>-14.4863435078102</v>
      </c>
    </row>
    <row r="34" customFormat="false" ht="15" hidden="false" customHeight="true" outlineLevel="0" collapsed="false">
      <c r="A34" s="11" t="s">
        <v>89</v>
      </c>
      <c r="B34" s="26" t="n">
        <v>2565117.99</v>
      </c>
      <c r="C34" s="27" t="n">
        <v>2796076.78</v>
      </c>
      <c r="D34" s="27" t="n">
        <v>680320.19</v>
      </c>
      <c r="E34" s="27" t="n">
        <v>697759.54</v>
      </c>
      <c r="F34" s="26" t="n">
        <f aca="false">D34+E34</f>
        <v>1378079.73</v>
      </c>
      <c r="G34" s="28" t="n">
        <v>2650795.75</v>
      </c>
      <c r="H34" s="28" t="n">
        <v>2549218.57</v>
      </c>
      <c r="I34" s="26" t="n">
        <v>2543722.89</v>
      </c>
      <c r="J34" s="27" t="n">
        <v>2519775.12</v>
      </c>
      <c r="K34" s="27" t="n">
        <v>2355962.04</v>
      </c>
      <c r="L34" s="4" t="n">
        <v>1991312.25</v>
      </c>
      <c r="M34" s="4" t="n">
        <v>480020.01</v>
      </c>
      <c r="N34" s="4" t="n">
        <v>460887.38</v>
      </c>
      <c r="O34" s="4" t="n">
        <v>361611.68</v>
      </c>
      <c r="P34" s="4" t="n">
        <v>389950.16</v>
      </c>
      <c r="Q34" s="4" t="n">
        <f aca="false">O34+P34</f>
        <v>751561.84</v>
      </c>
      <c r="R34" s="14" t="n">
        <f aca="false">SUM(M34:P34)</f>
        <v>1692469.23</v>
      </c>
      <c r="S34" s="14" t="n">
        <f aca="false">(O34+P34)*2</f>
        <v>1503123.68</v>
      </c>
      <c r="T34" s="14" t="n">
        <f aca="false">((L34-R34)/L34)*-100</f>
        <v>-15.0073410134448</v>
      </c>
      <c r="U34" s="14" t="n">
        <f aca="false">((R34-S34)/R34)*-100</f>
        <v>-11.1875327860466</v>
      </c>
    </row>
    <row r="35" customFormat="false" ht="15" hidden="false" customHeight="true" outlineLevel="0" collapsed="false">
      <c r="A35" s="11" t="s">
        <v>90</v>
      </c>
      <c r="B35" s="26" t="n">
        <v>487421.37</v>
      </c>
      <c r="C35" s="27" t="n">
        <v>526968.79</v>
      </c>
      <c r="D35" s="27" t="n">
        <v>133367.66</v>
      </c>
      <c r="E35" s="27" t="n">
        <v>127874.46</v>
      </c>
      <c r="F35" s="26" t="n">
        <f aca="false">D35+E35</f>
        <v>261242.12</v>
      </c>
      <c r="G35" s="28" t="n">
        <v>518093.23</v>
      </c>
      <c r="H35" s="28" t="n">
        <v>447405.11</v>
      </c>
      <c r="I35" s="26" t="n">
        <v>469251.23</v>
      </c>
      <c r="J35" s="27" t="n">
        <v>473282.82</v>
      </c>
      <c r="K35" s="27" t="n">
        <v>443200.86</v>
      </c>
      <c r="L35" s="4" t="n">
        <v>361390.05</v>
      </c>
      <c r="M35" s="4" t="n">
        <v>86384.43</v>
      </c>
      <c r="N35" s="4" t="n">
        <v>83715.95</v>
      </c>
      <c r="O35" s="4" t="n">
        <v>70771.16</v>
      </c>
      <c r="P35" s="4" t="n">
        <v>68450.72</v>
      </c>
      <c r="Q35" s="4" t="n">
        <f aca="false">O35+P35</f>
        <v>139221.88</v>
      </c>
      <c r="R35" s="14" t="n">
        <f aca="false">SUM(M35:P35)</f>
        <v>309322.26</v>
      </c>
      <c r="S35" s="14" t="n">
        <f aca="false">(O35+P35)*2</f>
        <v>278443.76</v>
      </c>
      <c r="T35" s="14" t="n">
        <f aca="false">((L35-R35)/L35)*-100</f>
        <v>-14.4076434865874</v>
      </c>
      <c r="U35" s="14" t="n">
        <f aca="false">((R35-S35)/R35)*-100</f>
        <v>-9.98263105927132</v>
      </c>
    </row>
    <row r="36" customFormat="false" ht="15" hidden="false" customHeight="true" outlineLevel="0" collapsed="false">
      <c r="A36" s="2" t="s">
        <v>91</v>
      </c>
      <c r="B36" s="26" t="n">
        <v>3396672.1</v>
      </c>
      <c r="C36" s="27" t="n">
        <v>3683957.88</v>
      </c>
      <c r="D36" s="27" t="n">
        <v>875446.79</v>
      </c>
      <c r="E36" s="27" t="n">
        <v>914733.43</v>
      </c>
      <c r="F36" s="26" t="n">
        <f aca="false">D36+E36</f>
        <v>1790180.22</v>
      </c>
      <c r="G36" s="28" t="n">
        <v>3704571.18</v>
      </c>
      <c r="H36" s="28" t="n">
        <v>3504678.94</v>
      </c>
      <c r="I36" s="26" t="n">
        <v>3514293.94</v>
      </c>
      <c r="J36" s="27" t="n">
        <v>3679062.9</v>
      </c>
      <c r="K36" s="27" t="n">
        <v>3446085.62</v>
      </c>
      <c r="L36" s="4" t="n">
        <v>2951716.12</v>
      </c>
      <c r="M36" s="4" t="n">
        <v>718432.45</v>
      </c>
      <c r="N36" s="4" t="n">
        <v>691526.96</v>
      </c>
      <c r="O36" s="4" t="n">
        <v>552548.94</v>
      </c>
      <c r="P36" s="4" t="n">
        <v>616215.71</v>
      </c>
      <c r="Q36" s="4" t="n">
        <f aca="false">O36+P36</f>
        <v>1168764.65</v>
      </c>
      <c r="R36" s="14" t="n">
        <f aca="false">SUM(M36:P36)</f>
        <v>2578724.06</v>
      </c>
      <c r="S36" s="14" t="n">
        <f aca="false">(O36+P36)*2</f>
        <v>2337529.3</v>
      </c>
      <c r="T36" s="14" t="n">
        <f aca="false">((L36-R36)/L36)*-100</f>
        <v>-12.6364475727429</v>
      </c>
      <c r="U36" s="14" t="n">
        <f aca="false">((R36-S36)/R36)*-100</f>
        <v>-9.35325976677008</v>
      </c>
    </row>
    <row r="37" customFormat="false" ht="15" hidden="false" customHeight="true" outlineLevel="0" collapsed="false">
      <c r="A37" s="12" t="s">
        <v>92</v>
      </c>
      <c r="B37" s="26" t="n">
        <v>2027221.51</v>
      </c>
      <c r="C37" s="27" t="n">
        <v>2191976.19</v>
      </c>
      <c r="D37" s="27" t="n">
        <v>532203.09</v>
      </c>
      <c r="E37" s="27" t="n">
        <v>538269.29</v>
      </c>
      <c r="F37" s="26" t="n">
        <f aca="false">D37+E37</f>
        <v>1070472.38</v>
      </c>
      <c r="G37" s="28" t="n">
        <v>2396537.62</v>
      </c>
      <c r="H37" s="28" t="n">
        <v>2506235.38</v>
      </c>
      <c r="I37" s="26" t="n">
        <v>2566487.74</v>
      </c>
      <c r="J37" s="27" t="n">
        <v>2648536.65</v>
      </c>
      <c r="K37" s="27" t="n">
        <v>2531098.59</v>
      </c>
      <c r="L37" s="4" t="n">
        <v>2239073.49</v>
      </c>
      <c r="M37" s="4" t="n">
        <v>540337.25</v>
      </c>
      <c r="N37" s="4" t="n">
        <v>530163.25</v>
      </c>
      <c r="O37" s="4" t="n">
        <v>490528.39</v>
      </c>
      <c r="P37" s="4" t="n">
        <v>479927.88</v>
      </c>
      <c r="Q37" s="4" t="n">
        <f aca="false">O37+P37</f>
        <v>970456.27</v>
      </c>
      <c r="R37" s="14" t="n">
        <f aca="false">SUM(M37:P37)</f>
        <v>2040956.77</v>
      </c>
      <c r="S37" s="14" t="n">
        <f aca="false">(O37+P37)*2</f>
        <v>1940912.54</v>
      </c>
      <c r="T37" s="14" t="n">
        <f aca="false">((L37-R37)/L37)*-100</f>
        <v>-8.84815620768214</v>
      </c>
      <c r="U37" s="14" t="n">
        <f aca="false">((R37-S37)/R37)*-100</f>
        <v>-4.90182993929852</v>
      </c>
    </row>
    <row r="38" customFormat="false" ht="15" hidden="false" customHeight="true" outlineLevel="0" collapsed="false">
      <c r="A38" s="12" t="s">
        <v>93</v>
      </c>
      <c r="B38" s="26" t="n">
        <v>59958.54</v>
      </c>
      <c r="C38" s="27" t="n">
        <v>67682.27</v>
      </c>
      <c r="D38" s="27" t="n">
        <v>15822.44</v>
      </c>
      <c r="E38" s="27" t="n">
        <v>16576.41</v>
      </c>
      <c r="F38" s="26" t="n">
        <f aca="false">D38+E38</f>
        <v>32398.85</v>
      </c>
      <c r="G38" s="28" t="n">
        <v>74199.93</v>
      </c>
      <c r="H38" s="28" t="n">
        <v>76204.17</v>
      </c>
      <c r="I38" s="26" t="n">
        <v>77847.35</v>
      </c>
      <c r="J38" s="27" t="n">
        <v>79278.13</v>
      </c>
      <c r="K38" s="27" t="n">
        <v>69372.49</v>
      </c>
      <c r="L38" s="4" t="n">
        <v>58589.71</v>
      </c>
      <c r="M38" s="4" t="n">
        <v>14285.01</v>
      </c>
      <c r="N38" s="4" t="n">
        <v>14179.56</v>
      </c>
      <c r="O38" s="4" t="n">
        <v>11573.09</v>
      </c>
      <c r="P38" s="4" t="n">
        <v>11115.35</v>
      </c>
      <c r="Q38" s="4" t="n">
        <f aca="false">O38+P38</f>
        <v>22688.44</v>
      </c>
      <c r="R38" s="14" t="n">
        <f aca="false">SUM(M38:P38)</f>
        <v>51153.01</v>
      </c>
      <c r="S38" s="14" t="n">
        <f aca="false">(O38+P38)*2</f>
        <v>45376.88</v>
      </c>
      <c r="T38" s="14" t="n">
        <f aca="false">((L38-R38)/L38)*-100</f>
        <v>-12.6928431630742</v>
      </c>
      <c r="U38" s="14" t="n">
        <f aca="false">((R38-S38)/R38)*-100</f>
        <v>-11.2918672821013</v>
      </c>
    </row>
    <row r="39" customFormat="false" ht="15" hidden="false" customHeight="true" outlineLevel="0" collapsed="false">
      <c r="A39" s="12" t="s">
        <v>94</v>
      </c>
      <c r="B39" s="26" t="n">
        <v>3037997.06</v>
      </c>
      <c r="C39" s="27" t="n">
        <v>2969634.43</v>
      </c>
      <c r="D39" s="27" t="n">
        <v>758285.42</v>
      </c>
      <c r="E39" s="27" t="n">
        <v>742108.54</v>
      </c>
      <c r="F39" s="26" t="n">
        <f aca="false">D39+E39</f>
        <v>1500393.96</v>
      </c>
      <c r="G39" s="28" t="n">
        <v>2825903.66</v>
      </c>
      <c r="H39" s="28" t="n">
        <v>2593183.11</v>
      </c>
      <c r="I39" s="26" t="n">
        <v>2472193.18</v>
      </c>
      <c r="J39" s="27" t="n">
        <v>2395772.43</v>
      </c>
      <c r="K39" s="27" t="n">
        <v>2216852.21</v>
      </c>
      <c r="L39" s="4" t="n">
        <v>1926530.2</v>
      </c>
      <c r="M39" s="4" t="n">
        <v>469035.01</v>
      </c>
      <c r="N39" s="4" t="n">
        <v>448137.18</v>
      </c>
      <c r="O39" s="4" t="n">
        <v>343416.78</v>
      </c>
      <c r="P39" s="4" t="n">
        <v>337141.16</v>
      </c>
      <c r="Q39" s="4" t="n">
        <f aca="false">O39+P39</f>
        <v>680557.94</v>
      </c>
      <c r="R39" s="14" t="n">
        <f aca="false">SUM(M39:P39)</f>
        <v>1597730.13</v>
      </c>
      <c r="S39" s="14" t="n">
        <f aca="false">(O39+P39)*2</f>
        <v>1361115.88</v>
      </c>
      <c r="T39" s="14" t="n">
        <f aca="false">((L39-R39)/L39)*-100</f>
        <v>-17.0669564380564</v>
      </c>
      <c r="U39" s="14" t="n">
        <f aca="false">((R39-S39)/R39)*-100</f>
        <v>-14.8094002583528</v>
      </c>
    </row>
    <row r="40" customFormat="false" ht="15" hidden="false" customHeight="true" outlineLevel="0" collapsed="false">
      <c r="A40" s="12" t="s">
        <v>95</v>
      </c>
      <c r="B40" s="26" t="n">
        <v>783734.07</v>
      </c>
      <c r="C40" s="27" t="n">
        <v>836243.59</v>
      </c>
      <c r="D40" s="27" t="n">
        <v>200941.87</v>
      </c>
      <c r="E40" s="27" t="n">
        <v>208328.48</v>
      </c>
      <c r="F40" s="26" t="n">
        <f aca="false">D40+E40</f>
        <v>409270.35</v>
      </c>
      <c r="G40" s="28" t="n">
        <v>899616.41</v>
      </c>
      <c r="H40" s="28" t="n">
        <v>919157.45</v>
      </c>
      <c r="I40" s="26" t="n">
        <v>989893.92</v>
      </c>
      <c r="J40" s="27" t="n">
        <v>1007325.86</v>
      </c>
      <c r="K40" s="27" t="n">
        <v>958060.96</v>
      </c>
      <c r="L40" s="4" t="n">
        <v>896742.56</v>
      </c>
      <c r="M40" s="4" t="n">
        <v>220954.32</v>
      </c>
      <c r="N40" s="4" t="n">
        <v>215753.47</v>
      </c>
      <c r="O40" s="4" t="n">
        <v>143372.51</v>
      </c>
      <c r="P40" s="4" t="n">
        <v>140812.19</v>
      </c>
      <c r="Q40" s="4" t="n">
        <f aca="false">O40+P40</f>
        <v>284184.7</v>
      </c>
      <c r="R40" s="14" t="n">
        <f aca="false">SUM(M40:P40)</f>
        <v>720892.49</v>
      </c>
      <c r="S40" s="14" t="n">
        <f aca="false">(O40+P40)*2</f>
        <v>568369.4</v>
      </c>
      <c r="T40" s="14" t="n">
        <f aca="false">((L40-R40)/L40)*-100</f>
        <v>-19.6098722023409</v>
      </c>
      <c r="U40" s="14" t="n">
        <f aca="false">((R40-S40)/R40)*-100</f>
        <v>-21.1575362645268</v>
      </c>
    </row>
    <row r="41" customFormat="false" ht="15" hidden="false" customHeight="true" outlineLevel="0" collapsed="false">
      <c r="A41" s="12" t="s">
        <v>96</v>
      </c>
      <c r="B41" s="26" t="n">
        <v>977597.32</v>
      </c>
      <c r="C41" s="27" t="n">
        <v>994783.26</v>
      </c>
      <c r="D41" s="27" t="n">
        <v>250496.46</v>
      </c>
      <c r="E41" s="27" t="n">
        <v>248939.22</v>
      </c>
      <c r="F41" s="26" t="n">
        <f aca="false">D41+E41</f>
        <v>499435.68</v>
      </c>
      <c r="G41" s="28" t="n">
        <v>989532.55</v>
      </c>
      <c r="H41" s="28" t="n">
        <v>948308.58</v>
      </c>
      <c r="I41" s="26" t="n">
        <v>937374.23</v>
      </c>
      <c r="J41" s="27" t="n">
        <v>905021.7</v>
      </c>
      <c r="K41" s="27" t="n">
        <v>817018.08</v>
      </c>
      <c r="L41" s="4" t="n">
        <v>693337.58</v>
      </c>
      <c r="M41" s="4" t="n">
        <v>169523.38</v>
      </c>
      <c r="N41" s="4" t="n">
        <v>163860.6</v>
      </c>
      <c r="O41" s="4" t="n">
        <v>127621.47</v>
      </c>
      <c r="P41" s="4" t="n">
        <v>127966.22</v>
      </c>
      <c r="Q41" s="4" t="n">
        <f aca="false">O41+P41</f>
        <v>255587.69</v>
      </c>
      <c r="R41" s="14" t="n">
        <f aca="false">SUM(M41:P41)</f>
        <v>588971.67</v>
      </c>
      <c r="S41" s="14" t="n">
        <f aca="false">(O41+P41)*2</f>
        <v>511175.38</v>
      </c>
      <c r="T41" s="14" t="n">
        <f aca="false">((L41-R41)/L41)*-100</f>
        <v>-15.0526832830841</v>
      </c>
      <c r="U41" s="14" t="n">
        <f aca="false">((R41-S41)/R41)*-100</f>
        <v>-13.2088339664962</v>
      </c>
    </row>
    <row r="42" customFormat="false" ht="15" hidden="false" customHeight="true" outlineLevel="0" collapsed="false">
      <c r="A42" s="12" t="s">
        <v>97</v>
      </c>
      <c r="B42" s="32" t="n">
        <v>3386357</v>
      </c>
      <c r="C42" s="27" t="n">
        <v>3664288.71</v>
      </c>
      <c r="D42" s="27" t="n">
        <v>876616.81</v>
      </c>
      <c r="E42" s="27" t="n">
        <v>908446.59</v>
      </c>
      <c r="F42" s="26" t="n">
        <f aca="false">D42+E42</f>
        <v>1785063.4</v>
      </c>
      <c r="G42" s="28" t="n">
        <v>3884956.74</v>
      </c>
      <c r="H42" s="28" t="n">
        <v>3708079.59</v>
      </c>
      <c r="I42" s="26" t="n">
        <v>3729613.33</v>
      </c>
      <c r="J42" s="27" t="n">
        <v>3736491.7</v>
      </c>
      <c r="K42" s="27" t="n">
        <v>3456077.44</v>
      </c>
      <c r="L42" s="4" t="n">
        <v>3002067.65</v>
      </c>
      <c r="M42" s="4" t="n">
        <v>733656.61</v>
      </c>
      <c r="N42" s="4" t="n">
        <v>718182.3</v>
      </c>
      <c r="O42" s="4" t="n">
        <v>528758.98</v>
      </c>
      <c r="P42" s="4" t="n">
        <v>523281.02</v>
      </c>
      <c r="Q42" s="4" t="n">
        <f aca="false">O42+P42</f>
        <v>1052040</v>
      </c>
      <c r="R42" s="14" t="n">
        <f aca="false">SUM(M42:P42)</f>
        <v>2503878.91</v>
      </c>
      <c r="S42" s="14" t="n">
        <f aca="false">(O42+P42)*2</f>
        <v>2104080</v>
      </c>
      <c r="T42" s="14" t="n">
        <f aca="false">((L42-R42)/L42)*-100</f>
        <v>-16.594853883456</v>
      </c>
      <c r="U42" s="14" t="n">
        <f aca="false">((R42-S42)/R42)*-100</f>
        <v>-15.96718229477</v>
      </c>
    </row>
    <row r="43" customFormat="false" ht="15" hidden="false" customHeight="true" outlineLevel="0" collapsed="false">
      <c r="A43" s="12" t="s">
        <v>98</v>
      </c>
      <c r="B43" s="26" t="n">
        <v>69446.5</v>
      </c>
      <c r="C43" s="27" t="n">
        <v>69944.07</v>
      </c>
      <c r="D43" s="27" t="n">
        <v>17514.91</v>
      </c>
      <c r="E43" s="27" t="n">
        <v>16779.18</v>
      </c>
      <c r="F43" s="26" t="n">
        <f aca="false">D43+E43</f>
        <v>34294.09</v>
      </c>
      <c r="G43" s="28" t="n">
        <v>67560.04</v>
      </c>
      <c r="H43" s="28" t="n">
        <v>69000.2</v>
      </c>
      <c r="I43" s="26" t="n">
        <v>65516.17</v>
      </c>
      <c r="J43" s="27" t="n">
        <v>70019.07</v>
      </c>
      <c r="K43" s="27" t="n">
        <v>73059.74</v>
      </c>
      <c r="L43" s="4" t="n">
        <v>50726.52</v>
      </c>
      <c r="M43" s="4" t="n">
        <v>9392.23</v>
      </c>
      <c r="N43" s="4" t="n">
        <v>7493.92</v>
      </c>
      <c r="O43" s="4" t="n">
        <v>12721.42</v>
      </c>
      <c r="P43" s="4" t="n">
        <v>15281.92</v>
      </c>
      <c r="Q43" s="4" t="n">
        <f aca="false">O43+P43</f>
        <v>28003.34</v>
      </c>
      <c r="R43" s="14" t="n">
        <f aca="false">SUM(M43:P43)</f>
        <v>44889.49</v>
      </c>
      <c r="S43" s="14" t="n">
        <f aca="false">(O43+P43)*2</f>
        <v>56006.68</v>
      </c>
      <c r="T43" s="14" t="n">
        <f aca="false">((L43-R43)/L43)*-100</f>
        <v>-11.5068607111231</v>
      </c>
      <c r="U43" s="14" t="n">
        <f aca="false">((R43-S43)/R43)*-100</f>
        <v>24.7656856872288</v>
      </c>
    </row>
    <row r="44" customFormat="false" ht="15" hidden="false" customHeight="true" outlineLevel="0" collapsed="false">
      <c r="A44" s="12" t="s">
        <v>99</v>
      </c>
      <c r="B44" s="26" t="n">
        <v>228963.3</v>
      </c>
      <c r="C44" s="27" t="n">
        <v>245797.05</v>
      </c>
      <c r="D44" s="27" t="n">
        <v>59261.03</v>
      </c>
      <c r="E44" s="27" t="n">
        <v>61029.71</v>
      </c>
      <c r="F44" s="26" t="n">
        <f aca="false">D44+E44</f>
        <v>120290.74</v>
      </c>
      <c r="G44" s="28" t="n">
        <v>260788.37</v>
      </c>
      <c r="H44" s="28" t="n">
        <v>237389.51</v>
      </c>
      <c r="I44" s="26" t="n">
        <v>216549.95</v>
      </c>
      <c r="J44" s="27" t="n">
        <v>209818.35</v>
      </c>
      <c r="K44" s="27" t="n">
        <v>196139.15</v>
      </c>
      <c r="L44" s="4" t="n">
        <v>162522.09</v>
      </c>
      <c r="M44" s="4" t="n">
        <v>39605.42</v>
      </c>
      <c r="N44" s="4" t="n">
        <v>38560.31</v>
      </c>
      <c r="O44" s="4" t="n">
        <v>29761.19</v>
      </c>
      <c r="P44" s="4" t="n">
        <v>29273.36</v>
      </c>
      <c r="Q44" s="4" t="n">
        <f aca="false">O44+P44</f>
        <v>59034.55</v>
      </c>
      <c r="R44" s="14" t="n">
        <f aca="false">SUM(M44:P44)</f>
        <v>137200.28</v>
      </c>
      <c r="S44" s="14" t="n">
        <f aca="false">(O44+P44)*2</f>
        <v>118069.1</v>
      </c>
      <c r="T44" s="14" t="n">
        <f aca="false">((L44-R44)/L44)*-100</f>
        <v>-15.5805343138277</v>
      </c>
      <c r="U44" s="14" t="n">
        <f aca="false">((R44-S44)/R44)*-100</f>
        <v>-13.9439802892531</v>
      </c>
    </row>
    <row r="45" customFormat="false" ht="15" hidden="false" customHeight="true" outlineLevel="0" collapsed="false">
      <c r="A45" s="12" t="s">
        <v>100</v>
      </c>
      <c r="B45" s="26" t="n">
        <v>833847.14</v>
      </c>
      <c r="C45" s="27" t="n">
        <v>893132.49</v>
      </c>
      <c r="D45" s="27" t="n">
        <v>215819.57</v>
      </c>
      <c r="E45" s="27" t="n">
        <v>220165.21</v>
      </c>
      <c r="F45" s="26" t="n">
        <f aca="false">D45+E45</f>
        <v>435984.78</v>
      </c>
      <c r="G45" s="28" t="n">
        <v>971091.96</v>
      </c>
      <c r="H45" s="28" t="n">
        <v>937597.99</v>
      </c>
      <c r="I45" s="26" t="n">
        <v>993251.81</v>
      </c>
      <c r="J45" s="27" t="n">
        <v>1049435.91</v>
      </c>
      <c r="K45" s="27" t="n">
        <v>1031254.28</v>
      </c>
      <c r="L45" s="4" t="n">
        <v>934837.33</v>
      </c>
      <c r="M45" s="4" t="n">
        <v>225630.18</v>
      </c>
      <c r="N45" s="4" t="n">
        <v>223391.32</v>
      </c>
      <c r="O45" s="4" t="n">
        <v>176489.52</v>
      </c>
      <c r="P45" s="4" t="n">
        <v>171675.52</v>
      </c>
      <c r="Q45" s="4" t="n">
        <f aca="false">O45+P45</f>
        <v>348165.04</v>
      </c>
      <c r="R45" s="14" t="n">
        <f aca="false">SUM(M45:P45)</f>
        <v>797186.54</v>
      </c>
      <c r="S45" s="14" t="n">
        <f aca="false">(O45+P45)*2</f>
        <v>696330.08</v>
      </c>
      <c r="T45" s="14" t="n">
        <f aca="false">((L45-R45)/L45)*-100</f>
        <v>-14.7245713861255</v>
      </c>
      <c r="U45" s="14" t="n">
        <f aca="false">((R45-S45)/R45)*-100</f>
        <v>-12.6515507901074</v>
      </c>
    </row>
    <row r="46" customFormat="false" ht="15" hidden="false" customHeight="true" outlineLevel="0" collapsed="false">
      <c r="A46" s="12" t="s">
        <v>101</v>
      </c>
      <c r="B46" s="26" t="n">
        <v>87409.39</v>
      </c>
      <c r="C46" s="27" t="n">
        <v>89495.02</v>
      </c>
      <c r="D46" s="27" t="n">
        <v>22511.64</v>
      </c>
      <c r="E46" s="27" t="n">
        <v>21956.49</v>
      </c>
      <c r="F46" s="26" t="n">
        <f aca="false">D46+E46</f>
        <v>44468.13</v>
      </c>
      <c r="G46" s="28" t="n">
        <v>85384.01</v>
      </c>
      <c r="H46" s="28" t="n">
        <v>84121.39</v>
      </c>
      <c r="I46" s="26" t="n">
        <v>104105.46</v>
      </c>
      <c r="J46" s="27" t="n">
        <v>107256.56</v>
      </c>
      <c r="K46" s="27" t="n">
        <v>84861.13</v>
      </c>
      <c r="L46" s="4" t="n">
        <v>68945.37</v>
      </c>
      <c r="M46" s="4" t="n">
        <v>17139.74</v>
      </c>
      <c r="N46" s="4" t="n">
        <v>16269.27</v>
      </c>
      <c r="O46" s="4" t="n">
        <v>15193.18</v>
      </c>
      <c r="P46" s="4" t="n">
        <v>12259.99</v>
      </c>
      <c r="Q46" s="4" t="n">
        <f aca="false">O46+P46</f>
        <v>27453.17</v>
      </c>
      <c r="R46" s="14" t="n">
        <f aca="false">SUM(M46:P46)</f>
        <v>60862.18</v>
      </c>
      <c r="S46" s="14" t="n">
        <f aca="false">(O46+P46)*2</f>
        <v>54906.34</v>
      </c>
      <c r="T46" s="14" t="n">
        <f aca="false">((L46-R46)/L46)*-100</f>
        <v>-11.7240505054944</v>
      </c>
      <c r="U46" s="14" t="n">
        <f aca="false">((R46-S46)/R46)*-100</f>
        <v>-9.78578158061378</v>
      </c>
    </row>
    <row r="47" customFormat="false" ht="15" hidden="false" customHeight="true" outlineLevel="0" collapsed="false">
      <c r="A47" s="12" t="s">
        <v>102</v>
      </c>
      <c r="B47" s="26" t="n">
        <v>2132394.98</v>
      </c>
      <c r="C47" s="27" t="n">
        <v>2363342.72</v>
      </c>
      <c r="D47" s="27" t="n">
        <v>541560.94</v>
      </c>
      <c r="E47" s="27" t="n">
        <v>589740.96</v>
      </c>
      <c r="F47" s="26" t="n">
        <f aca="false">D47+E47</f>
        <v>1131301.9</v>
      </c>
      <c r="G47" s="28" t="n">
        <v>2512797.56</v>
      </c>
      <c r="H47" s="28" t="n">
        <v>2316236.86</v>
      </c>
      <c r="I47" s="26" t="n">
        <v>2263315.74</v>
      </c>
      <c r="J47" s="27" t="n">
        <v>2191573.67</v>
      </c>
      <c r="K47" s="27" t="n">
        <v>2053484.18</v>
      </c>
      <c r="L47" s="4" t="n">
        <v>1851142.93</v>
      </c>
      <c r="M47" s="4" t="n">
        <v>447638.6</v>
      </c>
      <c r="N47" s="4" t="n">
        <v>462670.28</v>
      </c>
      <c r="O47" s="4" t="n">
        <v>353235.6</v>
      </c>
      <c r="P47" s="4" t="n">
        <v>347181.12</v>
      </c>
      <c r="Q47" s="4" t="n">
        <f aca="false">O47+P47</f>
        <v>700416.72</v>
      </c>
      <c r="R47" s="14" t="n">
        <f aca="false">SUM(M47:P47)</f>
        <v>1610725.6</v>
      </c>
      <c r="S47" s="14" t="n">
        <f aca="false">(O47+P47)*2</f>
        <v>1400833.44</v>
      </c>
      <c r="T47" s="14" t="n">
        <f aca="false">((L47-R47)/L47)*-100</f>
        <v>-12.9875076691134</v>
      </c>
      <c r="U47" s="14" t="n">
        <f aca="false">((R47-S47)/R47)*-100</f>
        <v>-13.0309073128285</v>
      </c>
    </row>
    <row r="48" customFormat="false" ht="15" hidden="false" customHeight="true" outlineLevel="0" collapsed="false">
      <c r="A48" s="12" t="s">
        <v>103</v>
      </c>
      <c r="B48" s="26" t="n">
        <v>1122502.37</v>
      </c>
      <c r="C48" s="27" t="n">
        <v>1174161.22</v>
      </c>
      <c r="D48" s="27" t="n">
        <v>283313.05</v>
      </c>
      <c r="E48" s="27" t="n">
        <v>292160.82</v>
      </c>
      <c r="F48" s="26" t="n">
        <f aca="false">D48+E48</f>
        <v>575473.87</v>
      </c>
      <c r="G48" s="28" t="n">
        <v>1194759.17</v>
      </c>
      <c r="H48" s="28" t="n">
        <v>1166361.05</v>
      </c>
      <c r="I48" s="26" t="n">
        <v>1196899.55</v>
      </c>
      <c r="J48" s="27" t="n">
        <v>1301601.05</v>
      </c>
      <c r="K48" s="27" t="n">
        <v>1340070.64</v>
      </c>
      <c r="L48" s="4" t="n">
        <v>1324316.26</v>
      </c>
      <c r="M48" s="4" t="n">
        <v>331571.65</v>
      </c>
      <c r="N48" s="4" t="n">
        <v>319536.42</v>
      </c>
      <c r="O48" s="4" t="n">
        <v>262056.4</v>
      </c>
      <c r="P48" s="4" t="n">
        <v>256626.47</v>
      </c>
      <c r="Q48" s="4" t="n">
        <f aca="false">O48+P48</f>
        <v>518682.87</v>
      </c>
      <c r="R48" s="14" t="n">
        <f aca="false">SUM(M48:P48)</f>
        <v>1169790.94</v>
      </c>
      <c r="S48" s="14" t="n">
        <f aca="false">(O48+P48)*2</f>
        <v>1037365.74</v>
      </c>
      <c r="T48" s="14" t="n">
        <f aca="false">((L48-R48)/L48)*-100</f>
        <v>-11.6683095018406</v>
      </c>
      <c r="U48" s="14" t="n">
        <f aca="false">((R48-S48)/R48)*-100</f>
        <v>-11.3204159368853</v>
      </c>
    </row>
    <row r="49" customFormat="false" ht="15" hidden="false" customHeight="true" outlineLevel="0" collapsed="false">
      <c r="A49" s="12" t="s">
        <v>104</v>
      </c>
      <c r="B49" s="26" t="n">
        <v>635582.57</v>
      </c>
      <c r="C49" s="27" t="n">
        <v>646300.53</v>
      </c>
      <c r="D49" s="27" t="n">
        <v>160961.01</v>
      </c>
      <c r="E49" s="27" t="n">
        <v>159222.12</v>
      </c>
      <c r="F49" s="26" t="n">
        <f aca="false">D49+E49</f>
        <v>320183.13</v>
      </c>
      <c r="G49" s="28" t="n">
        <v>697795.38</v>
      </c>
      <c r="H49" s="28" t="n">
        <v>712143.61</v>
      </c>
      <c r="I49" s="32" t="n">
        <v>738192</v>
      </c>
      <c r="J49" s="27" t="n">
        <v>761206.56</v>
      </c>
      <c r="K49" s="27" t="n">
        <v>748573.2</v>
      </c>
      <c r="L49" s="4" t="n">
        <v>670987.24</v>
      </c>
      <c r="M49" s="4" t="n">
        <v>164823.91</v>
      </c>
      <c r="N49" s="4" t="n">
        <v>161724.13</v>
      </c>
      <c r="O49" s="4" t="n">
        <v>132807.19</v>
      </c>
      <c r="P49" s="4" t="n">
        <v>132712.26</v>
      </c>
      <c r="Q49" s="4" t="n">
        <f aca="false">O49+P49</f>
        <v>265519.45</v>
      </c>
      <c r="R49" s="14" t="n">
        <f aca="false">SUM(M49:P49)</f>
        <v>592067.49</v>
      </c>
      <c r="S49" s="14" t="n">
        <f aca="false">(O49+P49)*2</f>
        <v>531038.9</v>
      </c>
      <c r="T49" s="14" t="n">
        <f aca="false">((L49-R49)/L49)*-100</f>
        <v>-11.7617363334659</v>
      </c>
      <c r="U49" s="14" t="n">
        <f aca="false">((R49-S49)/R49)*-100</f>
        <v>-10.3077083323727</v>
      </c>
    </row>
    <row r="50" customFormat="false" ht="15" hidden="false" customHeight="true" outlineLevel="0" collapsed="false">
      <c r="A50" s="12" t="s">
        <v>105</v>
      </c>
      <c r="B50" s="26" t="n">
        <v>124229.12</v>
      </c>
      <c r="C50" s="27" t="n">
        <v>121561.94</v>
      </c>
      <c r="D50" s="27" t="n">
        <v>30193</v>
      </c>
      <c r="E50" s="27" t="n">
        <v>30061.74</v>
      </c>
      <c r="F50" s="26" t="n">
        <f aca="false">D50+E50</f>
        <v>60254.74</v>
      </c>
      <c r="G50" s="28" t="n">
        <v>119068.86</v>
      </c>
      <c r="H50" s="28" t="n">
        <v>117724.49</v>
      </c>
      <c r="I50" s="26" t="n">
        <v>117412.59</v>
      </c>
      <c r="J50" s="27" t="n">
        <v>110789.7</v>
      </c>
      <c r="K50" s="27" t="n">
        <v>103921.9</v>
      </c>
      <c r="L50" s="4" t="n">
        <v>90744.06</v>
      </c>
      <c r="M50" s="4" t="n">
        <v>22159.1</v>
      </c>
      <c r="N50" s="4" t="n">
        <v>21342.96</v>
      </c>
      <c r="O50" s="4" t="n">
        <v>16590.29</v>
      </c>
      <c r="P50" s="4" t="n">
        <v>16923.99</v>
      </c>
      <c r="Q50" s="4" t="n">
        <f aca="false">O50+P50</f>
        <v>33514.28</v>
      </c>
      <c r="R50" s="14" t="n">
        <f aca="false">SUM(M50:P50)</f>
        <v>77016.34</v>
      </c>
      <c r="S50" s="14" t="n">
        <f aca="false">(O50+P50)*2</f>
        <v>67028.56</v>
      </c>
      <c r="T50" s="14" t="n">
        <f aca="false">((L50-R50)/L50)*-100</f>
        <v>-15.1279543807055</v>
      </c>
      <c r="U50" s="14" t="n">
        <f aca="false">((R50-S50)/R50)*-100</f>
        <v>-12.9683908635492</v>
      </c>
    </row>
    <row r="51" customFormat="false" ht="15" hidden="false" customHeight="true" outlineLevel="0" collapsed="false">
      <c r="A51" s="13" t="s">
        <v>106</v>
      </c>
      <c r="B51" s="26" t="n">
        <v>2100.84</v>
      </c>
      <c r="C51" s="27" t="n">
        <v>2374.97</v>
      </c>
      <c r="D51" s="27" t="n">
        <v>566.23</v>
      </c>
      <c r="E51" s="27" t="n">
        <v>533.19</v>
      </c>
      <c r="F51" s="26" t="n">
        <f aca="false">D51+E51</f>
        <v>1099.42</v>
      </c>
      <c r="G51" s="28" t="n">
        <v>2009.09</v>
      </c>
      <c r="H51" s="28" t="n">
        <v>2014.04</v>
      </c>
      <c r="I51" s="26" t="n">
        <v>1920.89</v>
      </c>
      <c r="J51" s="27" t="n">
        <v>2192.94</v>
      </c>
      <c r="K51" s="27" t="n">
        <v>2614.82</v>
      </c>
      <c r="L51" s="4" t="n">
        <v>2102.1</v>
      </c>
      <c r="M51" s="4" t="n">
        <v>432.34</v>
      </c>
      <c r="N51" s="4" t="n">
        <v>506.93</v>
      </c>
      <c r="O51" s="1" t="n">
        <v>440.18</v>
      </c>
      <c r="P51" s="1" t="n">
        <v>457.44</v>
      </c>
      <c r="Q51" s="4" t="n">
        <f aca="false">O51+P51</f>
        <v>897.62</v>
      </c>
      <c r="R51" s="14" t="n">
        <f aca="false">SUM(M51:P51)</f>
        <v>1836.89</v>
      </c>
      <c r="S51" s="14" t="n">
        <f aca="false">(O51+P51)*2</f>
        <v>1795.24</v>
      </c>
      <c r="T51" s="14" t="n">
        <f aca="false">((L51-R51)/L51)*-100</f>
        <v>-12.6164311878598</v>
      </c>
      <c r="U51" s="14" t="n">
        <f aca="false">((R51-S51)/R51)*-100</f>
        <v>-2.26741938820506</v>
      </c>
    </row>
    <row r="52" customFormat="false" ht="15" hidden="false" customHeight="true" outlineLevel="0" collapsed="false">
      <c r="A52" s="12" t="s">
        <v>107</v>
      </c>
      <c r="B52" s="26" t="n">
        <v>1262779.9</v>
      </c>
      <c r="C52" s="27" t="n">
        <v>1398044.12</v>
      </c>
      <c r="D52" s="27" t="n">
        <v>335574</v>
      </c>
      <c r="E52" s="27" t="n">
        <v>345258.77</v>
      </c>
      <c r="F52" s="26" t="n">
        <f aca="false">D52+E52</f>
        <v>680832.77</v>
      </c>
      <c r="G52" s="28" t="n">
        <v>1481407.63</v>
      </c>
      <c r="H52" s="28" t="n">
        <v>1457441.78</v>
      </c>
      <c r="I52" s="26" t="n">
        <v>1487147.78</v>
      </c>
      <c r="J52" s="27" t="n">
        <v>1474098.57</v>
      </c>
      <c r="K52" s="27" t="n">
        <v>1394399.8</v>
      </c>
      <c r="L52" s="4" t="n">
        <v>1186158.01</v>
      </c>
      <c r="M52" s="4" t="n">
        <v>284391.42</v>
      </c>
      <c r="N52" s="4" t="n">
        <v>279939.38</v>
      </c>
      <c r="O52" s="4" t="n">
        <v>233617.07</v>
      </c>
      <c r="P52" s="4" t="n">
        <v>233690.48</v>
      </c>
      <c r="Q52" s="4" t="n">
        <f aca="false">O52+P52</f>
        <v>467307.55</v>
      </c>
      <c r="R52" s="14" t="n">
        <f aca="false">SUM(M52:P52)</f>
        <v>1031638.35</v>
      </c>
      <c r="S52" s="14" t="n">
        <f aca="false">(O52+P52)*2</f>
        <v>934615.1</v>
      </c>
      <c r="T52" s="14" t="n">
        <f aca="false">((L52-R52)/L52)*-100</f>
        <v>-13.0269035573094</v>
      </c>
      <c r="U52" s="14" t="n">
        <f aca="false">((R52-S52)/R52)*-100</f>
        <v>-9.40477348481664</v>
      </c>
    </row>
    <row r="53" customFormat="false" ht="15" hidden="false" customHeight="true" outlineLevel="0" collapsed="false">
      <c r="A53" s="12" t="s">
        <v>108</v>
      </c>
      <c r="B53" s="26" t="n">
        <v>1399981.16</v>
      </c>
      <c r="C53" s="27" t="n">
        <v>1374572.3</v>
      </c>
      <c r="D53" s="27" t="n">
        <v>342773.72</v>
      </c>
      <c r="E53" s="27" t="n">
        <v>344621.72</v>
      </c>
      <c r="F53" s="26" t="n">
        <f aca="false">D53+E53</f>
        <v>687395.44</v>
      </c>
      <c r="G53" s="28" t="n">
        <v>1339665.73</v>
      </c>
      <c r="H53" s="28" t="n">
        <v>1317332.17</v>
      </c>
      <c r="I53" s="26" t="n">
        <v>1340762.4</v>
      </c>
      <c r="J53" s="27" t="n">
        <v>1367561.04</v>
      </c>
      <c r="K53" s="27" t="n">
        <v>1308543.63</v>
      </c>
      <c r="L53" s="4" t="n">
        <v>1162214.8</v>
      </c>
      <c r="M53" s="4" t="n">
        <v>285588.93</v>
      </c>
      <c r="N53" s="4" t="n">
        <v>273319.11</v>
      </c>
      <c r="O53" s="4" t="n">
        <v>218406.95</v>
      </c>
      <c r="P53" s="4" t="n">
        <v>218113.52</v>
      </c>
      <c r="Q53" s="4" t="n">
        <f aca="false">O53+P53</f>
        <v>436520.47</v>
      </c>
      <c r="R53" s="14" t="n">
        <f aca="false">SUM(M53:P53)</f>
        <v>995428.51</v>
      </c>
      <c r="S53" s="14" t="n">
        <f aca="false">(O53+P53)*2</f>
        <v>873040.94</v>
      </c>
      <c r="T53" s="14" t="n">
        <f aca="false">((L53-R53)/L53)*-100</f>
        <v>-14.3507284539829</v>
      </c>
      <c r="U53" s="14" t="n">
        <f aca="false">((R53-S53)/R53)*-100</f>
        <v>-12.2949633017845</v>
      </c>
    </row>
    <row r="54" customFormat="false" ht="15" hidden="false" customHeight="true" outlineLevel="0" collapsed="false">
      <c r="A54" s="12" t="s">
        <v>109</v>
      </c>
      <c r="B54" s="26" t="n">
        <v>514160.89</v>
      </c>
      <c r="C54" s="27" t="n">
        <v>542019.25</v>
      </c>
      <c r="D54" s="27" t="n">
        <v>132612.39</v>
      </c>
      <c r="E54" s="27" t="n">
        <v>132621.43</v>
      </c>
      <c r="F54" s="26" t="n">
        <f aca="false">D54+E54</f>
        <v>265233.82</v>
      </c>
      <c r="G54" s="28" t="n">
        <v>603931.98</v>
      </c>
      <c r="H54" s="28" t="n">
        <v>610441.98</v>
      </c>
      <c r="I54" s="26" t="n">
        <v>619423.19</v>
      </c>
      <c r="J54" s="27" t="n">
        <v>545492.67</v>
      </c>
      <c r="K54" s="27" t="n">
        <v>428047.2</v>
      </c>
      <c r="L54" s="4" t="n">
        <v>332908.26</v>
      </c>
      <c r="M54" s="4" t="n">
        <v>81205.99</v>
      </c>
      <c r="N54" s="4" t="n">
        <v>77920.68</v>
      </c>
      <c r="O54" s="4" t="n">
        <v>57254.62</v>
      </c>
      <c r="P54" s="4" t="n">
        <v>54589.83</v>
      </c>
      <c r="Q54" s="4" t="n">
        <f aca="false">O54+P54</f>
        <v>111844.45</v>
      </c>
      <c r="R54" s="14" t="n">
        <f aca="false">SUM(M54:P54)</f>
        <v>270971.12</v>
      </c>
      <c r="S54" s="14" t="n">
        <f aca="false">(O54+P54)*2</f>
        <v>223688.9</v>
      </c>
      <c r="T54" s="14" t="n">
        <f aca="false">((L54-R54)/L54)*-100</f>
        <v>-18.6048672988769</v>
      </c>
      <c r="U54" s="14" t="n">
        <f aca="false">((R54-S54)/R54)*-100</f>
        <v>-17.44917318126</v>
      </c>
    </row>
    <row r="55" customFormat="false" ht="15" hidden="false" customHeight="true" outlineLevel="0" collapsed="false">
      <c r="A55" s="12" t="s">
        <v>110</v>
      </c>
      <c r="B55" s="26" t="n">
        <v>1094235.79</v>
      </c>
      <c r="C55" s="27" t="n">
        <v>1175217.24</v>
      </c>
      <c r="D55" s="27" t="n">
        <v>281848.62</v>
      </c>
      <c r="E55" s="27" t="n">
        <v>294226.46</v>
      </c>
      <c r="F55" s="26" t="n">
        <f aca="false">D55+E55</f>
        <v>576075.08</v>
      </c>
      <c r="G55" s="28" t="n">
        <v>1228531.68</v>
      </c>
      <c r="H55" s="28" t="n">
        <v>1152985.89</v>
      </c>
      <c r="I55" s="26" t="n">
        <v>1162802.68</v>
      </c>
      <c r="J55" s="27" t="n">
        <v>1168538.95</v>
      </c>
      <c r="K55" s="27" t="n">
        <v>1066992.49</v>
      </c>
      <c r="L55" s="4" t="n">
        <v>857719.93</v>
      </c>
      <c r="M55" s="4" t="n">
        <v>206158.06</v>
      </c>
      <c r="N55" s="4" t="n">
        <v>199322.36</v>
      </c>
      <c r="O55" s="4" t="n">
        <v>135556.37</v>
      </c>
      <c r="P55" s="4" t="n">
        <v>132128.53</v>
      </c>
      <c r="Q55" s="4" t="n">
        <f aca="false">O55+P55</f>
        <v>267684.9</v>
      </c>
      <c r="R55" s="14" t="n">
        <f aca="false">SUM(M55:P55)</f>
        <v>673165.32</v>
      </c>
      <c r="S55" s="14" t="n">
        <f aca="false">(O55+P55)*2</f>
        <v>535369.8</v>
      </c>
      <c r="T55" s="14" t="n">
        <f aca="false">((L55-R55)/L55)*-100</f>
        <v>-21.5168848880543</v>
      </c>
      <c r="U55" s="14" t="n">
        <f aca="false">((R55-S55)/R55)*-100</f>
        <v>-20.4697889071291</v>
      </c>
    </row>
    <row r="56" customFormat="false" ht="15" hidden="false" customHeight="true" outlineLevel="0" collapsed="false">
      <c r="A56" s="12" t="s">
        <v>111</v>
      </c>
      <c r="B56" s="26" t="n">
        <v>82129.11</v>
      </c>
      <c r="C56" s="27" t="n">
        <v>87196.37</v>
      </c>
      <c r="D56" s="27" t="n">
        <v>20916.85</v>
      </c>
      <c r="E56" s="27" t="n">
        <v>21706.54</v>
      </c>
      <c r="F56" s="26" t="n">
        <f aca="false">D56+E56</f>
        <v>42623.39</v>
      </c>
      <c r="G56" s="28" t="n">
        <v>104641.51</v>
      </c>
      <c r="H56" s="28" t="n">
        <v>109544.37</v>
      </c>
      <c r="I56" s="26" t="n">
        <v>116320.48</v>
      </c>
      <c r="J56" s="27" t="n">
        <v>123062.86</v>
      </c>
      <c r="K56" s="27" t="n">
        <v>116851.7</v>
      </c>
      <c r="L56" s="4" t="n">
        <v>102168.83</v>
      </c>
      <c r="M56" s="4" t="n">
        <v>25006.32</v>
      </c>
      <c r="N56" s="4" t="n">
        <v>24972.03</v>
      </c>
      <c r="O56" s="4" t="n">
        <v>20484.18</v>
      </c>
      <c r="P56" s="4" t="n">
        <v>20197.49</v>
      </c>
      <c r="Q56" s="4" t="n">
        <f aca="false">O56+P56</f>
        <v>40681.67</v>
      </c>
      <c r="R56" s="14" t="n">
        <f aca="false">SUM(M56:P56)</f>
        <v>90660.02</v>
      </c>
      <c r="S56" s="14" t="n">
        <f aca="false">(O56+P56)*2</f>
        <v>81363.34</v>
      </c>
      <c r="T56" s="14" t="n">
        <f aca="false">((L56-R56)/L56)*-100</f>
        <v>-11.2645020991236</v>
      </c>
      <c r="U56" s="14" t="n">
        <f aca="false">((R56-S56)/R56)*-100</f>
        <v>-10.2544429176168</v>
      </c>
    </row>
    <row r="57" customFormat="false" ht="15" hidden="false" customHeight="true" outlineLevel="0" collapsed="false">
      <c r="A57" s="11" t="s">
        <v>112</v>
      </c>
      <c r="B57" s="26" t="n">
        <v>63691987.08</v>
      </c>
      <c r="C57" s="27" t="n">
        <v>63565468.15</v>
      </c>
      <c r="D57" s="27" t="n">
        <v>15829421.38</v>
      </c>
      <c r="E57" s="27" t="n">
        <v>16011598.1</v>
      </c>
      <c r="F57" s="27"/>
      <c r="G57" s="28" t="n">
        <v>61295684.84</v>
      </c>
      <c r="H57" s="28" t="n">
        <v>57376199.48</v>
      </c>
      <c r="I57" s="26" t="n">
        <v>57282446.87</v>
      </c>
      <c r="J57" s="27" t="n">
        <v>57570386.14</v>
      </c>
      <c r="K57" s="27" t="n">
        <v>54777891.64</v>
      </c>
      <c r="L57" s="4" t="n">
        <v>48856346.85</v>
      </c>
      <c r="M57" s="4" t="n">
        <v>11903142.61</v>
      </c>
      <c r="N57" s="4" t="n">
        <v>11685475.62</v>
      </c>
      <c r="O57" s="4" t="n">
        <v>9188589.08</v>
      </c>
      <c r="P57" s="4" t="n">
        <v>9174630.21</v>
      </c>
      <c r="Q57" s="4"/>
      <c r="R57" s="14" t="n">
        <f aca="false">SUM(M57:P57)</f>
        <v>41951837.52</v>
      </c>
      <c r="S57" s="14" t="n">
        <f aca="false">(O57+P57)*2</f>
        <v>36726438.58</v>
      </c>
    </row>
    <row r="58" customFormat="false" ht="15" hidden="false" customHeight="true" outlineLevel="0" collapsed="false">
      <c r="A58" s="12" t="s">
        <v>113</v>
      </c>
      <c r="B58" s="34" t="n">
        <v>63691987.08</v>
      </c>
      <c r="C58" s="34" t="n">
        <v>63565468.15</v>
      </c>
      <c r="D58" s="34" t="n">
        <f aca="false">SUM(D2:D56)</f>
        <v>15829421.38</v>
      </c>
      <c r="E58" s="34" t="n">
        <f aca="false">SUM(E2:E56)</f>
        <v>16011598.1</v>
      </c>
      <c r="F58" s="34"/>
      <c r="G58" s="34" t="n">
        <v>61295684.84</v>
      </c>
      <c r="H58" s="34" t="n">
        <v>57376199.48</v>
      </c>
      <c r="I58" s="34" t="n">
        <v>57282446.87</v>
      </c>
      <c r="J58" s="34" t="n">
        <v>57570386.14</v>
      </c>
      <c r="K58" s="34" t="n">
        <v>54777891.64</v>
      </c>
      <c r="L58" s="14" t="n">
        <f aca="false">SUM(L2:L56)</f>
        <v>48856346.85</v>
      </c>
      <c r="M58" s="14" t="n">
        <f aca="false">SUM(M2:M56)</f>
        <v>11903142.61</v>
      </c>
      <c r="N58" s="14" t="n">
        <f aca="false">SUM(N2:N56)</f>
        <v>11685475.62</v>
      </c>
      <c r="O58" s="14" t="n">
        <f aca="false">SUM(O2:O56)</f>
        <v>9188589.08</v>
      </c>
      <c r="P58" s="14" t="n">
        <f aca="false">SUM(P2:P56)</f>
        <v>9174630.21</v>
      </c>
      <c r="R58" s="14" t="n">
        <f aca="false">SUM(M58:P58)</f>
        <v>41951837.52</v>
      </c>
      <c r="S58" s="14" t="n">
        <f aca="false">(O58+P58)*2</f>
        <v>36726438.58</v>
      </c>
    </row>
    <row r="59" customFormat="false" ht="12.75" hidden="false" customHeight="true" outlineLevel="0" collapsed="false">
      <c r="A59" s="1" t="s">
        <v>139</v>
      </c>
      <c r="B59" s="14" t="n">
        <f aca="false">B58*1.5</f>
        <v>95537980.62</v>
      </c>
      <c r="C59" s="14" t="n">
        <f aca="false">C58*1.5</f>
        <v>95348202.225</v>
      </c>
      <c r="D59" s="14" t="n">
        <f aca="false">D58*1.5</f>
        <v>23744132.07</v>
      </c>
      <c r="E59" s="14" t="n">
        <f aca="false">E58*1.5</f>
        <v>24017397.15</v>
      </c>
      <c r="F59" s="14"/>
      <c r="G59" s="14" t="n">
        <f aca="false">G58*1.5</f>
        <v>91943527.26</v>
      </c>
      <c r="H59" s="14" t="n">
        <f aca="false">H58*1.5</f>
        <v>86064299.22</v>
      </c>
      <c r="I59" s="14" t="n">
        <f aca="false">I58*1.5</f>
        <v>85923670.305</v>
      </c>
      <c r="J59" s="14" t="n">
        <f aca="false">J58*1.5</f>
        <v>86355579.21</v>
      </c>
      <c r="K59" s="14" t="n">
        <f aca="false">K58*1.5</f>
        <v>82166837.46</v>
      </c>
      <c r="L59" s="14" t="n">
        <f aca="false">L58*1.5</f>
        <v>73284520.275</v>
      </c>
      <c r="M59" s="14" t="n">
        <f aca="false">M58*1.5</f>
        <v>17854713.915</v>
      </c>
      <c r="N59" s="14" t="n">
        <f aca="false">N58*1.5</f>
        <v>17528213.43</v>
      </c>
      <c r="O59" s="14" t="n">
        <f aca="false">O58*1.5</f>
        <v>13782883.62</v>
      </c>
      <c r="P59" s="14" t="n">
        <f aca="false">P58*1.5</f>
        <v>13761945.315</v>
      </c>
      <c r="Q59" s="14"/>
      <c r="R59" s="14" t="n">
        <f aca="false">R58*1.5</f>
        <v>62927756.28</v>
      </c>
      <c r="S59" s="14" t="n">
        <f aca="false">S58*1.5</f>
        <v>55089657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38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26" t="n">
        <v>14139.54</v>
      </c>
      <c r="C2" s="27" t="n">
        <v>16228.83</v>
      </c>
      <c r="D2" s="27" t="n">
        <v>3555.6</v>
      </c>
      <c r="E2" s="27" t="n">
        <v>3997.12</v>
      </c>
      <c r="F2" s="27" t="n">
        <f aca="false">D2+E2</f>
        <v>7552.72</v>
      </c>
      <c r="G2" s="28" t="n">
        <v>18043.18</v>
      </c>
      <c r="H2" s="27" t="n">
        <v>19220.77</v>
      </c>
      <c r="I2" s="26" t="n">
        <v>19556.47</v>
      </c>
      <c r="J2" s="27" t="n">
        <v>17544.23</v>
      </c>
      <c r="K2" s="27" t="n">
        <v>15507.68</v>
      </c>
      <c r="L2" s="4" t="n">
        <v>13037.33</v>
      </c>
      <c r="M2" s="4" t="n">
        <v>10541.49</v>
      </c>
      <c r="N2" s="4" t="n">
        <v>2262.18</v>
      </c>
      <c r="O2" s="4" t="n">
        <v>2303.52</v>
      </c>
      <c r="P2" s="4" t="n">
        <f aca="false">N2+O2</f>
        <v>4565.7</v>
      </c>
      <c r="Q2" s="14" t="n">
        <f aca="false">(N2+O2)*2</f>
        <v>9131.4</v>
      </c>
      <c r="R2" s="14" t="n">
        <f aca="false">((L2-M2)/L2)*-100</f>
        <v>-19.1437970811508</v>
      </c>
      <c r="S2" s="14" t="n">
        <f aca="false">((M2-Q2)/M2)*-100</f>
        <v>-13.3765720026296</v>
      </c>
    </row>
    <row r="3" customFormat="false" ht="15.75" hidden="false" customHeight="true" outlineLevel="0" collapsed="false">
      <c r="A3" s="3" t="s">
        <v>58</v>
      </c>
      <c r="B3" s="26" t="n">
        <v>2996.68</v>
      </c>
      <c r="C3" s="27" t="n">
        <v>3446.24</v>
      </c>
      <c r="D3" s="27" t="n">
        <v>808.58</v>
      </c>
      <c r="E3" s="27" t="n">
        <v>844.06</v>
      </c>
      <c r="F3" s="27" t="n">
        <f aca="false">D3+E3</f>
        <v>1652.64</v>
      </c>
      <c r="G3" s="28" t="n">
        <v>3939.25</v>
      </c>
      <c r="H3" s="27" t="n">
        <v>4476.68</v>
      </c>
      <c r="I3" s="26" t="n">
        <v>4674.12</v>
      </c>
      <c r="J3" s="27" t="n">
        <v>4630.96</v>
      </c>
      <c r="K3" s="27" t="n">
        <v>4306.79</v>
      </c>
      <c r="L3" s="4" t="n">
        <v>3897.23</v>
      </c>
      <c r="M3" s="4" t="n">
        <v>3103.35</v>
      </c>
      <c r="N3" s="1" t="n">
        <v>566.64</v>
      </c>
      <c r="O3" s="1" t="n">
        <v>493.81</v>
      </c>
      <c r="P3" s="4" t="n">
        <f aca="false">N3+O3</f>
        <v>1060.45</v>
      </c>
      <c r="Q3" s="14" t="n">
        <f aca="false">(N3+O3)*2</f>
        <v>2120.9</v>
      </c>
      <c r="R3" s="14" t="n">
        <f aca="false">((L3-M3)/L3)*-100</f>
        <v>-20.3703656186574</v>
      </c>
      <c r="S3" s="14" t="n">
        <f aca="false">((M3-Q3)/M3)*-100</f>
        <v>-31.6577247168383</v>
      </c>
    </row>
    <row r="4" customFormat="false" ht="15.75" hidden="false" customHeight="true" outlineLevel="0" collapsed="false">
      <c r="A4" s="7" t="s">
        <v>59</v>
      </c>
      <c r="B4" s="35" t="n">
        <v>0</v>
      </c>
      <c r="C4" s="27" t="n">
        <v>0.35</v>
      </c>
      <c r="D4" s="27" t="n">
        <v>0.35</v>
      </c>
      <c r="E4" s="27" t="n">
        <v>0</v>
      </c>
      <c r="F4" s="27" t="n">
        <f aca="false">D4+E4</f>
        <v>0.35</v>
      </c>
      <c r="G4" s="28" t="n">
        <v>1.23</v>
      </c>
      <c r="H4" s="27" t="n">
        <v>5.13</v>
      </c>
      <c r="I4" s="26" t="n">
        <v>4.61</v>
      </c>
      <c r="J4" s="27" t="n">
        <v>1.84</v>
      </c>
      <c r="K4" s="27" t="n">
        <v>3.15</v>
      </c>
      <c r="L4" s="1" t="n">
        <v>0.98</v>
      </c>
      <c r="M4" s="1" t="n">
        <v>1.21</v>
      </c>
      <c r="N4" s="1" t="n">
        <v>2.84</v>
      </c>
      <c r="O4" s="1" t="n">
        <v>2.13</v>
      </c>
      <c r="P4" s="4" t="n">
        <f aca="false">N4+O4</f>
        <v>4.97</v>
      </c>
      <c r="Q4" s="14" t="n">
        <f aca="false">(N4+O4)*2</f>
        <v>9.94</v>
      </c>
      <c r="R4" s="14" t="n">
        <f aca="false">((L4-M4)/L4)*-100</f>
        <v>23.469387755102</v>
      </c>
      <c r="S4" s="14" t="n">
        <f aca="false">((M4-Q4)/M4)*-100</f>
        <v>721.487603305785</v>
      </c>
    </row>
    <row r="5" customFormat="false" ht="15.75" hidden="false" customHeight="true" outlineLevel="0" collapsed="false">
      <c r="A5" s="3" t="s">
        <v>60</v>
      </c>
      <c r="B5" s="26" t="n">
        <v>26985.08</v>
      </c>
      <c r="C5" s="27" t="n">
        <v>30200.05</v>
      </c>
      <c r="D5" s="27" t="n">
        <v>6970.8</v>
      </c>
      <c r="E5" s="27" t="n">
        <v>7929.23</v>
      </c>
      <c r="F5" s="27" t="n">
        <f aca="false">D5+E5</f>
        <v>14900.03</v>
      </c>
      <c r="G5" s="28" t="n">
        <v>33370.7</v>
      </c>
      <c r="H5" s="27" t="n">
        <v>35097.47</v>
      </c>
      <c r="I5" s="26" t="n">
        <v>35432.34</v>
      </c>
      <c r="J5" s="27" t="n">
        <v>34021.51</v>
      </c>
      <c r="K5" s="27" t="n">
        <v>31708.88</v>
      </c>
      <c r="L5" s="4" t="n">
        <v>26811.58</v>
      </c>
      <c r="M5" s="4" t="n">
        <v>22219.01</v>
      </c>
      <c r="N5" s="4" t="n">
        <v>4881.95</v>
      </c>
      <c r="O5" s="4" t="n">
        <v>4392.67</v>
      </c>
      <c r="P5" s="4" t="n">
        <f aca="false">N5+O5</f>
        <v>9274.62</v>
      </c>
      <c r="Q5" s="14" t="n">
        <f aca="false">(N5+O5)*2</f>
        <v>18549.24</v>
      </c>
      <c r="R5" s="14" t="n">
        <f aca="false">((L5-M5)/L5)*-100</f>
        <v>-17.129053938634</v>
      </c>
      <c r="S5" s="14" t="n">
        <f aca="false">((M5-Q5)/M5)*-100</f>
        <v>-16.516352438745</v>
      </c>
    </row>
    <row r="6" customFormat="false" ht="15.75" hidden="false" customHeight="true" outlineLevel="0" collapsed="false">
      <c r="A6" s="3" t="s">
        <v>61</v>
      </c>
      <c r="B6" s="26" t="n">
        <v>12109.14</v>
      </c>
      <c r="C6" s="27" t="n">
        <v>14893.49</v>
      </c>
      <c r="D6" s="27" t="n">
        <v>3171.03</v>
      </c>
      <c r="E6" s="27" t="n">
        <v>3838.32</v>
      </c>
      <c r="F6" s="27" t="n">
        <f aca="false">D6+E6</f>
        <v>7009.35</v>
      </c>
      <c r="G6" s="28" t="n">
        <v>17224.82</v>
      </c>
      <c r="H6" s="27" t="n">
        <v>17613.77</v>
      </c>
      <c r="I6" s="26" t="n">
        <v>17225.67</v>
      </c>
      <c r="J6" s="27" t="n">
        <v>16470.26</v>
      </c>
      <c r="K6" s="27" t="n">
        <v>15357.66</v>
      </c>
      <c r="L6" s="4" t="n">
        <v>13054.62</v>
      </c>
      <c r="M6" s="4" t="n">
        <v>9997.51</v>
      </c>
      <c r="N6" s="4" t="n">
        <v>2097.34</v>
      </c>
      <c r="O6" s="4" t="n">
        <v>2017.88</v>
      </c>
      <c r="P6" s="4" t="n">
        <f aca="false">N6+O6</f>
        <v>4115.22</v>
      </c>
      <c r="Q6" s="14" t="n">
        <f aca="false">(N6+O6)*2</f>
        <v>8230.44</v>
      </c>
      <c r="R6" s="14" t="n">
        <f aca="false">((L6-M6)/L6)*-100</f>
        <v>-23.4178398145637</v>
      </c>
      <c r="S6" s="14" t="n">
        <f aca="false">((M6-Q6)/M6)*-100</f>
        <v>-17.6751011001739</v>
      </c>
    </row>
    <row r="7" customFormat="false" ht="15.75" hidden="false" customHeight="true" outlineLevel="0" collapsed="false">
      <c r="A7" s="3" t="s">
        <v>62</v>
      </c>
      <c r="B7" s="26" t="n">
        <v>196654.97</v>
      </c>
      <c r="C7" s="27" t="n">
        <v>217599.44</v>
      </c>
      <c r="D7" s="27" t="n">
        <v>53119.09</v>
      </c>
      <c r="E7" s="27" t="n">
        <v>53462.15</v>
      </c>
      <c r="F7" s="27" t="n">
        <f aca="false">D7+E7</f>
        <v>106581.24</v>
      </c>
      <c r="G7" s="28" t="n">
        <v>230071.33</v>
      </c>
      <c r="H7" s="27" t="n">
        <v>227287.91</v>
      </c>
      <c r="I7" s="26" t="n">
        <v>213695.99</v>
      </c>
      <c r="J7" s="27" t="n">
        <v>200538.41</v>
      </c>
      <c r="K7" s="27" t="n">
        <v>177498.74</v>
      </c>
      <c r="L7" s="4" t="n">
        <v>155292.82</v>
      </c>
      <c r="M7" s="5" t="n">
        <v>125931</v>
      </c>
      <c r="N7" s="4" t="n">
        <v>25774.31</v>
      </c>
      <c r="O7" s="4" t="n">
        <v>25350.86</v>
      </c>
      <c r="P7" s="4" t="n">
        <f aca="false">N7+O7</f>
        <v>51125.17</v>
      </c>
      <c r="Q7" s="14" t="n">
        <f aca="false">(N7+O7)*2</f>
        <v>102250.34</v>
      </c>
      <c r="R7" s="14" t="n">
        <f aca="false">((L7-M7)/L7)*-100</f>
        <v>-18.9073905670591</v>
      </c>
      <c r="S7" s="14" t="n">
        <f aca="false">((M7-Q7)/M7)*-100</f>
        <v>-18.8044722903812</v>
      </c>
    </row>
    <row r="8" customFormat="false" ht="15.75" hidden="false" customHeight="true" outlineLevel="0" collapsed="false">
      <c r="A8" s="3" t="s">
        <v>63</v>
      </c>
      <c r="B8" s="26" t="n">
        <v>32061.54</v>
      </c>
      <c r="C8" s="27" t="n">
        <v>35370.36</v>
      </c>
      <c r="D8" s="27" t="n">
        <v>8705.29</v>
      </c>
      <c r="E8" s="27" t="n">
        <v>8636.41</v>
      </c>
      <c r="F8" s="27" t="n">
        <f aca="false">D8+E8</f>
        <v>17341.7</v>
      </c>
      <c r="G8" s="28" t="n">
        <v>39091.8</v>
      </c>
      <c r="H8" s="27" t="n">
        <v>35126.49</v>
      </c>
      <c r="I8" s="26" t="n">
        <v>33519.91</v>
      </c>
      <c r="J8" s="27" t="n">
        <v>33465.21</v>
      </c>
      <c r="K8" s="27" t="n">
        <v>31455.66</v>
      </c>
      <c r="L8" s="4" t="n">
        <v>27198.6</v>
      </c>
      <c r="M8" s="4" t="n">
        <v>23578.08</v>
      </c>
      <c r="N8" s="4" t="n">
        <v>5010.3</v>
      </c>
      <c r="O8" s="4" t="n">
        <v>4954.35</v>
      </c>
      <c r="P8" s="4" t="n">
        <f aca="false">N8+O8</f>
        <v>9964.65</v>
      </c>
      <c r="Q8" s="14" t="n">
        <f aca="false">(N8+O8)*2</f>
        <v>19929.3</v>
      </c>
      <c r="R8" s="14" t="n">
        <f aca="false">((L8-M8)/L8)*-100</f>
        <v>-13.311420440758</v>
      </c>
      <c r="S8" s="14" t="n">
        <f aca="false">((M8-Q8)/M8)*-100</f>
        <v>-15.4753058773233</v>
      </c>
    </row>
    <row r="9" customFormat="false" ht="15.75" hidden="false" customHeight="true" outlineLevel="0" collapsed="false">
      <c r="A9" s="3" t="s">
        <v>64</v>
      </c>
      <c r="B9" s="26" t="n">
        <v>26155.76</v>
      </c>
      <c r="C9" s="27" t="n">
        <v>28826.45</v>
      </c>
      <c r="D9" s="27" t="n">
        <v>7235.48</v>
      </c>
      <c r="E9" s="27" t="n">
        <v>7176.06</v>
      </c>
      <c r="F9" s="27" t="n">
        <f aca="false">D9+E9</f>
        <v>14411.54</v>
      </c>
      <c r="G9" s="28" t="n">
        <v>33434.34</v>
      </c>
      <c r="H9" s="27" t="n">
        <v>34293.35</v>
      </c>
      <c r="I9" s="26" t="n">
        <v>33471.52</v>
      </c>
      <c r="J9" s="27" t="n">
        <v>32213.41</v>
      </c>
      <c r="K9" s="27" t="n">
        <v>28698.88</v>
      </c>
      <c r="L9" s="4" t="n">
        <v>25575.76</v>
      </c>
      <c r="M9" s="4" t="n">
        <v>20355.48</v>
      </c>
      <c r="N9" s="4" t="n">
        <v>4448.22</v>
      </c>
      <c r="O9" s="4" t="n">
        <v>4468.64</v>
      </c>
      <c r="P9" s="4" t="n">
        <f aca="false">N9+O9</f>
        <v>8916.86</v>
      </c>
      <c r="Q9" s="14" t="n">
        <f aca="false">(N9+O9)*2</f>
        <v>17833.72</v>
      </c>
      <c r="R9" s="14" t="n">
        <f aca="false">((L9-M9)/L9)*-100</f>
        <v>-20.4110454586687</v>
      </c>
      <c r="S9" s="14" t="n">
        <f aca="false">((M9-Q9)/M9)*-100</f>
        <v>-12.3886049358698</v>
      </c>
    </row>
    <row r="10" customFormat="false" ht="15.75" hidden="false" customHeight="true" outlineLevel="0" collapsed="false">
      <c r="A10" s="3" t="s">
        <v>65</v>
      </c>
      <c r="B10" s="26" t="n">
        <v>7133.23</v>
      </c>
      <c r="C10" s="27" t="n">
        <v>9016.44</v>
      </c>
      <c r="D10" s="27" t="n">
        <v>1968.05</v>
      </c>
      <c r="E10" s="27" t="n">
        <v>2427.24</v>
      </c>
      <c r="F10" s="27" t="n">
        <f aca="false">D10+E10</f>
        <v>4395.29</v>
      </c>
      <c r="G10" s="28" t="n">
        <v>10434.83</v>
      </c>
      <c r="H10" s="27" t="n">
        <v>10461.21</v>
      </c>
      <c r="I10" s="26" t="n">
        <v>10970.26</v>
      </c>
      <c r="J10" s="27" t="n">
        <v>10503.84</v>
      </c>
      <c r="K10" s="27" t="n">
        <v>9694.62</v>
      </c>
      <c r="L10" s="4" t="n">
        <v>8523.2</v>
      </c>
      <c r="M10" s="4" t="n">
        <v>6472.38</v>
      </c>
      <c r="N10" s="4" t="n">
        <v>1255.46</v>
      </c>
      <c r="O10" s="4" t="n">
        <v>1219.85</v>
      </c>
      <c r="P10" s="4" t="n">
        <f aca="false">N10+O10</f>
        <v>2475.31</v>
      </c>
      <c r="Q10" s="14" t="n">
        <f aca="false">(N10+O10)*2</f>
        <v>4950.62</v>
      </c>
      <c r="R10" s="14" t="n">
        <f aca="false">((L10-M10)/L10)*-100</f>
        <v>-24.061620048808</v>
      </c>
      <c r="S10" s="14" t="n">
        <f aca="false">((M10-Q10)/M10)*-100</f>
        <v>-23.5115985155383</v>
      </c>
    </row>
    <row r="11" customFormat="false" ht="15.75" hidden="false" customHeight="true" outlineLevel="0" collapsed="false">
      <c r="A11" s="3" t="s">
        <v>66</v>
      </c>
      <c r="B11" s="26" t="n">
        <v>3253.49</v>
      </c>
      <c r="C11" s="27" t="n">
        <v>2887.3</v>
      </c>
      <c r="D11" s="27" t="n">
        <v>713.48</v>
      </c>
      <c r="E11" s="27" t="n">
        <v>732.31</v>
      </c>
      <c r="F11" s="27" t="n">
        <f aca="false">D11+E11</f>
        <v>1445.79</v>
      </c>
      <c r="G11" s="28" t="n">
        <v>3292.75</v>
      </c>
      <c r="H11" s="27" t="n">
        <v>3346.49</v>
      </c>
      <c r="I11" s="26" t="n">
        <v>3100.59</v>
      </c>
      <c r="J11" s="27" t="n">
        <v>2909.86</v>
      </c>
      <c r="K11" s="27" t="n">
        <v>2483.98</v>
      </c>
      <c r="L11" s="4" t="n">
        <v>2167.33</v>
      </c>
      <c r="M11" s="4" t="n">
        <v>1693.63</v>
      </c>
      <c r="N11" s="1" t="n">
        <v>401.31</v>
      </c>
      <c r="O11" s="1" t="n">
        <v>381.93</v>
      </c>
      <c r="P11" s="4" t="n">
        <f aca="false">N11+O11</f>
        <v>783.24</v>
      </c>
      <c r="Q11" s="14" t="n">
        <f aca="false">(N11+O11)*2</f>
        <v>1566.48</v>
      </c>
      <c r="R11" s="14" t="n">
        <f aca="false">((L11-M11)/L11)*-100</f>
        <v>-21.8563855065911</v>
      </c>
      <c r="S11" s="14" t="n">
        <f aca="false">((M11-Q11)/M11)*-100</f>
        <v>-7.50754296983403</v>
      </c>
    </row>
    <row r="12" customFormat="false" ht="15.75" hidden="false" customHeight="true" outlineLevel="0" collapsed="false">
      <c r="A12" s="2" t="s">
        <v>67</v>
      </c>
      <c r="B12" s="26" t="n">
        <v>125720.44</v>
      </c>
      <c r="C12" s="27" t="n">
        <v>150938.72</v>
      </c>
      <c r="D12" s="27" t="n">
        <v>33836.72</v>
      </c>
      <c r="E12" s="27" t="n">
        <v>36249.83</v>
      </c>
      <c r="F12" s="27" t="n">
        <f aca="false">D12+E12</f>
        <v>70086.55</v>
      </c>
      <c r="G12" s="28" t="n">
        <v>248964.21</v>
      </c>
      <c r="H12" s="27" t="n">
        <v>269086.65</v>
      </c>
      <c r="I12" s="26" t="n">
        <v>235926.8</v>
      </c>
      <c r="J12" s="27" t="n">
        <v>217628.75</v>
      </c>
      <c r="K12" s="27" t="n">
        <v>210243.25</v>
      </c>
      <c r="L12" s="4" t="n">
        <v>186726.94</v>
      </c>
      <c r="M12" s="4" t="n">
        <v>155520.83</v>
      </c>
      <c r="N12" s="4" t="n">
        <v>34428.22</v>
      </c>
      <c r="O12" s="4" t="n">
        <v>32296.99</v>
      </c>
      <c r="P12" s="4" t="n">
        <f aca="false">N12+O12</f>
        <v>66725.21</v>
      </c>
      <c r="Q12" s="14" t="n">
        <f aca="false">(N12+O12)*2</f>
        <v>133450.42</v>
      </c>
      <c r="R12" s="14" t="n">
        <f aca="false">((L12-M12)/L12)*-100</f>
        <v>-16.7121626906112</v>
      </c>
      <c r="S12" s="14" t="n">
        <f aca="false">((M12-Q12)/M12)*-100</f>
        <v>-14.191288716759</v>
      </c>
    </row>
    <row r="13" customFormat="false" ht="15.75" hidden="false" customHeight="true" outlineLevel="0" collapsed="false">
      <c r="A13" s="2" t="s">
        <v>68</v>
      </c>
      <c r="B13" s="26" t="n">
        <v>25849.95</v>
      </c>
      <c r="C13" s="27" t="n">
        <v>29925.66</v>
      </c>
      <c r="D13" s="27" t="n">
        <v>6988.92</v>
      </c>
      <c r="E13" s="27" t="n">
        <v>7521.52</v>
      </c>
      <c r="F13" s="27" t="n">
        <f aca="false">D13+E13</f>
        <v>14510.44</v>
      </c>
      <c r="G13" s="28" t="n">
        <v>36259.28</v>
      </c>
      <c r="H13" s="27" t="n">
        <v>38550.01</v>
      </c>
      <c r="I13" s="26" t="n">
        <v>37930.92</v>
      </c>
      <c r="J13" s="27" t="n">
        <v>37469.94</v>
      </c>
      <c r="K13" s="27" t="n">
        <v>35763.31</v>
      </c>
      <c r="L13" s="4" t="n">
        <v>33298.46</v>
      </c>
      <c r="M13" s="4" t="n">
        <v>27062.22</v>
      </c>
      <c r="N13" s="4" t="n">
        <v>6028.73</v>
      </c>
      <c r="O13" s="4" t="n">
        <v>5807.31</v>
      </c>
      <c r="P13" s="4" t="n">
        <f aca="false">N13+O13</f>
        <v>11836.04</v>
      </c>
      <c r="Q13" s="14" t="n">
        <f aca="false">(N13+O13)*2</f>
        <v>23672.08</v>
      </c>
      <c r="R13" s="14" t="n">
        <f aca="false">((L13-M13)/L13)*-100</f>
        <v>-18.7283135616482</v>
      </c>
      <c r="S13" s="14" t="n">
        <f aca="false">((M13-Q13)/M13)*-100</f>
        <v>-12.5272058242081</v>
      </c>
    </row>
    <row r="14" customFormat="false" ht="15.75" hidden="false" customHeight="true" outlineLevel="0" collapsed="false">
      <c r="A14" s="10" t="s">
        <v>69</v>
      </c>
      <c r="B14" s="26" t="n">
        <v>138.17</v>
      </c>
      <c r="C14" s="27" t="n">
        <v>117.14</v>
      </c>
      <c r="D14" s="27" t="n">
        <v>48.8</v>
      </c>
      <c r="E14" s="27" t="n">
        <v>27.02</v>
      </c>
      <c r="F14" s="27" t="n">
        <f aca="false">D14+E14</f>
        <v>75.82</v>
      </c>
      <c r="G14" s="28" t="n">
        <v>118.43</v>
      </c>
      <c r="H14" s="27" t="n">
        <v>143.71</v>
      </c>
      <c r="I14" s="26" t="n">
        <v>133.32</v>
      </c>
      <c r="J14" s="27" t="n">
        <v>119.02</v>
      </c>
      <c r="K14" s="27" t="n">
        <v>126.12</v>
      </c>
      <c r="L14" s="1" t="n">
        <v>114.51</v>
      </c>
      <c r="M14" s="1" t="n">
        <v>90.51</v>
      </c>
      <c r="N14" s="1" t="n">
        <v>26.17</v>
      </c>
      <c r="O14" s="1" t="n">
        <v>21.07</v>
      </c>
      <c r="P14" s="4" t="n">
        <f aca="false">N14+O14</f>
        <v>47.24</v>
      </c>
      <c r="Q14" s="14" t="n">
        <f aca="false">(N14+O14)*2</f>
        <v>94.48</v>
      </c>
      <c r="R14" s="14" t="n">
        <f aca="false">((L14-M14)/L14)*-100</f>
        <v>-20.9588682211161</v>
      </c>
      <c r="S14" s="14" t="n">
        <f aca="false">((M14-Q14)/M14)*-100</f>
        <v>4.38625566235775</v>
      </c>
    </row>
    <row r="15" customFormat="false" ht="15.75" hidden="false" customHeight="true" outlineLevel="0" collapsed="false">
      <c r="A15" s="2" t="s">
        <v>70</v>
      </c>
      <c r="B15" s="26" t="n">
        <v>2858.8</v>
      </c>
      <c r="C15" s="27" t="n">
        <v>3032.67</v>
      </c>
      <c r="D15" s="27" t="n">
        <v>683.87</v>
      </c>
      <c r="E15" s="27" t="n">
        <v>764.84</v>
      </c>
      <c r="F15" s="27" t="n">
        <f aca="false">D15+E15</f>
        <v>1448.71</v>
      </c>
      <c r="G15" s="28" t="n">
        <v>3390.83</v>
      </c>
      <c r="H15" s="27" t="n">
        <v>3193.06</v>
      </c>
      <c r="I15" s="26" t="n">
        <v>3224.35</v>
      </c>
      <c r="J15" s="27" t="n">
        <v>3079.15</v>
      </c>
      <c r="K15" s="27" t="n">
        <v>3115.28</v>
      </c>
      <c r="L15" s="4" t="n">
        <v>2671.22</v>
      </c>
      <c r="M15" s="4" t="n">
        <v>2061.46</v>
      </c>
      <c r="N15" s="1" t="n">
        <v>481.52</v>
      </c>
      <c r="O15" s="1" t="n">
        <v>508.91</v>
      </c>
      <c r="P15" s="4" t="n">
        <f aca="false">N15+O15</f>
        <v>990.43</v>
      </c>
      <c r="Q15" s="14" t="n">
        <f aca="false">(N15+O15)*2</f>
        <v>1980.86</v>
      </c>
      <c r="R15" s="14" t="n">
        <f aca="false">((L15-M15)/L15)*-100</f>
        <v>-22.8270228584692</v>
      </c>
      <c r="S15" s="14" t="n">
        <f aca="false">((M15-Q15)/M15)*-100</f>
        <v>-3.90985030027262</v>
      </c>
    </row>
    <row r="16" customFormat="false" ht="15.75" hidden="false" customHeight="true" outlineLevel="0" collapsed="false">
      <c r="A16" s="2" t="s">
        <v>71</v>
      </c>
      <c r="B16" s="26" t="n">
        <v>6072.7</v>
      </c>
      <c r="C16" s="27" t="n">
        <v>7071.19</v>
      </c>
      <c r="D16" s="27" t="n">
        <v>1721.99</v>
      </c>
      <c r="E16" s="27" t="n">
        <v>1845.19</v>
      </c>
      <c r="F16" s="27" t="n">
        <f aca="false">D16+E16</f>
        <v>3567.18</v>
      </c>
      <c r="G16" s="28" t="n">
        <v>7804.88</v>
      </c>
      <c r="H16" s="27" t="n">
        <v>8196.44</v>
      </c>
      <c r="I16" s="26" t="n">
        <v>8575.83</v>
      </c>
      <c r="J16" s="27" t="n">
        <v>8724.81</v>
      </c>
      <c r="K16" s="27" t="n">
        <v>8246.23</v>
      </c>
      <c r="L16" s="4" t="n">
        <v>7525.79</v>
      </c>
      <c r="M16" s="4" t="n">
        <v>7017.84</v>
      </c>
      <c r="N16" s="4" t="n">
        <v>1340.15</v>
      </c>
      <c r="O16" s="4" t="n">
        <v>1342.38</v>
      </c>
      <c r="P16" s="4" t="n">
        <f aca="false">N16+O16</f>
        <v>2682.53</v>
      </c>
      <c r="Q16" s="14" t="n">
        <f aca="false">(N16+O16)*2</f>
        <v>5365.06</v>
      </c>
      <c r="R16" s="14" t="n">
        <f aca="false">((L16-M16)/L16)*-100</f>
        <v>-6.74945753203318</v>
      </c>
      <c r="S16" s="14" t="n">
        <f aca="false">((M16-Q16)/M16)*-100</f>
        <v>-23.5511211426878</v>
      </c>
    </row>
    <row r="17" customFormat="false" ht="15.75" hidden="false" customHeight="true" outlineLevel="0" collapsed="false">
      <c r="A17" s="2" t="s">
        <v>72</v>
      </c>
      <c r="B17" s="26" t="n">
        <v>44131.8</v>
      </c>
      <c r="C17" s="27" t="n">
        <v>46998.54</v>
      </c>
      <c r="D17" s="27" t="n">
        <v>11237.12</v>
      </c>
      <c r="E17" s="27" t="n">
        <v>11811.64</v>
      </c>
      <c r="F17" s="27" t="n">
        <f aca="false">D17+E17</f>
        <v>23048.76</v>
      </c>
      <c r="G17" s="28" t="n">
        <v>48664.56</v>
      </c>
      <c r="H17" s="27" t="n">
        <v>46969.06</v>
      </c>
      <c r="I17" s="26" t="n">
        <v>46718.11</v>
      </c>
      <c r="J17" s="27" t="n">
        <v>46850.94</v>
      </c>
      <c r="K17" s="27" t="n">
        <v>43432.15</v>
      </c>
      <c r="L17" s="4" t="n">
        <v>38905.2</v>
      </c>
      <c r="M17" s="4" t="n">
        <v>32527.78</v>
      </c>
      <c r="N17" s="4" t="n">
        <v>6788.14</v>
      </c>
      <c r="O17" s="4" t="n">
        <v>6920.22</v>
      </c>
      <c r="P17" s="4" t="n">
        <f aca="false">N17+O17</f>
        <v>13708.36</v>
      </c>
      <c r="Q17" s="14" t="n">
        <f aca="false">(N17+O17)*2</f>
        <v>27416.72</v>
      </c>
      <c r="R17" s="14" t="n">
        <f aca="false">((L17-M17)/L17)*-100</f>
        <v>-16.3922046410248</v>
      </c>
      <c r="S17" s="14" t="n">
        <f aca="false">((M17-Q17)/M17)*-100</f>
        <v>-15.7129075516374</v>
      </c>
    </row>
    <row r="18" customFormat="false" ht="15.75" hidden="false" customHeight="true" outlineLevel="0" collapsed="false">
      <c r="A18" s="2" t="s">
        <v>73</v>
      </c>
      <c r="B18" s="26" t="n">
        <v>25047.38</v>
      </c>
      <c r="C18" s="27" t="n">
        <v>27985.73</v>
      </c>
      <c r="D18" s="27" t="n">
        <v>6240.84</v>
      </c>
      <c r="E18" s="27" t="n">
        <v>6807.67</v>
      </c>
      <c r="F18" s="27" t="n">
        <f aca="false">D18+E18</f>
        <v>13048.51</v>
      </c>
      <c r="G18" s="28" t="n">
        <v>33665.29</v>
      </c>
      <c r="H18" s="27" t="n">
        <v>34258.55</v>
      </c>
      <c r="I18" s="26" t="n">
        <v>31562.85</v>
      </c>
      <c r="J18" s="27" t="n">
        <v>30555.66</v>
      </c>
      <c r="K18" s="27" t="n">
        <v>28406.31</v>
      </c>
      <c r="L18" s="4" t="n">
        <v>23828.9</v>
      </c>
      <c r="M18" s="4" t="n">
        <v>19162.53</v>
      </c>
      <c r="N18" s="4" t="n">
        <v>4260.94</v>
      </c>
      <c r="O18" s="4" t="n">
        <v>4456.21</v>
      </c>
      <c r="P18" s="4" t="n">
        <f aca="false">N18+O18</f>
        <v>8717.15</v>
      </c>
      <c r="Q18" s="14" t="n">
        <f aca="false">(N18+O18)*2</f>
        <v>17434.3</v>
      </c>
      <c r="R18" s="14" t="n">
        <f aca="false">((L18-M18)/L18)*-100</f>
        <v>-19.582817503116</v>
      </c>
      <c r="S18" s="14" t="n">
        <f aca="false">((M18-Q18)/M18)*-100</f>
        <v>-9.01879866593816</v>
      </c>
    </row>
    <row r="19" customFormat="false" ht="15.75" hidden="false" customHeight="true" outlineLevel="0" collapsed="false">
      <c r="A19" s="2" t="s">
        <v>74</v>
      </c>
      <c r="B19" s="26" t="n">
        <v>13691.39</v>
      </c>
      <c r="C19" s="27" t="n">
        <v>16327.5</v>
      </c>
      <c r="D19" s="27" t="n">
        <v>3710.33</v>
      </c>
      <c r="E19" s="27" t="n">
        <v>4030.02</v>
      </c>
      <c r="F19" s="27" t="n">
        <f aca="false">D19+E19</f>
        <v>7740.35</v>
      </c>
      <c r="G19" s="28" t="n">
        <v>17584.66</v>
      </c>
      <c r="H19" s="27" t="n">
        <v>15583.48</v>
      </c>
      <c r="I19" s="26" t="n">
        <v>14974.58</v>
      </c>
      <c r="J19" s="27" t="n">
        <v>15139.16</v>
      </c>
      <c r="K19" s="27" t="n">
        <v>14058.5</v>
      </c>
      <c r="L19" s="4" t="n">
        <v>11892.16</v>
      </c>
      <c r="M19" s="4" t="n">
        <v>9579.33</v>
      </c>
      <c r="N19" s="4" t="n">
        <v>2057.58</v>
      </c>
      <c r="O19" s="4" t="n">
        <v>1964.63</v>
      </c>
      <c r="P19" s="4" t="n">
        <f aca="false">N19+O19</f>
        <v>4022.21</v>
      </c>
      <c r="Q19" s="14" t="n">
        <f aca="false">(N19+O19)*2</f>
        <v>8044.42</v>
      </c>
      <c r="R19" s="14" t="n">
        <f aca="false">((L19-M19)/L19)*-100</f>
        <v>-19.4483592551732</v>
      </c>
      <c r="S19" s="14" t="n">
        <f aca="false">((M19-Q19)/M19)*-100</f>
        <v>-16.0231456688516</v>
      </c>
    </row>
    <row r="20" customFormat="false" ht="15.75" hidden="false" customHeight="true" outlineLevel="0" collapsed="false">
      <c r="A20" s="2" t="s">
        <v>75</v>
      </c>
      <c r="B20" s="26" t="n">
        <v>12318.25</v>
      </c>
      <c r="C20" s="27" t="n">
        <v>15002.56</v>
      </c>
      <c r="D20" s="27" t="n">
        <v>3763.07</v>
      </c>
      <c r="E20" s="27" t="n">
        <v>3498.52</v>
      </c>
      <c r="F20" s="27" t="n">
        <f aca="false">D20+E20</f>
        <v>7261.59</v>
      </c>
      <c r="G20" s="28" t="n">
        <v>17655.42</v>
      </c>
      <c r="H20" s="28" t="n">
        <v>18304.9</v>
      </c>
      <c r="I20" s="26" t="n">
        <v>19160.67</v>
      </c>
      <c r="J20" s="27" t="n">
        <v>19751.45</v>
      </c>
      <c r="K20" s="27" t="n">
        <v>15766.8</v>
      </c>
      <c r="L20" s="4" t="n">
        <v>13977.87</v>
      </c>
      <c r="M20" s="4" t="n">
        <v>11383.91</v>
      </c>
      <c r="N20" s="4" t="n">
        <v>2474.96</v>
      </c>
      <c r="O20" s="4" t="n">
        <v>2440.25</v>
      </c>
      <c r="P20" s="4" t="n">
        <f aca="false">N20+O20</f>
        <v>4915.21</v>
      </c>
      <c r="Q20" s="14" t="n">
        <f aca="false">(N20+O20)*2</f>
        <v>9830.42</v>
      </c>
      <c r="R20" s="14" t="n">
        <f aca="false">((L20-M20)/L20)*-100</f>
        <v>-18.5576200093433</v>
      </c>
      <c r="S20" s="14" t="n">
        <f aca="false">((M20-Q20)/M20)*-100</f>
        <v>-13.6463657917183</v>
      </c>
    </row>
    <row r="21" customFormat="false" ht="15.75" hidden="false" customHeight="true" outlineLevel="0" collapsed="false">
      <c r="A21" s="2" t="s">
        <v>76</v>
      </c>
      <c r="B21" s="26" t="n">
        <v>13787.66</v>
      </c>
      <c r="C21" s="27" t="n">
        <v>16369.24</v>
      </c>
      <c r="D21" s="27" t="n">
        <v>3991.69</v>
      </c>
      <c r="E21" s="27" t="n">
        <v>3935.47</v>
      </c>
      <c r="F21" s="27" t="n">
        <f aca="false">D21+E21</f>
        <v>7927.16</v>
      </c>
      <c r="G21" s="28" t="n">
        <v>16921.18</v>
      </c>
      <c r="H21" s="28" t="n">
        <v>15573.95</v>
      </c>
      <c r="I21" s="26" t="n">
        <v>14776.84</v>
      </c>
      <c r="J21" s="27" t="n">
        <v>13901.68</v>
      </c>
      <c r="K21" s="27" t="n">
        <v>12607.09</v>
      </c>
      <c r="L21" s="4" t="n">
        <v>11793.34</v>
      </c>
      <c r="M21" s="4" t="n">
        <v>9461.73</v>
      </c>
      <c r="N21" s="4" t="n">
        <v>2214.27</v>
      </c>
      <c r="O21" s="4" t="n">
        <v>2133</v>
      </c>
      <c r="P21" s="4" t="n">
        <f aca="false">N21+O21</f>
        <v>4347.27</v>
      </c>
      <c r="Q21" s="14" t="n">
        <f aca="false">(N21+O21)*2</f>
        <v>8694.54</v>
      </c>
      <c r="R21" s="14" t="n">
        <f aca="false">((L21-M21)/L21)*-100</f>
        <v>-19.7705654208223</v>
      </c>
      <c r="S21" s="14" t="n">
        <f aca="false">((M21-Q21)/M21)*-100</f>
        <v>-8.10834805051506</v>
      </c>
    </row>
    <row r="22" customFormat="false" ht="15.75" hidden="false" customHeight="true" outlineLevel="0" collapsed="false">
      <c r="A22" s="11" t="s">
        <v>77</v>
      </c>
      <c r="B22" s="26" t="n">
        <v>12796.36</v>
      </c>
      <c r="C22" s="27" t="n">
        <v>15383.38</v>
      </c>
      <c r="D22" s="27" t="n">
        <v>3702.36</v>
      </c>
      <c r="E22" s="27" t="n">
        <v>3963.07</v>
      </c>
      <c r="F22" s="27" t="n">
        <f aca="false">D22+E22</f>
        <v>7665.43</v>
      </c>
      <c r="G22" s="28" t="n">
        <v>17571.99</v>
      </c>
      <c r="H22" s="28" t="n">
        <v>18328.84</v>
      </c>
      <c r="I22" s="26" t="n">
        <v>18463.12</v>
      </c>
      <c r="J22" s="27" t="n">
        <v>16384.21</v>
      </c>
      <c r="K22" s="27" t="n">
        <v>15256.55</v>
      </c>
      <c r="L22" s="4" t="n">
        <v>13173.19</v>
      </c>
      <c r="M22" s="4" t="n">
        <v>10872.08</v>
      </c>
      <c r="N22" s="4" t="n">
        <v>2444.77</v>
      </c>
      <c r="O22" s="4" t="n">
        <v>2401.3</v>
      </c>
      <c r="P22" s="4" t="n">
        <f aca="false">N22+O22</f>
        <v>4846.07</v>
      </c>
      <c r="Q22" s="14" t="n">
        <f aca="false">(N22+O22)*2</f>
        <v>9692.14</v>
      </c>
      <c r="R22" s="14" t="n">
        <f aca="false">((L22-M22)/L22)*-100</f>
        <v>-17.46813034656</v>
      </c>
      <c r="S22" s="14" t="n">
        <f aca="false">((M22-Q22)/M22)*-100</f>
        <v>-10.8529370644808</v>
      </c>
    </row>
    <row r="23" customFormat="false" ht="15" hidden="false" customHeight="true" outlineLevel="0" collapsed="false">
      <c r="A23" s="11" t="s">
        <v>78</v>
      </c>
      <c r="B23" s="26" t="n">
        <v>7515.76</v>
      </c>
      <c r="C23" s="27" t="n">
        <v>8480.34</v>
      </c>
      <c r="D23" s="27" t="n">
        <v>2187.72</v>
      </c>
      <c r="E23" s="27" t="n">
        <v>2111.87</v>
      </c>
      <c r="F23" s="27" t="n">
        <f aca="false">D23+E23</f>
        <v>4299.59</v>
      </c>
      <c r="G23" s="28" t="n">
        <v>7945.63</v>
      </c>
      <c r="H23" s="28" t="n">
        <v>7524.18</v>
      </c>
      <c r="I23" s="26" t="n">
        <v>8446.52</v>
      </c>
      <c r="J23" s="27" t="n">
        <v>8682.42</v>
      </c>
      <c r="K23" s="27" t="n">
        <v>7703.94</v>
      </c>
      <c r="L23" s="4" t="n">
        <v>6686.39</v>
      </c>
      <c r="M23" s="4" t="n">
        <v>5821.3</v>
      </c>
      <c r="N23" s="4" t="n">
        <v>1296.89</v>
      </c>
      <c r="O23" s="4" t="n">
        <v>1220.13</v>
      </c>
      <c r="P23" s="4" t="n">
        <f aca="false">N23+O23</f>
        <v>2517.02</v>
      </c>
      <c r="Q23" s="14" t="n">
        <f aca="false">(N23+O23)*2</f>
        <v>5034.04</v>
      </c>
      <c r="R23" s="14" t="n">
        <f aca="false">((L23-M23)/L23)*-100</f>
        <v>-12.9380727118819</v>
      </c>
      <c r="S23" s="14" t="n">
        <f aca="false">((M23-Q23)/M23)*-100</f>
        <v>-13.5237833473623</v>
      </c>
    </row>
    <row r="24" customFormat="false" ht="15" hidden="false" customHeight="true" outlineLevel="0" collapsed="false">
      <c r="A24" s="11" t="s">
        <v>79</v>
      </c>
      <c r="B24" s="26" t="n">
        <v>38417.45</v>
      </c>
      <c r="C24" s="27" t="n">
        <v>39710.59</v>
      </c>
      <c r="D24" s="27" t="n">
        <v>9793.52</v>
      </c>
      <c r="E24" s="27" t="n">
        <v>9732.65</v>
      </c>
      <c r="F24" s="27" t="n">
        <f aca="false">D24+E24</f>
        <v>19526.17</v>
      </c>
      <c r="G24" s="28" t="n">
        <v>43753.51</v>
      </c>
      <c r="H24" s="28" t="n">
        <v>43190.68</v>
      </c>
      <c r="I24" s="26" t="n">
        <v>43349.31</v>
      </c>
      <c r="J24" s="27" t="n">
        <v>41401.09</v>
      </c>
      <c r="K24" s="27" t="n">
        <v>39124.04</v>
      </c>
      <c r="L24" s="4" t="n">
        <v>33414.42</v>
      </c>
      <c r="M24" s="4" t="n">
        <v>25925.96</v>
      </c>
      <c r="N24" s="4" t="n">
        <v>5422.12</v>
      </c>
      <c r="O24" s="4" t="n">
        <v>5584.77</v>
      </c>
      <c r="P24" s="4" t="n">
        <f aca="false">N24+O24</f>
        <v>11006.89</v>
      </c>
      <c r="Q24" s="14" t="n">
        <f aca="false">(N24+O24)*2</f>
        <v>22013.78</v>
      </c>
      <c r="R24" s="14" t="n">
        <f aca="false">((L24-M24)/L24)*-100</f>
        <v>-22.4108633338541</v>
      </c>
      <c r="S24" s="14" t="n">
        <f aca="false">((M24-Q24)/M24)*-100</f>
        <v>-15.0898173105258</v>
      </c>
    </row>
    <row r="25" customFormat="false" ht="15" hidden="false" customHeight="true" outlineLevel="0" collapsed="false">
      <c r="A25" s="11" t="s">
        <v>80</v>
      </c>
      <c r="B25" s="26" t="n">
        <v>34877.95</v>
      </c>
      <c r="C25" s="27" t="n">
        <v>35977</v>
      </c>
      <c r="D25" s="27" t="n">
        <v>8730.08</v>
      </c>
      <c r="E25" s="27" t="n">
        <v>8933.13</v>
      </c>
      <c r="F25" s="27" t="n">
        <f aca="false">D25+E25</f>
        <v>17663.21</v>
      </c>
      <c r="G25" s="28" t="n">
        <v>39790.32</v>
      </c>
      <c r="H25" s="28" t="n">
        <v>39741.9</v>
      </c>
      <c r="I25" s="26" t="n">
        <v>37779.46</v>
      </c>
      <c r="J25" s="27" t="n">
        <v>36058.65</v>
      </c>
      <c r="K25" s="27" t="n">
        <v>32083.08</v>
      </c>
      <c r="L25" s="4" t="n">
        <v>29474.15</v>
      </c>
      <c r="M25" s="4" t="n">
        <v>25894.08</v>
      </c>
      <c r="N25" s="4" t="n">
        <v>5650.22</v>
      </c>
      <c r="O25" s="4" t="n">
        <v>5715.98</v>
      </c>
      <c r="P25" s="4" t="n">
        <f aca="false">N25+O25</f>
        <v>11366.2</v>
      </c>
      <c r="Q25" s="14" t="n">
        <f aca="false">(N25+O25)*2</f>
        <v>22732.4</v>
      </c>
      <c r="R25" s="14" t="n">
        <f aca="false">((L25-M25)/L25)*-100</f>
        <v>-12.1464741137573</v>
      </c>
      <c r="S25" s="14" t="n">
        <f aca="false">((M25-Q25)/M25)*-100</f>
        <v>-12.2100495557286</v>
      </c>
    </row>
    <row r="26" customFormat="false" ht="15" hidden="false" customHeight="true" outlineLevel="0" collapsed="false">
      <c r="A26" s="11" t="s">
        <v>81</v>
      </c>
      <c r="B26" s="26" t="n">
        <v>44625.46</v>
      </c>
      <c r="C26" s="27" t="n">
        <v>49379.11</v>
      </c>
      <c r="D26" s="27" t="n">
        <v>11794.63</v>
      </c>
      <c r="E26" s="27" t="n">
        <v>11930.6</v>
      </c>
      <c r="F26" s="27" t="n">
        <f aca="false">D26+E26</f>
        <v>23725.23</v>
      </c>
      <c r="G26" s="28" t="n">
        <v>54046.44</v>
      </c>
      <c r="H26" s="28" t="n">
        <v>52233.08</v>
      </c>
      <c r="I26" s="26" t="n">
        <v>52289.43</v>
      </c>
      <c r="J26" s="27" t="n">
        <v>50141.56</v>
      </c>
      <c r="K26" s="27" t="n">
        <v>42587.57</v>
      </c>
      <c r="L26" s="4" t="n">
        <v>36152.04</v>
      </c>
      <c r="M26" s="4" t="n">
        <v>27905.89</v>
      </c>
      <c r="N26" s="4" t="n">
        <v>5720.8</v>
      </c>
      <c r="O26" s="4" t="n">
        <v>5585.99</v>
      </c>
      <c r="P26" s="4" t="n">
        <f aca="false">N26+O26</f>
        <v>11306.79</v>
      </c>
      <c r="Q26" s="14" t="n">
        <f aca="false">(N26+O26)*2</f>
        <v>22613.58</v>
      </c>
      <c r="R26" s="14" t="n">
        <f aca="false">((L26-M26)/L26)*-100</f>
        <v>-22.8096395113526</v>
      </c>
      <c r="S26" s="14" t="n">
        <f aca="false">((M26-Q26)/M26)*-100</f>
        <v>-18.9648493561753</v>
      </c>
    </row>
    <row r="27" customFormat="false" ht="15" hidden="false" customHeight="true" outlineLevel="0" collapsed="false">
      <c r="A27" s="11" t="s">
        <v>82</v>
      </c>
      <c r="B27" s="26" t="n">
        <v>19348.79</v>
      </c>
      <c r="C27" s="27" t="n">
        <v>21962.25</v>
      </c>
      <c r="D27" s="27" t="n">
        <v>5217.98</v>
      </c>
      <c r="E27" s="27" t="n">
        <v>5563.67</v>
      </c>
      <c r="F27" s="27" t="n">
        <f aca="false">D27+E27</f>
        <v>10781.65</v>
      </c>
      <c r="G27" s="28" t="n">
        <v>24059.23</v>
      </c>
      <c r="H27" s="28" t="n">
        <v>23656.65</v>
      </c>
      <c r="I27" s="26" t="n">
        <v>25207.34</v>
      </c>
      <c r="J27" s="27" t="n">
        <v>25960.82</v>
      </c>
      <c r="K27" s="27" t="n">
        <v>25121.86</v>
      </c>
      <c r="L27" s="4" t="n">
        <v>23791.37</v>
      </c>
      <c r="M27" s="4" t="n">
        <v>20235.01</v>
      </c>
      <c r="N27" s="4" t="n">
        <v>4314.55</v>
      </c>
      <c r="O27" s="4" t="n">
        <v>4448.03</v>
      </c>
      <c r="P27" s="4" t="n">
        <f aca="false">N27+O27</f>
        <v>8762.58</v>
      </c>
      <c r="Q27" s="14" t="n">
        <f aca="false">(N27+O27)*2</f>
        <v>17525.16</v>
      </c>
      <c r="R27" s="14" t="n">
        <f aca="false">((L27-M27)/L27)*-100</f>
        <v>-14.9481093354439</v>
      </c>
      <c r="S27" s="14" t="n">
        <f aca="false">((M27-Q27)/M27)*-100</f>
        <v>-13.3918886128546</v>
      </c>
    </row>
    <row r="28" customFormat="false" ht="15" hidden="false" customHeight="true" outlineLevel="0" collapsed="false">
      <c r="A28" s="11" t="s">
        <v>83</v>
      </c>
      <c r="B28" s="26" t="n">
        <v>9656.23</v>
      </c>
      <c r="C28" s="27" t="n">
        <v>12606.4</v>
      </c>
      <c r="D28" s="27" t="n">
        <v>2933.35</v>
      </c>
      <c r="E28" s="27" t="n">
        <v>3553.21</v>
      </c>
      <c r="F28" s="27" t="n">
        <f aca="false">D28+E28</f>
        <v>6486.56</v>
      </c>
      <c r="G28" s="28" t="n">
        <v>14735.76</v>
      </c>
      <c r="H28" s="28" t="n">
        <v>13383.8</v>
      </c>
      <c r="I28" s="26" t="n">
        <v>16427.45</v>
      </c>
      <c r="J28" s="27" t="n">
        <v>18010.56</v>
      </c>
      <c r="K28" s="27" t="n">
        <v>20736.2</v>
      </c>
      <c r="L28" s="4" t="n">
        <v>23403.7</v>
      </c>
      <c r="M28" s="4" t="n">
        <v>20586.54</v>
      </c>
      <c r="N28" s="4" t="n">
        <v>5104.46</v>
      </c>
      <c r="O28" s="4" t="n">
        <v>5032.4</v>
      </c>
      <c r="P28" s="4" t="n">
        <f aca="false">N28+O28</f>
        <v>10136.86</v>
      </c>
      <c r="Q28" s="14" t="n">
        <f aca="false">(N28+O28)*2</f>
        <v>20273.72</v>
      </c>
      <c r="R28" s="14" t="n">
        <f aca="false">((L28-M28)/L28)*-100</f>
        <v>-12.0372419745596</v>
      </c>
      <c r="S28" s="14" t="n">
        <f aca="false">((M28-Q28)/M28)*-100</f>
        <v>-1.51953655155262</v>
      </c>
    </row>
    <row r="29" customFormat="false" ht="15" hidden="false" customHeight="true" outlineLevel="0" collapsed="false">
      <c r="A29" s="11" t="s">
        <v>84</v>
      </c>
      <c r="B29" s="26" t="n">
        <v>25950.87</v>
      </c>
      <c r="C29" s="27" t="n">
        <v>31848.19</v>
      </c>
      <c r="D29" s="27" t="n">
        <v>7351.01</v>
      </c>
      <c r="E29" s="27" t="n">
        <v>7966.3</v>
      </c>
      <c r="F29" s="27" t="n">
        <f aca="false">D29+E29</f>
        <v>15317.31</v>
      </c>
      <c r="G29" s="28" t="n">
        <v>35020.18</v>
      </c>
      <c r="H29" s="28" t="n">
        <v>35800.06</v>
      </c>
      <c r="I29" s="26" t="n">
        <v>34693.55</v>
      </c>
      <c r="J29" s="27" t="n">
        <v>32862.07</v>
      </c>
      <c r="K29" s="27" t="n">
        <v>30427.1</v>
      </c>
      <c r="L29" s="4" t="n">
        <v>25802.12</v>
      </c>
      <c r="M29" s="4" t="n">
        <v>20231.32</v>
      </c>
      <c r="N29" s="4" t="n">
        <v>4031.12</v>
      </c>
      <c r="O29" s="4" t="n">
        <v>3798.53</v>
      </c>
      <c r="P29" s="4" t="n">
        <f aca="false">N29+O29</f>
        <v>7829.65</v>
      </c>
      <c r="Q29" s="14" t="n">
        <f aca="false">(N29+O29)*2</f>
        <v>15659.3</v>
      </c>
      <c r="R29" s="14" t="n">
        <f aca="false">((L29-M29)/L29)*-100</f>
        <v>-21.5904739610544</v>
      </c>
      <c r="S29" s="14" t="n">
        <f aca="false">((M29-Q29)/M29)*-100</f>
        <v>-22.5987231678408</v>
      </c>
    </row>
    <row r="30" customFormat="false" ht="15" hidden="false" customHeight="true" outlineLevel="0" collapsed="false">
      <c r="A30" s="11" t="s">
        <v>85</v>
      </c>
      <c r="B30" s="26" t="n">
        <v>5744.3</v>
      </c>
      <c r="C30" s="27" t="n">
        <v>6928.72</v>
      </c>
      <c r="D30" s="27" t="n">
        <v>1554.84</v>
      </c>
      <c r="E30" s="27" t="n">
        <v>1632.8</v>
      </c>
      <c r="F30" s="27" t="n">
        <f aca="false">D30+E30</f>
        <v>3187.64</v>
      </c>
      <c r="G30" s="28" t="n">
        <v>8243.8</v>
      </c>
      <c r="H30" s="28" t="n">
        <v>7956.53</v>
      </c>
      <c r="I30" s="26" t="n">
        <v>7561.72</v>
      </c>
      <c r="J30" s="27" t="n">
        <v>7755.71</v>
      </c>
      <c r="K30" s="27" t="n">
        <v>7226.26</v>
      </c>
      <c r="L30" s="4" t="n">
        <v>6564.46</v>
      </c>
      <c r="M30" s="4" t="n">
        <v>5613.14</v>
      </c>
      <c r="N30" s="4" t="n">
        <v>1322.67</v>
      </c>
      <c r="O30" s="4" t="n">
        <v>1371.22</v>
      </c>
      <c r="P30" s="4" t="n">
        <f aca="false">N30+O30</f>
        <v>2693.89</v>
      </c>
      <c r="Q30" s="14" t="n">
        <f aca="false">(N30+O30)*2</f>
        <v>5387.78</v>
      </c>
      <c r="R30" s="14" t="n">
        <f aca="false">((L30-M30)/L30)*-100</f>
        <v>-14.4919764915926</v>
      </c>
      <c r="S30" s="14" t="n">
        <f aca="false">((M30-Q30)/M30)*-100</f>
        <v>-4.01486512005757</v>
      </c>
    </row>
    <row r="31" customFormat="false" ht="15" hidden="false" customHeight="true" outlineLevel="0" collapsed="false">
      <c r="A31" s="11" t="s">
        <v>86</v>
      </c>
      <c r="B31" s="26" t="n">
        <v>4193.07</v>
      </c>
      <c r="C31" s="27" t="n">
        <v>5681.13</v>
      </c>
      <c r="D31" s="27" t="n">
        <v>1233.28</v>
      </c>
      <c r="E31" s="27" t="n">
        <v>1433.41</v>
      </c>
      <c r="F31" s="27" t="n">
        <f aca="false">D31+E31</f>
        <v>2666.69</v>
      </c>
      <c r="G31" s="28" t="n">
        <v>6131.21</v>
      </c>
      <c r="H31" s="28" t="n">
        <v>6097.48</v>
      </c>
      <c r="I31" s="26" t="n">
        <v>6097.64</v>
      </c>
      <c r="J31" s="27" t="n">
        <v>6017.66</v>
      </c>
      <c r="K31" s="27" t="n">
        <v>5853.43</v>
      </c>
      <c r="L31" s="4" t="n">
        <v>5206.77</v>
      </c>
      <c r="M31" s="4" t="n">
        <v>4312.81</v>
      </c>
      <c r="N31" s="1" t="n">
        <v>888.23</v>
      </c>
      <c r="O31" s="1" t="n">
        <v>851.38</v>
      </c>
      <c r="P31" s="4" t="n">
        <f aca="false">N31+O31</f>
        <v>1739.61</v>
      </c>
      <c r="Q31" s="14" t="n">
        <f aca="false">(N31+O31)*2</f>
        <v>3479.22</v>
      </c>
      <c r="R31" s="14" t="n">
        <f aca="false">((L31-M31)/L31)*-100</f>
        <v>-17.1691855027205</v>
      </c>
      <c r="S31" s="14" t="n">
        <f aca="false">((M31-Q31)/M31)*-100</f>
        <v>-19.3282337965271</v>
      </c>
    </row>
    <row r="32" customFormat="false" ht="15" hidden="false" customHeight="true" outlineLevel="0" collapsed="false">
      <c r="A32" s="11" t="s">
        <v>87</v>
      </c>
      <c r="B32" s="26" t="n">
        <v>16449.27</v>
      </c>
      <c r="C32" s="27" t="n">
        <v>17341.17</v>
      </c>
      <c r="D32" s="27" t="n">
        <v>4335.85</v>
      </c>
      <c r="E32" s="27" t="n">
        <v>4287.51</v>
      </c>
      <c r="F32" s="27" t="n">
        <f aca="false">D32+E32</f>
        <v>8623.36</v>
      </c>
      <c r="G32" s="28" t="n">
        <v>18066.88</v>
      </c>
      <c r="H32" s="28" t="n">
        <v>16820.18</v>
      </c>
      <c r="I32" s="26" t="n">
        <v>17046.8</v>
      </c>
      <c r="J32" s="27" t="n">
        <v>15960.91</v>
      </c>
      <c r="K32" s="27" t="n">
        <v>14337.49</v>
      </c>
      <c r="L32" s="4" t="n">
        <v>11796.48</v>
      </c>
      <c r="M32" s="4" t="n">
        <v>9254.96</v>
      </c>
      <c r="N32" s="4" t="n">
        <v>2169.78</v>
      </c>
      <c r="O32" s="4" t="n">
        <v>2088.02</v>
      </c>
      <c r="P32" s="4" t="n">
        <f aca="false">N32+O32</f>
        <v>4257.8</v>
      </c>
      <c r="Q32" s="14" t="n">
        <f aca="false">(N32+O32)*2</f>
        <v>8515.6</v>
      </c>
      <c r="R32" s="14" t="n">
        <f aca="false">((L32-M32)/L32)*-100</f>
        <v>-21.5447319878472</v>
      </c>
      <c r="S32" s="14" t="n">
        <f aca="false">((M32-Q32)/M32)*-100</f>
        <v>-7.98879735838944</v>
      </c>
    </row>
    <row r="33" customFormat="false" ht="15" hidden="false" customHeight="true" outlineLevel="0" collapsed="false">
      <c r="A33" s="11" t="s">
        <v>88</v>
      </c>
      <c r="B33" s="26" t="n">
        <v>8191.07</v>
      </c>
      <c r="C33" s="27" t="n">
        <v>8522.74</v>
      </c>
      <c r="D33" s="27" t="n">
        <v>1953.27</v>
      </c>
      <c r="E33" s="27" t="n">
        <v>2122.53</v>
      </c>
      <c r="F33" s="27" t="n">
        <f aca="false">D33+E33</f>
        <v>4075.8</v>
      </c>
      <c r="G33" s="28" t="n">
        <v>9320.45</v>
      </c>
      <c r="H33" s="28" t="n">
        <v>10313.13</v>
      </c>
      <c r="I33" s="26" t="n">
        <v>10586.42</v>
      </c>
      <c r="J33" s="27" t="n">
        <v>9896.03</v>
      </c>
      <c r="K33" s="27" t="n">
        <v>8385.43</v>
      </c>
      <c r="L33" s="4" t="n">
        <v>7863.72</v>
      </c>
      <c r="M33" s="4" t="n">
        <v>6594.76</v>
      </c>
      <c r="N33" s="4" t="n">
        <v>1512.86</v>
      </c>
      <c r="O33" s="4" t="n">
        <v>1490.83</v>
      </c>
      <c r="P33" s="4" t="n">
        <f aca="false">N33+O33</f>
        <v>3003.69</v>
      </c>
      <c r="Q33" s="14" t="n">
        <f aca="false">(N33+O33)*2</f>
        <v>6007.38</v>
      </c>
      <c r="R33" s="14" t="n">
        <f aca="false">((L33-M33)/L33)*-100</f>
        <v>-16.136891954444</v>
      </c>
      <c r="S33" s="14" t="n">
        <f aca="false">((M33-Q33)/M33)*-100</f>
        <v>-8.90676840400562</v>
      </c>
    </row>
    <row r="34" customFormat="false" ht="15" hidden="false" customHeight="true" outlineLevel="0" collapsed="false">
      <c r="A34" s="11" t="s">
        <v>89</v>
      </c>
      <c r="B34" s="26" t="n">
        <v>40732.35</v>
      </c>
      <c r="C34" s="27" t="n">
        <v>44801.42</v>
      </c>
      <c r="D34" s="27" t="n">
        <v>10087.36</v>
      </c>
      <c r="E34" s="27" t="n">
        <v>11419.44</v>
      </c>
      <c r="F34" s="27" t="n">
        <f aca="false">D34+E34</f>
        <v>21506.8</v>
      </c>
      <c r="G34" s="28" t="n">
        <v>47183.24</v>
      </c>
      <c r="H34" s="28" t="n">
        <v>47682.56</v>
      </c>
      <c r="I34" s="26" t="n">
        <v>49133.52</v>
      </c>
      <c r="J34" s="27" t="n">
        <v>46360.86</v>
      </c>
      <c r="K34" s="27" t="n">
        <v>41725.38</v>
      </c>
      <c r="L34" s="4" t="n">
        <v>35497.57</v>
      </c>
      <c r="M34" s="4" t="n">
        <v>29412.21</v>
      </c>
      <c r="N34" s="4" t="n">
        <v>6706.35</v>
      </c>
      <c r="O34" s="4" t="n">
        <v>6991.01</v>
      </c>
      <c r="P34" s="4" t="n">
        <f aca="false">N34+O34</f>
        <v>13697.36</v>
      </c>
      <c r="Q34" s="14" t="n">
        <f aca="false">(N34+O34)*2</f>
        <v>27394.72</v>
      </c>
      <c r="R34" s="14" t="n">
        <f aca="false">((L34-M34)/L34)*-100</f>
        <v>-17.1430326075841</v>
      </c>
      <c r="S34" s="14" t="n">
        <f aca="false">((M34-Q34)/M34)*-100</f>
        <v>-6.85936214925705</v>
      </c>
    </row>
    <row r="35" customFormat="false" ht="15" hidden="false" customHeight="true" outlineLevel="0" collapsed="false">
      <c r="A35" s="11" t="s">
        <v>90</v>
      </c>
      <c r="B35" s="26" t="n">
        <v>6792.19</v>
      </c>
      <c r="C35" s="27" t="n">
        <v>7435.49</v>
      </c>
      <c r="D35" s="27" t="n">
        <v>1856.55</v>
      </c>
      <c r="E35" s="27" t="n">
        <v>1852.56</v>
      </c>
      <c r="F35" s="27" t="n">
        <f aca="false">D35+E35</f>
        <v>3709.11</v>
      </c>
      <c r="G35" s="28" t="n">
        <v>7294.33</v>
      </c>
      <c r="H35" s="28" t="n">
        <v>6833.62</v>
      </c>
      <c r="I35" s="26" t="n">
        <v>7978.08</v>
      </c>
      <c r="J35" s="27" t="n">
        <v>8048.29</v>
      </c>
      <c r="K35" s="27" t="n">
        <v>7309.23</v>
      </c>
      <c r="L35" s="4" t="n">
        <v>5395.61</v>
      </c>
      <c r="M35" s="4" t="n">
        <v>4501.06</v>
      </c>
      <c r="N35" s="4" t="n">
        <v>1028.3</v>
      </c>
      <c r="O35" s="1" t="n">
        <v>896.24</v>
      </c>
      <c r="P35" s="4" t="n">
        <f aca="false">N35+O35</f>
        <v>1924.54</v>
      </c>
      <c r="Q35" s="14" t="n">
        <f aca="false">(N35+O35)*2</f>
        <v>3849.08</v>
      </c>
      <c r="R35" s="14" t="n">
        <f aca="false">((L35-M35)/L35)*-100</f>
        <v>-16.5792190317684</v>
      </c>
      <c r="S35" s="14" t="n">
        <f aca="false">((M35-Q35)/M35)*-100</f>
        <v>-14.4850324145868</v>
      </c>
    </row>
    <row r="36" customFormat="false" ht="15" hidden="false" customHeight="true" outlineLevel="0" collapsed="false">
      <c r="A36" s="2" t="s">
        <v>91</v>
      </c>
      <c r="B36" s="26" t="n">
        <v>89497.6</v>
      </c>
      <c r="C36" s="27" t="n">
        <v>98914.5</v>
      </c>
      <c r="D36" s="27" t="n">
        <v>24128.25</v>
      </c>
      <c r="E36" s="27" t="n">
        <v>24562.33</v>
      </c>
      <c r="F36" s="27" t="n">
        <f aca="false">D36+E36</f>
        <v>48690.58</v>
      </c>
      <c r="G36" s="28" t="n">
        <v>105648.53</v>
      </c>
      <c r="H36" s="28" t="n">
        <v>104616.66</v>
      </c>
      <c r="I36" s="26" t="n">
        <v>101244.28</v>
      </c>
      <c r="J36" s="27" t="n">
        <v>98474.16</v>
      </c>
      <c r="K36" s="27" t="n">
        <v>90645.84</v>
      </c>
      <c r="L36" s="4" t="n">
        <v>78061.41</v>
      </c>
      <c r="M36" s="4" t="n">
        <v>65427.27</v>
      </c>
      <c r="N36" s="4" t="n">
        <v>14393.39</v>
      </c>
      <c r="O36" s="4" t="n">
        <v>15671.39</v>
      </c>
      <c r="P36" s="4" t="n">
        <f aca="false">N36+O36</f>
        <v>30064.78</v>
      </c>
      <c r="Q36" s="14" t="n">
        <f aca="false">(N36+O36)*2</f>
        <v>60129.56</v>
      </c>
      <c r="R36" s="14" t="n">
        <f aca="false">((L36-M36)/L36)*-100</f>
        <v>-16.1848729096746</v>
      </c>
      <c r="S36" s="14" t="n">
        <f aca="false">((M36-Q36)/M36)*-100</f>
        <v>-8.09709773921485</v>
      </c>
    </row>
    <row r="37" customFormat="false" ht="15" hidden="false" customHeight="true" outlineLevel="0" collapsed="false">
      <c r="A37" s="12" t="s">
        <v>92</v>
      </c>
      <c r="B37" s="26" t="n">
        <v>34012.75</v>
      </c>
      <c r="C37" s="27" t="n">
        <v>40203.49</v>
      </c>
      <c r="D37" s="27" t="n">
        <v>9216.83</v>
      </c>
      <c r="E37" s="27" t="n">
        <v>9971.22</v>
      </c>
      <c r="F37" s="27" t="n">
        <f aca="false">D37+E37</f>
        <v>19188.05</v>
      </c>
      <c r="G37" s="28" t="n">
        <v>47321.76</v>
      </c>
      <c r="H37" s="28" t="n">
        <v>49644.53</v>
      </c>
      <c r="I37" s="26" t="n">
        <v>50679.28</v>
      </c>
      <c r="J37" s="27" t="n">
        <v>52127.75</v>
      </c>
      <c r="K37" s="27" t="n">
        <v>49621.61</v>
      </c>
      <c r="L37" s="4" t="n">
        <v>43037.49</v>
      </c>
      <c r="M37" s="4" t="n">
        <v>36392.38</v>
      </c>
      <c r="N37" s="4" t="n">
        <v>8392.23</v>
      </c>
      <c r="O37" s="4" t="n">
        <v>8092.07</v>
      </c>
      <c r="P37" s="4" t="n">
        <f aca="false">N37+O37</f>
        <v>16484.3</v>
      </c>
      <c r="Q37" s="14" t="n">
        <f aca="false">(N37+O37)*2</f>
        <v>32968.6</v>
      </c>
      <c r="R37" s="14" t="n">
        <f aca="false">((L37-M37)/L37)*-100</f>
        <v>-15.4402824142393</v>
      </c>
      <c r="S37" s="14" t="n">
        <f aca="false">((M37-Q37)/M37)*-100</f>
        <v>-9.4079584792201</v>
      </c>
    </row>
    <row r="38" customFormat="false" ht="15" hidden="false" customHeight="true" outlineLevel="0" collapsed="false">
      <c r="A38" s="12" t="s">
        <v>93</v>
      </c>
      <c r="B38" s="26" t="n">
        <v>3153.18</v>
      </c>
      <c r="C38" s="27" t="n">
        <v>3781.16</v>
      </c>
      <c r="D38" s="27" t="n">
        <v>996.45</v>
      </c>
      <c r="E38" s="27" t="n">
        <v>959.42</v>
      </c>
      <c r="F38" s="27" t="n">
        <f aca="false">D38+E38</f>
        <v>1955.87</v>
      </c>
      <c r="G38" s="28" t="n">
        <v>3998.49</v>
      </c>
      <c r="H38" s="28" t="n">
        <v>3998.69</v>
      </c>
      <c r="I38" s="26" t="n">
        <v>3903.28</v>
      </c>
      <c r="J38" s="27" t="n">
        <v>3860.1</v>
      </c>
      <c r="K38" s="27" t="n">
        <v>3194.94</v>
      </c>
      <c r="L38" s="4" t="n">
        <v>2595.36</v>
      </c>
      <c r="M38" s="4" t="n">
        <v>2372.74</v>
      </c>
      <c r="N38" s="1" t="n">
        <v>575.55</v>
      </c>
      <c r="O38" s="1" t="n">
        <v>475.58</v>
      </c>
      <c r="P38" s="4" t="n">
        <f aca="false">N38+O38</f>
        <v>1051.13</v>
      </c>
      <c r="Q38" s="14" t="n">
        <f aca="false">(N38+O38)*2</f>
        <v>2102.26</v>
      </c>
      <c r="R38" s="14" t="n">
        <f aca="false">((L38-M38)/L38)*-100</f>
        <v>-8.5776154367795</v>
      </c>
      <c r="S38" s="14" t="n">
        <f aca="false">((M38-Q38)/M38)*-100</f>
        <v>-11.399479083254</v>
      </c>
    </row>
    <row r="39" customFormat="false" ht="15" hidden="false" customHeight="true" outlineLevel="0" collapsed="false">
      <c r="A39" s="12" t="s">
        <v>94</v>
      </c>
      <c r="B39" s="26" t="n">
        <v>52676.96</v>
      </c>
      <c r="C39" s="27" t="n">
        <v>58330.85</v>
      </c>
      <c r="D39" s="27" t="n">
        <v>14438.01</v>
      </c>
      <c r="E39" s="27" t="n">
        <v>13973.74</v>
      </c>
      <c r="F39" s="27" t="n">
        <f aca="false">D39+E39</f>
        <v>28411.75</v>
      </c>
      <c r="G39" s="28" t="n">
        <v>59665.45</v>
      </c>
      <c r="H39" s="28" t="n">
        <v>54009.11</v>
      </c>
      <c r="I39" s="26" t="n">
        <v>49776.55</v>
      </c>
      <c r="J39" s="27" t="n">
        <v>46293.43</v>
      </c>
      <c r="K39" s="27" t="n">
        <v>41186.5</v>
      </c>
      <c r="L39" s="4" t="n">
        <v>37382.72</v>
      </c>
      <c r="M39" s="4" t="n">
        <v>30086.13</v>
      </c>
      <c r="N39" s="4" t="n">
        <v>5943.59</v>
      </c>
      <c r="O39" s="4" t="n">
        <v>6049.31</v>
      </c>
      <c r="P39" s="4" t="n">
        <f aca="false">N39+O39</f>
        <v>11992.9</v>
      </c>
      <c r="Q39" s="14" t="n">
        <f aca="false">(N39+O39)*2</f>
        <v>23985.8</v>
      </c>
      <c r="R39" s="14" t="n">
        <f aca="false">((L39-M39)/L39)*-100</f>
        <v>-19.518617157874</v>
      </c>
      <c r="S39" s="14" t="n">
        <f aca="false">((M39-Q39)/M39)*-100</f>
        <v>-20.2762203048381</v>
      </c>
    </row>
    <row r="40" customFormat="false" ht="15" hidden="false" customHeight="true" outlineLevel="0" collapsed="false">
      <c r="A40" s="12" t="s">
        <v>95</v>
      </c>
      <c r="B40" s="26" t="n">
        <v>15237.04</v>
      </c>
      <c r="C40" s="27" t="n">
        <v>16210.54</v>
      </c>
      <c r="D40" s="27" t="n">
        <v>3843.32</v>
      </c>
      <c r="E40" s="27" t="n">
        <v>3855.03</v>
      </c>
      <c r="F40" s="27" t="n">
        <f aca="false">D40+E40</f>
        <v>7698.35</v>
      </c>
      <c r="G40" s="28" t="n">
        <v>18991.83</v>
      </c>
      <c r="H40" s="28" t="n">
        <v>19295.85</v>
      </c>
      <c r="I40" s="26" t="n">
        <v>19291.2</v>
      </c>
      <c r="J40" s="27" t="n">
        <v>17364.36</v>
      </c>
      <c r="K40" s="27" t="n">
        <v>16443.44</v>
      </c>
      <c r="L40" s="4" t="n">
        <v>14599.92</v>
      </c>
      <c r="M40" s="4" t="n">
        <v>12500.83</v>
      </c>
      <c r="N40" s="4" t="n">
        <v>2512.41</v>
      </c>
      <c r="O40" s="4" t="n">
        <v>2533.38</v>
      </c>
      <c r="P40" s="4" t="n">
        <f aca="false">N40+O40</f>
        <v>5045.79</v>
      </c>
      <c r="Q40" s="14" t="n">
        <f aca="false">(N40+O40)*2</f>
        <v>10091.58</v>
      </c>
      <c r="R40" s="14" t="n">
        <f aca="false">((L40-M40)/L40)*-100</f>
        <v>-14.3774075474386</v>
      </c>
      <c r="S40" s="14" t="n">
        <f aca="false">((M40-Q40)/M40)*-100</f>
        <v>-19.2727202913727</v>
      </c>
    </row>
    <row r="41" customFormat="false" ht="15" hidden="false" customHeight="true" outlineLevel="0" collapsed="false">
      <c r="A41" s="12" t="s">
        <v>96</v>
      </c>
      <c r="B41" s="26" t="n">
        <v>25664.35</v>
      </c>
      <c r="C41" s="27" t="n">
        <v>25849.89</v>
      </c>
      <c r="D41" s="27" t="n">
        <v>6210.48</v>
      </c>
      <c r="E41" s="27" t="n">
        <v>6485.22</v>
      </c>
      <c r="F41" s="27" t="n">
        <f aca="false">D41+E41</f>
        <v>12695.7</v>
      </c>
      <c r="G41" s="28" t="n">
        <v>27404.96</v>
      </c>
      <c r="H41" s="28" t="n">
        <v>27015.47</v>
      </c>
      <c r="I41" s="26" t="n">
        <v>26396.78</v>
      </c>
      <c r="J41" s="27" t="n">
        <v>24868.05</v>
      </c>
      <c r="K41" s="27" t="n">
        <v>22312.33</v>
      </c>
      <c r="L41" s="4" t="n">
        <v>19345.87</v>
      </c>
      <c r="M41" s="4" t="n">
        <v>16101.59</v>
      </c>
      <c r="N41" s="4" t="n">
        <v>3467.73</v>
      </c>
      <c r="O41" s="4" t="n">
        <v>3455.89</v>
      </c>
      <c r="P41" s="4" t="n">
        <f aca="false">N41+O41</f>
        <v>6923.62</v>
      </c>
      <c r="Q41" s="14" t="n">
        <f aca="false">(N41+O41)*2</f>
        <v>13847.24</v>
      </c>
      <c r="R41" s="14" t="n">
        <f aca="false">((L41-M41)/L41)*-100</f>
        <v>-16.769884218182</v>
      </c>
      <c r="S41" s="14" t="n">
        <f aca="false">((M41-Q41)/M41)*-100</f>
        <v>-14.0007912262081</v>
      </c>
    </row>
    <row r="42" customFormat="false" ht="15" hidden="false" customHeight="true" outlineLevel="0" collapsed="false">
      <c r="A42" s="12" t="s">
        <v>97</v>
      </c>
      <c r="B42" s="26" t="n">
        <v>63028.53</v>
      </c>
      <c r="C42" s="27" t="n">
        <v>66088.01</v>
      </c>
      <c r="D42" s="27" t="n">
        <v>15749.7</v>
      </c>
      <c r="E42" s="27" t="n">
        <v>15952.08</v>
      </c>
      <c r="F42" s="27" t="n">
        <f aca="false">D42+E42</f>
        <v>31701.78</v>
      </c>
      <c r="G42" s="28" t="n">
        <v>74359.21</v>
      </c>
      <c r="H42" s="28" t="n">
        <v>74844.73</v>
      </c>
      <c r="I42" s="26" t="n">
        <v>72611.69</v>
      </c>
      <c r="J42" s="27" t="n">
        <v>72957.58</v>
      </c>
      <c r="K42" s="27" t="n">
        <v>68524.27</v>
      </c>
      <c r="L42" s="4" t="n">
        <v>60501.43</v>
      </c>
      <c r="M42" s="4" t="n">
        <v>49569.38</v>
      </c>
      <c r="N42" s="4" t="n">
        <v>10635.89</v>
      </c>
      <c r="O42" s="4" t="n">
        <v>10180.73</v>
      </c>
      <c r="P42" s="4" t="n">
        <f aca="false">N42+O42</f>
        <v>20816.62</v>
      </c>
      <c r="Q42" s="14" t="n">
        <f aca="false">(N42+O42)*2</f>
        <v>41633.24</v>
      </c>
      <c r="R42" s="14" t="n">
        <f aca="false">((L42-M42)/L42)*-100</f>
        <v>-18.0690770449558</v>
      </c>
      <c r="S42" s="14" t="n">
        <f aca="false">((M42-Q42)/M42)*-100</f>
        <v>-16.0101659532558</v>
      </c>
    </row>
    <row r="43" customFormat="false" ht="15" hidden="false" customHeight="true" outlineLevel="0" collapsed="false">
      <c r="A43" s="12" t="s">
        <v>98</v>
      </c>
      <c r="B43" s="26" t="n">
        <v>165.44</v>
      </c>
      <c r="C43" s="27" t="n">
        <v>241.42</v>
      </c>
      <c r="D43" s="27" t="n">
        <v>57.58</v>
      </c>
      <c r="E43" s="27" t="n">
        <v>52.31</v>
      </c>
      <c r="F43" s="27" t="n">
        <f aca="false">D43+E43</f>
        <v>109.89</v>
      </c>
      <c r="G43" s="28" t="n">
        <v>313.68</v>
      </c>
      <c r="H43" s="28" t="n">
        <v>342.48</v>
      </c>
      <c r="I43" s="26" t="n">
        <v>321.07</v>
      </c>
      <c r="J43" s="27" t="n">
        <v>294.09</v>
      </c>
      <c r="K43" s="27" t="n">
        <v>286.94</v>
      </c>
      <c r="L43" s="1" t="n">
        <v>296.64</v>
      </c>
      <c r="M43" s="1" t="n">
        <v>229.68</v>
      </c>
      <c r="N43" s="1" t="n">
        <v>54.54</v>
      </c>
      <c r="O43" s="1" t="n">
        <v>53.91</v>
      </c>
      <c r="P43" s="4" t="n">
        <f aca="false">N43+O43</f>
        <v>108.45</v>
      </c>
      <c r="Q43" s="14" t="n">
        <f aca="false">(N43+O43)*2</f>
        <v>216.9</v>
      </c>
      <c r="R43" s="14" t="n">
        <f aca="false">((L43-M43)/L43)*-100</f>
        <v>-22.5728155339806</v>
      </c>
      <c r="S43" s="14" t="n">
        <f aca="false">((M43-Q43)/M43)*-100</f>
        <v>-5.56426332288403</v>
      </c>
    </row>
    <row r="44" customFormat="false" ht="15" hidden="false" customHeight="true" outlineLevel="0" collapsed="false">
      <c r="A44" s="12" t="s">
        <v>99</v>
      </c>
      <c r="B44" s="26" t="n">
        <v>5813.01</v>
      </c>
      <c r="C44" s="27" t="n">
        <v>5379.88</v>
      </c>
      <c r="D44" s="27" t="n">
        <v>1151.22</v>
      </c>
      <c r="E44" s="27" t="n">
        <v>1235.63</v>
      </c>
      <c r="F44" s="27" t="n">
        <f aca="false">D44+E44</f>
        <v>2386.85</v>
      </c>
      <c r="G44" s="28" t="n">
        <v>6150.77</v>
      </c>
      <c r="H44" s="28" t="n">
        <v>4863.42</v>
      </c>
      <c r="I44" s="26" t="n">
        <v>4865.2</v>
      </c>
      <c r="J44" s="27" t="n">
        <v>4039.1</v>
      </c>
      <c r="K44" s="27" t="n">
        <v>3540.34</v>
      </c>
      <c r="L44" s="4" t="n">
        <v>3532.97</v>
      </c>
      <c r="M44" s="4" t="n">
        <v>2748.78</v>
      </c>
      <c r="N44" s="1" t="n">
        <v>606.21</v>
      </c>
      <c r="O44" s="1" t="n">
        <v>610.98</v>
      </c>
      <c r="P44" s="4" t="n">
        <f aca="false">N44+O44</f>
        <v>1217.19</v>
      </c>
      <c r="Q44" s="14" t="n">
        <f aca="false">(N44+O44)*2</f>
        <v>2434.38</v>
      </c>
      <c r="R44" s="14" t="n">
        <f aca="false">((L44-M44)/L44)*-100</f>
        <v>-22.1963390575068</v>
      </c>
      <c r="S44" s="14" t="n">
        <f aca="false">((M44-Q44)/M44)*-100</f>
        <v>-11.4378014973916</v>
      </c>
    </row>
    <row r="45" customFormat="false" ht="15" hidden="false" customHeight="true" outlineLevel="0" collapsed="false">
      <c r="A45" s="12" t="s">
        <v>100</v>
      </c>
      <c r="B45" s="26" t="n">
        <v>17262.72</v>
      </c>
      <c r="C45" s="27" t="n">
        <v>19886.66</v>
      </c>
      <c r="D45" s="27" t="n">
        <v>4755.32</v>
      </c>
      <c r="E45" s="27" t="n">
        <v>4787.4</v>
      </c>
      <c r="F45" s="27" t="n">
        <f aca="false">D45+E45</f>
        <v>9542.72</v>
      </c>
      <c r="G45" s="28" t="n">
        <v>23326.66</v>
      </c>
      <c r="H45" s="28" t="n">
        <v>26307.89</v>
      </c>
      <c r="I45" s="26" t="n">
        <v>27521.59</v>
      </c>
      <c r="J45" s="27" t="n">
        <v>26343.51</v>
      </c>
      <c r="K45" s="27" t="n">
        <v>24554.05</v>
      </c>
      <c r="L45" s="4" t="n">
        <v>22976.44</v>
      </c>
      <c r="M45" s="4" t="n">
        <v>19421.62</v>
      </c>
      <c r="N45" s="4" t="n">
        <v>4198.02</v>
      </c>
      <c r="O45" s="4" t="n">
        <v>4292.49</v>
      </c>
      <c r="P45" s="4" t="n">
        <f aca="false">N45+O45</f>
        <v>8490.51</v>
      </c>
      <c r="Q45" s="14" t="n">
        <f aca="false">(N45+O45)*2</f>
        <v>16981.02</v>
      </c>
      <c r="R45" s="14" t="n">
        <f aca="false">((L45-M45)/L45)*-100</f>
        <v>-15.4715874173719</v>
      </c>
      <c r="S45" s="14" t="n">
        <f aca="false">((M45-Q45)/M45)*-100</f>
        <v>-12.5664079515509</v>
      </c>
    </row>
    <row r="46" customFormat="false" ht="15" hidden="false" customHeight="true" outlineLevel="0" collapsed="false">
      <c r="A46" s="12" t="s">
        <v>101</v>
      </c>
      <c r="B46" s="26" t="n">
        <v>2737.6</v>
      </c>
      <c r="C46" s="27" t="n">
        <v>2922.9</v>
      </c>
      <c r="D46" s="27" t="n">
        <v>783.16</v>
      </c>
      <c r="E46" s="27" t="n">
        <v>729.72</v>
      </c>
      <c r="F46" s="27" t="n">
        <f aca="false">D46+E46</f>
        <v>1512.88</v>
      </c>
      <c r="G46" s="28" t="n">
        <v>2928.13</v>
      </c>
      <c r="H46" s="28" t="n">
        <v>3416.84</v>
      </c>
      <c r="I46" s="26" t="n">
        <v>3658.08</v>
      </c>
      <c r="J46" s="27" t="n">
        <v>3493.39</v>
      </c>
      <c r="K46" s="27" t="n">
        <v>2733.69</v>
      </c>
      <c r="L46" s="4" t="n">
        <v>2199.72</v>
      </c>
      <c r="M46" s="4" t="n">
        <v>1978.32</v>
      </c>
      <c r="N46" s="1" t="n">
        <v>372.11</v>
      </c>
      <c r="O46" s="1" t="n">
        <v>404.34</v>
      </c>
      <c r="P46" s="4" t="n">
        <f aca="false">N46+O46</f>
        <v>776.45</v>
      </c>
      <c r="Q46" s="14" t="n">
        <f aca="false">(N46+O46)*2</f>
        <v>1552.9</v>
      </c>
      <c r="R46" s="14" t="n">
        <f aca="false">((L46-M46)/L46)*-100</f>
        <v>-10.0649173531177</v>
      </c>
      <c r="S46" s="14" t="n">
        <f aca="false">((M46-Q46)/M46)*-100</f>
        <v>-21.5041044927009</v>
      </c>
    </row>
    <row r="47" customFormat="false" ht="15" hidden="false" customHeight="true" outlineLevel="0" collapsed="false">
      <c r="A47" s="12" t="s">
        <v>102</v>
      </c>
      <c r="B47" s="26" t="n">
        <v>28159.65</v>
      </c>
      <c r="C47" s="27" t="n">
        <v>32818.48</v>
      </c>
      <c r="D47" s="27" t="n">
        <v>8088.79</v>
      </c>
      <c r="E47" s="27" t="n">
        <v>7724.4</v>
      </c>
      <c r="F47" s="27" t="n">
        <f aca="false">D47+E47</f>
        <v>15813.19</v>
      </c>
      <c r="G47" s="28" t="n">
        <v>38141.38</v>
      </c>
      <c r="H47" s="28" t="n">
        <v>36587.2</v>
      </c>
      <c r="I47" s="26" t="n">
        <v>34229.53</v>
      </c>
      <c r="J47" s="27" t="n">
        <v>33348.23</v>
      </c>
      <c r="K47" s="27" t="n">
        <v>28984.65</v>
      </c>
      <c r="L47" s="4" t="n">
        <v>26656.4</v>
      </c>
      <c r="M47" s="4" t="n">
        <v>23232.98</v>
      </c>
      <c r="N47" s="4" t="n">
        <v>5160.77</v>
      </c>
      <c r="O47" s="4" t="n">
        <v>4785.74</v>
      </c>
      <c r="P47" s="4" t="n">
        <f aca="false">N47+O47</f>
        <v>9946.51</v>
      </c>
      <c r="Q47" s="14" t="n">
        <f aca="false">(N47+O47)*2</f>
        <v>19893.02</v>
      </c>
      <c r="R47" s="14" t="n">
        <f aca="false">((L47-M47)/L47)*-100</f>
        <v>-12.8427694662445</v>
      </c>
      <c r="S47" s="14" t="n">
        <f aca="false">((M47-Q47)/M47)*-100</f>
        <v>-14.3759431635546</v>
      </c>
    </row>
    <row r="48" customFormat="false" ht="15" hidden="false" customHeight="true" outlineLevel="0" collapsed="false">
      <c r="A48" s="12" t="s">
        <v>103</v>
      </c>
      <c r="B48" s="26" t="n">
        <v>73260.34</v>
      </c>
      <c r="C48" s="27" t="n">
        <v>87109.27</v>
      </c>
      <c r="D48" s="27" t="n">
        <v>20664.69</v>
      </c>
      <c r="E48" s="27" t="n">
        <v>21068.78</v>
      </c>
      <c r="F48" s="27" t="n">
        <f aca="false">D48+E48</f>
        <v>41733.47</v>
      </c>
      <c r="G48" s="28" t="n">
        <v>100828.25</v>
      </c>
      <c r="H48" s="28" t="n">
        <v>105860.07</v>
      </c>
      <c r="I48" s="26" t="n">
        <v>105637.11</v>
      </c>
      <c r="J48" s="27" t="n">
        <v>107773.23</v>
      </c>
      <c r="K48" s="27" t="n">
        <v>104785.92</v>
      </c>
      <c r="L48" s="4" t="n">
        <v>95409.81</v>
      </c>
      <c r="M48" s="4" t="n">
        <v>79065.24</v>
      </c>
      <c r="N48" s="4" t="n">
        <v>16038.37</v>
      </c>
      <c r="O48" s="4" t="n">
        <v>17771.07</v>
      </c>
      <c r="P48" s="4" t="n">
        <f aca="false">N48+O48</f>
        <v>33809.44</v>
      </c>
      <c r="Q48" s="14" t="n">
        <f aca="false">(N48+O48)*2</f>
        <v>67618.88</v>
      </c>
      <c r="R48" s="14" t="n">
        <f aca="false">((L48-M48)/L48)*-100</f>
        <v>-17.1309113811253</v>
      </c>
      <c r="S48" s="14" t="n">
        <f aca="false">((M48-Q48)/M48)*-100</f>
        <v>-14.4771077656882</v>
      </c>
    </row>
    <row r="49" customFormat="false" ht="15" hidden="false" customHeight="true" outlineLevel="0" collapsed="false">
      <c r="A49" s="12" t="s">
        <v>104</v>
      </c>
      <c r="B49" s="26" t="n">
        <v>7749</v>
      </c>
      <c r="C49" s="27" t="n">
        <v>8733.8</v>
      </c>
      <c r="D49" s="27" t="n">
        <v>2091.59</v>
      </c>
      <c r="E49" s="27" t="n">
        <v>2166</v>
      </c>
      <c r="F49" s="27" t="n">
        <f aca="false">D49+E49</f>
        <v>4257.59</v>
      </c>
      <c r="G49" s="28" t="n">
        <v>9504.27</v>
      </c>
      <c r="H49" s="28" t="n">
        <v>9969.49</v>
      </c>
      <c r="I49" s="26" t="n">
        <v>11741.18</v>
      </c>
      <c r="J49" s="27" t="n">
        <v>12048.84</v>
      </c>
      <c r="K49" s="27" t="n">
        <v>11963.58</v>
      </c>
      <c r="L49" s="4" t="n">
        <v>10905.47</v>
      </c>
      <c r="M49" s="4" t="n">
        <v>9669.2</v>
      </c>
      <c r="N49" s="4" t="n">
        <v>2247.49</v>
      </c>
      <c r="O49" s="4" t="n">
        <v>2244.38</v>
      </c>
      <c r="P49" s="4" t="n">
        <f aca="false">N49+O49</f>
        <v>4491.87</v>
      </c>
      <c r="Q49" s="14" t="n">
        <f aca="false">(N49+O49)*2</f>
        <v>8983.74</v>
      </c>
      <c r="R49" s="14" t="n">
        <f aca="false">((L49-M49)/L49)*-100</f>
        <v>-11.3362376862253</v>
      </c>
      <c r="S49" s="14" t="n">
        <f aca="false">((M49-Q49)/M49)*-100</f>
        <v>-7.08910768212469</v>
      </c>
    </row>
    <row r="50" customFormat="false" ht="15" hidden="false" customHeight="true" outlineLevel="0" collapsed="false">
      <c r="A50" s="12" t="s">
        <v>105</v>
      </c>
      <c r="B50" s="26" t="n">
        <v>5185.13</v>
      </c>
      <c r="C50" s="27" t="n">
        <v>5814.61</v>
      </c>
      <c r="D50" s="27" t="n">
        <v>1372.34</v>
      </c>
      <c r="E50" s="27" t="n">
        <v>1346.07</v>
      </c>
      <c r="F50" s="27" t="n">
        <f aca="false">D50+E50</f>
        <v>2718.41</v>
      </c>
      <c r="G50" s="28" t="n">
        <v>5828.18</v>
      </c>
      <c r="H50" s="28" t="n">
        <v>6089.85</v>
      </c>
      <c r="I50" s="26" t="n">
        <v>5978.14</v>
      </c>
      <c r="J50" s="27" t="n">
        <v>5694.46</v>
      </c>
      <c r="K50" s="27" t="n">
        <v>5426.36</v>
      </c>
      <c r="L50" s="4" t="n">
        <v>4872.81</v>
      </c>
      <c r="M50" s="4" t="n">
        <v>3998.47</v>
      </c>
      <c r="N50" s="1" t="n">
        <v>866.39</v>
      </c>
      <c r="O50" s="1" t="n">
        <v>951.93</v>
      </c>
      <c r="P50" s="4" t="n">
        <f aca="false">N50+O50</f>
        <v>1818.32</v>
      </c>
      <c r="Q50" s="14" t="n">
        <f aca="false">(N50+O50)*2</f>
        <v>3636.64</v>
      </c>
      <c r="R50" s="14" t="n">
        <f aca="false">((L50-M50)/L50)*-100</f>
        <v>-17.9432401427513</v>
      </c>
      <c r="S50" s="14" t="n">
        <f aca="false">((M50-Q50)/M50)*-100</f>
        <v>-9.04921132333117</v>
      </c>
    </row>
    <row r="51" customFormat="false" ht="15" hidden="false" customHeight="true" outlineLevel="0" collapsed="false">
      <c r="A51" s="13" t="s">
        <v>106</v>
      </c>
      <c r="B51" s="26" t="n">
        <v>74.44</v>
      </c>
      <c r="C51" s="27" t="n">
        <v>89.76</v>
      </c>
      <c r="D51" s="27" t="n">
        <v>12.15</v>
      </c>
      <c r="E51" s="27" t="n">
        <v>21.3</v>
      </c>
      <c r="F51" s="27" t="n">
        <f aca="false">D51+E51</f>
        <v>33.45</v>
      </c>
      <c r="G51" s="28" t="n">
        <v>53.64</v>
      </c>
      <c r="H51" s="28" t="n">
        <v>67.81</v>
      </c>
      <c r="I51" s="26" t="n">
        <v>130.69</v>
      </c>
      <c r="J51" s="27" t="n">
        <v>105.64</v>
      </c>
      <c r="K51" s="27" t="n">
        <v>101.95</v>
      </c>
      <c r="L51" s="1" t="n">
        <v>74.15</v>
      </c>
      <c r="M51" s="1" t="n">
        <v>54.3</v>
      </c>
      <c r="N51" s="1" t="n">
        <v>12.57</v>
      </c>
      <c r="O51" s="1" t="n">
        <v>20.44</v>
      </c>
      <c r="P51" s="4" t="n">
        <f aca="false">N51+O51</f>
        <v>33.01</v>
      </c>
      <c r="Q51" s="14" t="n">
        <f aca="false">(N51+O51)*2</f>
        <v>66.02</v>
      </c>
      <c r="R51" s="14" t="n">
        <f aca="false">((L51-M51)/L51)*-100</f>
        <v>-26.770060687795</v>
      </c>
      <c r="S51" s="14" t="n">
        <f aca="false">((M51-Q51)/M51)*-100</f>
        <v>21.5837937384899</v>
      </c>
    </row>
    <row r="52" customFormat="false" ht="15" hidden="false" customHeight="true" outlineLevel="0" collapsed="false">
      <c r="A52" s="12" t="s">
        <v>107</v>
      </c>
      <c r="B52" s="26" t="n">
        <v>51664.26</v>
      </c>
      <c r="C52" s="27" t="n">
        <v>58059.76</v>
      </c>
      <c r="D52" s="27" t="n">
        <v>13977.31</v>
      </c>
      <c r="E52" s="27" t="n">
        <v>14381.42</v>
      </c>
      <c r="F52" s="27" t="n">
        <f aca="false">D52+E52</f>
        <v>28358.73</v>
      </c>
      <c r="G52" s="28" t="n">
        <v>64834.98</v>
      </c>
      <c r="H52" s="28" t="n">
        <v>66609.85</v>
      </c>
      <c r="I52" s="26" t="n">
        <v>84976.79</v>
      </c>
      <c r="J52" s="27" t="n">
        <v>58915.33</v>
      </c>
      <c r="K52" s="28" t="n">
        <v>54568.04</v>
      </c>
      <c r="L52" s="4" t="n">
        <v>44944.25</v>
      </c>
      <c r="M52" s="4" t="n">
        <v>35762.71</v>
      </c>
      <c r="N52" s="4" t="n">
        <v>7917.08</v>
      </c>
      <c r="O52" s="4" t="n">
        <v>7688.5</v>
      </c>
      <c r="P52" s="4" t="n">
        <f aca="false">N52+O52</f>
        <v>15605.58</v>
      </c>
      <c r="Q52" s="14" t="n">
        <f aca="false">(N52+O52)*2</f>
        <v>31211.16</v>
      </c>
      <c r="R52" s="14" t="n">
        <f aca="false">((L52-M52)/L52)*-100</f>
        <v>-20.4287311502584</v>
      </c>
      <c r="S52" s="14" t="n">
        <f aca="false">((M52-Q52)/M52)*-100</f>
        <v>-12.7270836018859</v>
      </c>
    </row>
    <row r="53" customFormat="false" ht="15" hidden="false" customHeight="true" outlineLevel="0" collapsed="false">
      <c r="A53" s="12" t="s">
        <v>108</v>
      </c>
      <c r="B53" s="26" t="n">
        <v>39683.19</v>
      </c>
      <c r="C53" s="27" t="n">
        <v>43314.83</v>
      </c>
      <c r="D53" s="27" t="n">
        <v>10504.89</v>
      </c>
      <c r="E53" s="27" t="n">
        <v>10943.93</v>
      </c>
      <c r="F53" s="27" t="n">
        <f aca="false">D53+E53</f>
        <v>21448.82</v>
      </c>
      <c r="G53" s="28" t="n">
        <v>46430.83</v>
      </c>
      <c r="H53" s="28" t="n">
        <v>48068.87</v>
      </c>
      <c r="I53" s="26" t="n">
        <v>51009.06</v>
      </c>
      <c r="J53" s="27" t="n">
        <v>54240.08</v>
      </c>
      <c r="K53" s="28" t="n">
        <v>49020.71</v>
      </c>
      <c r="L53" s="4" t="n">
        <v>42826.81</v>
      </c>
      <c r="M53" s="4" t="n">
        <v>35286.47</v>
      </c>
      <c r="N53" s="4" t="n">
        <v>7358.68</v>
      </c>
      <c r="O53" s="4" t="n">
        <v>7756.81</v>
      </c>
      <c r="P53" s="4" t="n">
        <f aca="false">N53+O53</f>
        <v>15115.49</v>
      </c>
      <c r="Q53" s="14" t="n">
        <f aca="false">(N53+O53)*2</f>
        <v>30230.98</v>
      </c>
      <c r="R53" s="14" t="n">
        <f aca="false">((L53-M53)/L53)*-100</f>
        <v>-17.6065880227829</v>
      </c>
      <c r="S53" s="14" t="n">
        <f aca="false">((M53-Q53)/M53)*-100</f>
        <v>-14.3269927538799</v>
      </c>
    </row>
    <row r="54" customFormat="false" ht="15" hidden="false" customHeight="true" outlineLevel="0" collapsed="false">
      <c r="A54" s="12" t="s">
        <v>109</v>
      </c>
      <c r="B54" s="26" t="n">
        <v>8185.74</v>
      </c>
      <c r="C54" s="27" t="n">
        <v>9246.09</v>
      </c>
      <c r="D54" s="27" t="n">
        <v>2360.74</v>
      </c>
      <c r="E54" s="27" t="n">
        <v>2527.24</v>
      </c>
      <c r="F54" s="27" t="n">
        <f aca="false">D54+E54</f>
        <v>4887.98</v>
      </c>
      <c r="G54" s="28" t="n">
        <v>9387.52</v>
      </c>
      <c r="H54" s="28" t="n">
        <v>9380.87</v>
      </c>
      <c r="I54" s="26" t="n">
        <v>8596.45</v>
      </c>
      <c r="J54" s="27" t="n">
        <v>8154.95</v>
      </c>
      <c r="K54" s="28" t="n">
        <v>7289.21</v>
      </c>
      <c r="L54" s="4" t="n">
        <v>6054.17</v>
      </c>
      <c r="M54" s="4" t="n">
        <v>4423.85</v>
      </c>
      <c r="N54" s="1" t="n">
        <v>967.65</v>
      </c>
      <c r="O54" s="1" t="n">
        <v>996.73</v>
      </c>
      <c r="P54" s="4" t="n">
        <f aca="false">N54+O54</f>
        <v>1964.38</v>
      </c>
      <c r="Q54" s="14" t="n">
        <f aca="false">(N54+O54)*2</f>
        <v>3928.76</v>
      </c>
      <c r="R54" s="14" t="n">
        <f aca="false">((L54-M54)/L54)*-100</f>
        <v>-26.9288771210587</v>
      </c>
      <c r="S54" s="14" t="n">
        <f aca="false">((M54-Q54)/M54)*-100</f>
        <v>-11.1913830713067</v>
      </c>
    </row>
    <row r="55" customFormat="false" ht="15" hidden="false" customHeight="true" outlineLevel="0" collapsed="false">
      <c r="A55" s="12" t="s">
        <v>110</v>
      </c>
      <c r="B55" s="26" t="n">
        <v>16307.79</v>
      </c>
      <c r="C55" s="27" t="n">
        <v>17066.21</v>
      </c>
      <c r="D55" s="27" t="n">
        <v>4334.77</v>
      </c>
      <c r="E55" s="27" t="n">
        <v>4151.38</v>
      </c>
      <c r="F55" s="27" t="n">
        <f aca="false">D55+E55</f>
        <v>8486.15</v>
      </c>
      <c r="G55" s="28" t="n">
        <v>18041.54</v>
      </c>
      <c r="H55" s="28" t="n">
        <v>19287.01</v>
      </c>
      <c r="I55" s="26" t="n">
        <v>19887.29</v>
      </c>
      <c r="J55" s="27" t="n">
        <v>18632.63</v>
      </c>
      <c r="K55" s="28" t="n">
        <v>16851.1</v>
      </c>
      <c r="L55" s="4" t="n">
        <v>14862.16</v>
      </c>
      <c r="M55" s="4" t="n">
        <v>12251.26</v>
      </c>
      <c r="N55" s="4" t="n">
        <v>2735.25</v>
      </c>
      <c r="O55" s="4" t="n">
        <v>2622.29</v>
      </c>
      <c r="P55" s="4" t="n">
        <f aca="false">N55+O55</f>
        <v>5357.54</v>
      </c>
      <c r="Q55" s="14" t="n">
        <f aca="false">(N55+O55)*2</f>
        <v>10715.08</v>
      </c>
      <c r="R55" s="14" t="n">
        <f aca="false">((L55-M55)/L55)*-100</f>
        <v>-17.5674329976262</v>
      </c>
      <c r="S55" s="14" t="n">
        <f aca="false">((M55-Q55)/M55)*-100</f>
        <v>-12.5389551768553</v>
      </c>
    </row>
    <row r="56" customFormat="false" ht="15" hidden="false" customHeight="true" outlineLevel="0" collapsed="false">
      <c r="A56" s="12" t="s">
        <v>111</v>
      </c>
      <c r="B56" s="26" t="n">
        <v>2011.19</v>
      </c>
      <c r="C56" s="27" t="n">
        <v>2295.97</v>
      </c>
      <c r="D56" s="27" t="n">
        <v>528.35</v>
      </c>
      <c r="E56" s="27" t="n">
        <v>569.39</v>
      </c>
      <c r="F56" s="27" t="n">
        <f aca="false">D56+E56</f>
        <v>1097.74</v>
      </c>
      <c r="G56" s="28" t="n">
        <v>2991.41</v>
      </c>
      <c r="H56" s="28" t="n">
        <v>2793.02</v>
      </c>
      <c r="I56" s="26" t="n">
        <v>2866.93</v>
      </c>
      <c r="J56" s="27" t="n">
        <v>3104.73</v>
      </c>
      <c r="K56" s="28" t="n">
        <v>2917.45</v>
      </c>
      <c r="L56" s="4" t="n">
        <v>2439.36</v>
      </c>
      <c r="M56" s="4" t="n">
        <v>2104.73</v>
      </c>
      <c r="N56" s="1" t="n">
        <v>459.72</v>
      </c>
      <c r="O56" s="1" t="n">
        <v>453.05</v>
      </c>
      <c r="P56" s="4" t="n">
        <f aca="false">N56+O56</f>
        <v>912.77</v>
      </c>
      <c r="Q56" s="14" t="n">
        <f aca="false">(N56+O56)*2</f>
        <v>1825.54</v>
      </c>
      <c r="R56" s="14" t="n">
        <f aca="false">((L56-M56)/L56)*-100</f>
        <v>-13.7179424111242</v>
      </c>
      <c r="S56" s="14" t="n">
        <f aca="false">((M56-Q56)/M56)*-100</f>
        <v>-13.2648843319571</v>
      </c>
    </row>
    <row r="57" customFormat="false" ht="15" hidden="false" customHeight="true" outlineLevel="0" collapsed="false">
      <c r="A57" s="11" t="s">
        <v>112</v>
      </c>
      <c r="B57" s="26" t="n">
        <v>1407927</v>
      </c>
      <c r="C57" s="27" t="n">
        <v>1580653.91</v>
      </c>
      <c r="D57" s="27" t="n">
        <v>376468.84</v>
      </c>
      <c r="E57" s="27" t="n">
        <v>389501.38</v>
      </c>
      <c r="F57" s="27"/>
      <c r="G57" s="28" t="n">
        <v>1819247.41</v>
      </c>
      <c r="H57" s="28" t="n">
        <v>1839421.48</v>
      </c>
      <c r="I57" s="26" t="n">
        <v>1805018.28</v>
      </c>
      <c r="J57" s="27" t="n">
        <v>1721194.57</v>
      </c>
      <c r="K57" s="28" t="n">
        <v>1591311.56</v>
      </c>
      <c r="L57" s="4" t="n">
        <v>1404091.19</v>
      </c>
      <c r="M57" s="4" t="n">
        <v>1157600.33</v>
      </c>
      <c r="N57" s="4" t="n">
        <v>249329.99</v>
      </c>
      <c r="O57" s="4" t="n">
        <v>248063.45</v>
      </c>
      <c r="P57" s="4"/>
      <c r="Q57" s="14" t="n">
        <f aca="false">(N57+O57)*2</f>
        <v>994786.88</v>
      </c>
    </row>
    <row r="58" customFormat="false" ht="15" hidden="false" customHeight="true" outlineLevel="0" collapsed="false">
      <c r="A58" s="12" t="s">
        <v>113</v>
      </c>
      <c r="B58" s="34" t="n">
        <v>1407927</v>
      </c>
      <c r="C58" s="34" t="n">
        <v>1580653.91</v>
      </c>
      <c r="D58" s="34" t="n">
        <f aca="false">SUM(D2:D56)</f>
        <v>376468.84</v>
      </c>
      <c r="E58" s="34" t="n">
        <f aca="false">SUM(E2:E56)</f>
        <v>389501.38</v>
      </c>
      <c r="F58" s="34"/>
      <c r="G58" s="34" t="n">
        <v>1819247.41</v>
      </c>
      <c r="H58" s="34" t="n">
        <v>1839421.48</v>
      </c>
      <c r="I58" s="34" t="n">
        <v>1805018.28</v>
      </c>
      <c r="J58" s="34" t="n">
        <v>1721194.57</v>
      </c>
      <c r="K58" s="34" t="n">
        <v>1591311.56</v>
      </c>
      <c r="L58" s="14" t="n">
        <f aca="false">SUM(L2:L56)</f>
        <v>1404091.19</v>
      </c>
      <c r="M58" s="14" t="n">
        <f aca="false">SUM(M2:M56)</f>
        <v>1157600.33</v>
      </c>
      <c r="N58" s="14" t="n">
        <f aca="false">SUM(N2:N56)</f>
        <v>249329.99</v>
      </c>
      <c r="O58" s="14" t="n">
        <f aca="false">SUM(O2:O56)</f>
        <v>248063.45</v>
      </c>
      <c r="Q58" s="14" t="n">
        <f aca="false">(N58+O58)*2</f>
        <v>994786.88</v>
      </c>
    </row>
    <row r="59" customFormat="false" ht="12.75" hidden="false" customHeight="true" outlineLevel="0" collapsed="false">
      <c r="A59" s="1" t="s">
        <v>134</v>
      </c>
      <c r="B59" s="14" t="n">
        <f aca="false">B58*4</f>
        <v>5631708</v>
      </c>
      <c r="C59" s="14" t="n">
        <f aca="false">C58*4</f>
        <v>6322615.64</v>
      </c>
      <c r="D59" s="14" t="n">
        <f aca="false">D58*4</f>
        <v>1505875.36</v>
      </c>
      <c r="E59" s="14" t="n">
        <f aca="false">E58*4</f>
        <v>1558005.52</v>
      </c>
      <c r="F59" s="14"/>
      <c r="G59" s="14" t="n">
        <f aca="false">G58*4</f>
        <v>7276989.64</v>
      </c>
      <c r="H59" s="14" t="n">
        <f aca="false">H58*4</f>
        <v>7357685.92</v>
      </c>
      <c r="I59" s="14" t="n">
        <f aca="false">I58*4</f>
        <v>7220073.12</v>
      </c>
      <c r="J59" s="14" t="n">
        <f aca="false">J58*4</f>
        <v>6884778.28</v>
      </c>
      <c r="K59" s="14" t="n">
        <f aca="false">K58*4</f>
        <v>6365246.24</v>
      </c>
      <c r="L59" s="14" t="n">
        <f aca="false">L58*4</f>
        <v>5616364.76</v>
      </c>
      <c r="M59" s="14" t="n">
        <f aca="false">M58*4</f>
        <v>4630401.32</v>
      </c>
      <c r="N59" s="14" t="n">
        <f aca="false">N58*4</f>
        <v>997319.96</v>
      </c>
      <c r="O59" s="14" t="n">
        <f aca="false">O58*4</f>
        <v>992253.8</v>
      </c>
      <c r="P59" s="14"/>
      <c r="Q59" s="14" t="n">
        <f aca="false">Q58*4</f>
        <v>3979147.52</v>
      </c>
    </row>
    <row r="60" customFormat="false" ht="12.75" hidden="false" customHeight="true" outlineLevel="0" collapsed="false">
      <c r="O60" s="14"/>
      <c r="P6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38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4" t="n">
        <v>1230988.75</v>
      </c>
      <c r="C2" s="4" t="n">
        <v>1359306.8</v>
      </c>
      <c r="D2" s="4" t="n">
        <v>328736.32</v>
      </c>
      <c r="E2" s="4" t="n">
        <v>332124.72</v>
      </c>
      <c r="F2" s="4" t="n">
        <f aca="false">D2+E2</f>
        <v>660861.04</v>
      </c>
      <c r="G2" s="4" t="n">
        <v>1419381.07</v>
      </c>
      <c r="H2" s="4" t="n">
        <v>1770660.64</v>
      </c>
      <c r="I2" s="4" t="n">
        <v>1279134.24</v>
      </c>
      <c r="J2" s="4" t="n">
        <v>1165445.94</v>
      </c>
      <c r="K2" s="4" t="n">
        <v>1100450.01</v>
      </c>
      <c r="L2" s="4" t="n">
        <v>971895.93</v>
      </c>
      <c r="M2" s="4" t="n">
        <v>853989.68</v>
      </c>
      <c r="N2" s="4" t="n">
        <v>194009.45</v>
      </c>
      <c r="O2" s="4" t="n">
        <v>190354.38</v>
      </c>
      <c r="P2" s="4" t="n">
        <f aca="false">N2+O2</f>
        <v>384363.83</v>
      </c>
      <c r="Q2" s="14" t="n">
        <f aca="false">(N2+O2)*2</f>
        <v>768727.66</v>
      </c>
      <c r="R2" s="14" t="n">
        <f aca="false">((L2-M2)/L2)*-100</f>
        <v>-12.1315715356479</v>
      </c>
      <c r="S2" s="14" t="n">
        <f aca="false">((M2-Q2)/M2)*-100</f>
        <v>-9.98396374063912</v>
      </c>
    </row>
    <row r="3" customFormat="false" ht="15.75" hidden="false" customHeight="true" outlineLevel="0" collapsed="false">
      <c r="A3" s="3" t="s">
        <v>58</v>
      </c>
      <c r="B3" s="4" t="n">
        <v>63550.89</v>
      </c>
      <c r="C3" s="4" t="n">
        <v>67274.22</v>
      </c>
      <c r="D3" s="4" t="n">
        <v>16674.4</v>
      </c>
      <c r="E3" s="4" t="n">
        <v>16736.78</v>
      </c>
      <c r="F3" s="4" t="n">
        <f aca="false">D3+E3</f>
        <v>33411.18</v>
      </c>
      <c r="G3" s="4" t="n">
        <v>67461.19</v>
      </c>
      <c r="H3" s="4" t="n">
        <v>66701.31</v>
      </c>
      <c r="I3" s="4" t="n">
        <v>63786.71</v>
      </c>
      <c r="J3" s="4" t="n">
        <v>57789.7</v>
      </c>
      <c r="K3" s="4" t="n">
        <v>52831.78</v>
      </c>
      <c r="L3" s="4" t="n">
        <v>44530.09</v>
      </c>
      <c r="M3" s="4" t="n">
        <v>36920.76</v>
      </c>
      <c r="N3" s="4" t="n">
        <v>8264.64</v>
      </c>
      <c r="O3" s="4" t="n">
        <v>8212.65</v>
      </c>
      <c r="P3" s="4" t="n">
        <f aca="false">N3+O3</f>
        <v>16477.29</v>
      </c>
      <c r="Q3" s="14" t="n">
        <f aca="false">(N3+O3)*2</f>
        <v>32954.58</v>
      </c>
      <c r="R3" s="14" t="n">
        <f aca="false">((L3-M3)/L3)*-100</f>
        <v>-17.0880633746754</v>
      </c>
      <c r="S3" s="14" t="n">
        <f aca="false">((M3-Q3)/M3)*-100</f>
        <v>-10.742411586327</v>
      </c>
    </row>
    <row r="4" customFormat="false" ht="15.75" hidden="false" customHeight="true" outlineLevel="0" collapsed="false">
      <c r="A4" s="7" t="s">
        <v>59</v>
      </c>
      <c r="B4" s="1" t="n">
        <v>0</v>
      </c>
      <c r="C4" s="1" t="n">
        <v>21.19</v>
      </c>
      <c r="D4" s="1" t="n">
        <v>12.11</v>
      </c>
      <c r="E4" s="1" t="n">
        <v>0</v>
      </c>
      <c r="F4" s="4" t="n">
        <f aca="false">D4+E4</f>
        <v>12.11</v>
      </c>
      <c r="G4" s="1" t="n">
        <v>14.23</v>
      </c>
      <c r="H4" s="1" t="n">
        <v>19.68</v>
      </c>
      <c r="I4" s="1" t="n">
        <v>16.66</v>
      </c>
      <c r="J4" s="1" t="n">
        <v>12.1</v>
      </c>
      <c r="K4" s="1" t="n">
        <v>32.68</v>
      </c>
      <c r="L4" s="1" t="n">
        <v>7.9</v>
      </c>
      <c r="M4" s="1" t="n">
        <v>3.63</v>
      </c>
      <c r="N4" s="1" t="n">
        <v>0</v>
      </c>
      <c r="O4" s="1" t="n">
        <v>0.61</v>
      </c>
      <c r="P4" s="4" t="n">
        <f aca="false">N4+O4</f>
        <v>0.61</v>
      </c>
      <c r="Q4" s="14" t="n">
        <f aca="false">(N4+O4)*2</f>
        <v>1.22</v>
      </c>
      <c r="R4" s="14" t="n">
        <f aca="false">((L4-M4)/L4)*-100</f>
        <v>-54.0506329113924</v>
      </c>
      <c r="S4" s="14" t="n">
        <f aca="false">((M4-Q4)/M4)*-100</f>
        <v>-66.3911845730028</v>
      </c>
    </row>
    <row r="5" customFormat="false" ht="15.75" hidden="false" customHeight="true" outlineLevel="0" collapsed="false">
      <c r="A5" s="3" t="s">
        <v>60</v>
      </c>
      <c r="B5" s="4" t="n">
        <v>614808.61</v>
      </c>
      <c r="C5" s="4" t="n">
        <v>671742.36</v>
      </c>
      <c r="D5" s="4" t="n">
        <v>165389.93</v>
      </c>
      <c r="E5" s="4" t="n">
        <v>165215.12</v>
      </c>
      <c r="F5" s="4" t="n">
        <f aca="false">D5+E5</f>
        <v>330605.05</v>
      </c>
      <c r="G5" s="4" t="n">
        <v>670307.26</v>
      </c>
      <c r="H5" s="4" t="n">
        <v>662161.3</v>
      </c>
      <c r="I5" s="4" t="n">
        <v>636636.17</v>
      </c>
      <c r="J5" s="4" t="n">
        <v>510476.63</v>
      </c>
      <c r="K5" s="4" t="n">
        <v>468233.01</v>
      </c>
      <c r="L5" s="4" t="n">
        <v>412803.62</v>
      </c>
      <c r="M5" s="4" t="n">
        <v>348709.74</v>
      </c>
      <c r="N5" s="4" t="n">
        <v>77871.78</v>
      </c>
      <c r="O5" s="4" t="n">
        <v>76012.22</v>
      </c>
      <c r="P5" s="4" t="n">
        <f aca="false">N5+O5</f>
        <v>153884</v>
      </c>
      <c r="Q5" s="14" t="n">
        <f aca="false">(N5+O5)*2</f>
        <v>307768</v>
      </c>
      <c r="R5" s="14" t="n">
        <f aca="false">((L5-M5)/L5)*-100</f>
        <v>-15.5264820594354</v>
      </c>
      <c r="S5" s="14" t="n">
        <f aca="false">((M5-Q5)/M5)*-100</f>
        <v>-11.740922407272</v>
      </c>
    </row>
    <row r="6" customFormat="false" ht="15.75" hidden="false" customHeight="true" outlineLevel="0" collapsed="false">
      <c r="A6" s="3" t="s">
        <v>61</v>
      </c>
      <c r="B6" s="4" t="n">
        <v>573096.53</v>
      </c>
      <c r="C6" s="4" t="n">
        <v>621895.08</v>
      </c>
      <c r="D6" s="4" t="n">
        <v>150325.24</v>
      </c>
      <c r="E6" s="4" t="n">
        <v>153034.68</v>
      </c>
      <c r="F6" s="4" t="n">
        <f aca="false">D6+E6</f>
        <v>303359.92</v>
      </c>
      <c r="G6" s="4" t="n">
        <v>647038.28</v>
      </c>
      <c r="H6" s="4" t="n">
        <v>687059.82</v>
      </c>
      <c r="I6" s="4" t="n">
        <v>656434.49</v>
      </c>
      <c r="J6" s="4" t="n">
        <v>590259.79</v>
      </c>
      <c r="K6" s="4" t="n">
        <v>572750.68</v>
      </c>
      <c r="L6" s="4" t="n">
        <v>535677.08</v>
      </c>
      <c r="M6" s="4" t="n">
        <v>455126.05</v>
      </c>
      <c r="N6" s="4" t="n">
        <v>103626.5</v>
      </c>
      <c r="O6" s="4" t="n">
        <v>102076.64</v>
      </c>
      <c r="P6" s="4" t="n">
        <f aca="false">N6+O6</f>
        <v>205703.14</v>
      </c>
      <c r="Q6" s="14" t="n">
        <f aca="false">(N6+O6)*2</f>
        <v>411406.28</v>
      </c>
      <c r="R6" s="14" t="n">
        <f aca="false">((L6-M6)/L6)*-100</f>
        <v>-15.0372366127742</v>
      </c>
      <c r="S6" s="14" t="n">
        <f aca="false">((M6-Q6)/M6)*-100</f>
        <v>-9.60607945864667</v>
      </c>
    </row>
    <row r="7" customFormat="false" ht="15.75" hidden="false" customHeight="true" outlineLevel="0" collapsed="false">
      <c r="A7" s="3" t="s">
        <v>62</v>
      </c>
      <c r="B7" s="4" t="n">
        <v>4611079.3</v>
      </c>
      <c r="C7" s="4" t="n">
        <v>5105631.2</v>
      </c>
      <c r="D7" s="4" t="n">
        <v>1239010.43</v>
      </c>
      <c r="E7" s="4" t="n">
        <v>1248994.95</v>
      </c>
      <c r="F7" s="4" t="n">
        <f aca="false">D7+E7</f>
        <v>2488005.38</v>
      </c>
      <c r="G7" s="4" t="n">
        <v>5125875.09</v>
      </c>
      <c r="H7" s="4" t="n">
        <v>5067676.07</v>
      </c>
      <c r="I7" s="4" t="n">
        <v>4854687.23</v>
      </c>
      <c r="J7" s="4" t="n">
        <v>4454538.77</v>
      </c>
      <c r="K7" s="4" t="n">
        <v>4068733.06</v>
      </c>
      <c r="L7" s="4" t="n">
        <v>3656359.66</v>
      </c>
      <c r="M7" s="4" t="n">
        <v>3133870.79</v>
      </c>
      <c r="N7" s="4" t="n">
        <v>686149.52</v>
      </c>
      <c r="O7" s="4" t="n">
        <v>677425.17</v>
      </c>
      <c r="P7" s="4" t="n">
        <f aca="false">N7+O7</f>
        <v>1363574.69</v>
      </c>
      <c r="Q7" s="14" t="n">
        <f aca="false">(N7+O7)*2</f>
        <v>2727149.38</v>
      </c>
      <c r="R7" s="14" t="n">
        <f aca="false">((L7-M7)/L7)*-100</f>
        <v>-14.2898652918625</v>
      </c>
      <c r="S7" s="14" t="n">
        <f aca="false">((M7-Q7)/M7)*-100</f>
        <v>-12.9782443902226</v>
      </c>
    </row>
    <row r="8" customFormat="false" ht="15.75" hidden="false" customHeight="true" outlineLevel="0" collapsed="false">
      <c r="A8" s="3" t="s">
        <v>63</v>
      </c>
      <c r="B8" s="4" t="n">
        <v>380235.53</v>
      </c>
      <c r="C8" s="4" t="n">
        <v>415388.72</v>
      </c>
      <c r="D8" s="4" t="n">
        <v>99780.84</v>
      </c>
      <c r="E8" s="4" t="n">
        <v>100375.13</v>
      </c>
      <c r="F8" s="4" t="n">
        <f aca="false">D8+E8</f>
        <v>200155.97</v>
      </c>
      <c r="G8" s="4" t="n">
        <v>395292.51</v>
      </c>
      <c r="H8" s="4" t="n">
        <v>382432.51</v>
      </c>
      <c r="I8" s="4" t="n">
        <v>358213.28</v>
      </c>
      <c r="J8" s="4" t="n">
        <v>318534.44</v>
      </c>
      <c r="K8" s="4" t="n">
        <v>289553.39</v>
      </c>
      <c r="L8" s="4" t="n">
        <v>259918.58</v>
      </c>
      <c r="M8" s="4" t="n">
        <v>217650.1</v>
      </c>
      <c r="N8" s="4" t="n">
        <v>48411.51</v>
      </c>
      <c r="O8" s="4" t="n">
        <v>47399.87</v>
      </c>
      <c r="P8" s="4" t="n">
        <f aca="false">N8+O8</f>
        <v>95811.38</v>
      </c>
      <c r="Q8" s="14" t="n">
        <f aca="false">(N8+O8)*2</f>
        <v>191622.76</v>
      </c>
      <c r="R8" s="14" t="n">
        <f aca="false">((L8-M8)/L8)*-100</f>
        <v>-16.2622002628669</v>
      </c>
      <c r="S8" s="14" t="n">
        <f aca="false">((M8-Q8)/M8)*-100</f>
        <v>-11.9583404739993</v>
      </c>
    </row>
    <row r="9" customFormat="false" ht="15.75" hidden="false" customHeight="true" outlineLevel="0" collapsed="false">
      <c r="A9" s="3" t="s">
        <v>64</v>
      </c>
      <c r="B9" s="4" t="n">
        <v>160403.61</v>
      </c>
      <c r="C9" s="4" t="n">
        <v>176638.84</v>
      </c>
      <c r="D9" s="4" t="n">
        <v>43299.83</v>
      </c>
      <c r="E9" s="4" t="n">
        <v>42853.42</v>
      </c>
      <c r="F9" s="4" t="n">
        <f aca="false">D9+E9</f>
        <v>86153.25</v>
      </c>
      <c r="G9" s="4" t="n">
        <v>162905.31</v>
      </c>
      <c r="H9" s="4" t="n">
        <v>153801.75</v>
      </c>
      <c r="I9" s="4" t="n">
        <v>138099.32</v>
      </c>
      <c r="J9" s="4" t="n">
        <v>114008.2</v>
      </c>
      <c r="K9" s="4" t="n">
        <v>96663.74</v>
      </c>
      <c r="L9" s="4" t="n">
        <v>80359.4</v>
      </c>
      <c r="M9" s="4" t="n">
        <v>67444.03</v>
      </c>
      <c r="N9" s="4" t="n">
        <v>15216.94</v>
      </c>
      <c r="O9" s="4" t="n">
        <v>14840.36</v>
      </c>
      <c r="P9" s="4" t="n">
        <f aca="false">N9+O9</f>
        <v>30057.3</v>
      </c>
      <c r="Q9" s="14" t="n">
        <f aca="false">(N9+O9)*2</f>
        <v>60114.6</v>
      </c>
      <c r="R9" s="14" t="n">
        <f aca="false">((L9-M9)/L9)*-100</f>
        <v>-16.0720089995694</v>
      </c>
      <c r="S9" s="14" t="n">
        <f aca="false">((M9-Q9)/M9)*-100</f>
        <v>-10.8674259233916</v>
      </c>
    </row>
    <row r="10" customFormat="false" ht="15.75" hidden="false" customHeight="true" outlineLevel="0" collapsed="false">
      <c r="A10" s="3" t="s">
        <v>65</v>
      </c>
      <c r="B10" s="4" t="n">
        <v>44697.11</v>
      </c>
      <c r="C10" s="4" t="n">
        <v>46726.83</v>
      </c>
      <c r="D10" s="4" t="n">
        <v>11664.56</v>
      </c>
      <c r="E10" s="4" t="n">
        <v>11956.25</v>
      </c>
      <c r="F10" s="4" t="n">
        <f aca="false">D10+E10</f>
        <v>23620.81</v>
      </c>
      <c r="G10" s="4" t="n">
        <v>42158.52</v>
      </c>
      <c r="H10" s="4" t="n">
        <v>38152.27</v>
      </c>
      <c r="I10" s="4" t="n">
        <v>35028.96</v>
      </c>
      <c r="J10" s="4" t="n">
        <v>30688.15</v>
      </c>
      <c r="K10" s="4" t="n">
        <v>27890.42</v>
      </c>
      <c r="L10" s="4" t="n">
        <v>23960.05</v>
      </c>
      <c r="M10" s="4" t="n">
        <v>20062.34</v>
      </c>
      <c r="N10" s="4" t="n">
        <v>4431.68</v>
      </c>
      <c r="O10" s="4" t="n">
        <v>4448.59</v>
      </c>
      <c r="P10" s="4" t="n">
        <f aca="false">N10+O10</f>
        <v>8880.27</v>
      </c>
      <c r="Q10" s="14" t="n">
        <f aca="false">(N10+O10)*2</f>
        <v>17760.54</v>
      </c>
      <c r="R10" s="14" t="n">
        <f aca="false">((L10-M10)/L10)*-100</f>
        <v>-16.2675370043051</v>
      </c>
      <c r="S10" s="14" t="n">
        <f aca="false">((M10-Q10)/M10)*-100</f>
        <v>-11.4732379174114</v>
      </c>
    </row>
    <row r="11" customFormat="false" ht="15.75" hidden="false" customHeight="true" outlineLevel="0" collapsed="false">
      <c r="A11" s="3" t="s">
        <v>66</v>
      </c>
      <c r="B11" s="4" t="n">
        <v>11255.28</v>
      </c>
      <c r="C11" s="4" t="n">
        <v>11731.57</v>
      </c>
      <c r="D11" s="4" t="n">
        <v>3097.93</v>
      </c>
      <c r="E11" s="4" t="n">
        <v>2800.94</v>
      </c>
      <c r="F11" s="4" t="n">
        <f aca="false">D11+E11</f>
        <v>5898.87</v>
      </c>
      <c r="G11" s="4" t="n">
        <v>11580.61</v>
      </c>
      <c r="H11" s="4" t="n">
        <v>11498.71</v>
      </c>
      <c r="I11" s="4" t="n">
        <v>9373.61</v>
      </c>
      <c r="J11" s="4" t="n">
        <v>7683.83</v>
      </c>
      <c r="K11" s="4" t="n">
        <v>6875.82</v>
      </c>
      <c r="L11" s="4" t="n">
        <v>5766.43</v>
      </c>
      <c r="M11" s="4" t="n">
        <v>4601.98</v>
      </c>
      <c r="N11" s="4" t="n">
        <v>1055.86</v>
      </c>
      <c r="O11" s="1" t="n">
        <v>964.97</v>
      </c>
      <c r="P11" s="4" t="n">
        <f aca="false">N11+O11</f>
        <v>2020.83</v>
      </c>
      <c r="Q11" s="14" t="n">
        <f aca="false">(N11+O11)*2</f>
        <v>4041.66</v>
      </c>
      <c r="R11" s="14" t="n">
        <f aca="false">((L11-M11)/L11)*-100</f>
        <v>-20.1936033212924</v>
      </c>
      <c r="S11" s="14" t="n">
        <f aca="false">((M11-Q11)/M11)*-100</f>
        <v>-12.1756287511028</v>
      </c>
    </row>
    <row r="12" customFormat="false" ht="15.75" hidden="false" customHeight="true" outlineLevel="0" collapsed="false">
      <c r="A12" s="2" t="s">
        <v>67</v>
      </c>
      <c r="B12" s="4" t="n">
        <v>1992896.92</v>
      </c>
      <c r="C12" s="4" t="n">
        <v>2080288.76</v>
      </c>
      <c r="D12" s="4" t="n">
        <v>531576.9</v>
      </c>
      <c r="E12" s="4" t="n">
        <v>518950.25</v>
      </c>
      <c r="F12" s="4" t="n">
        <f aca="false">D12+E12</f>
        <v>1050527.15</v>
      </c>
      <c r="G12" s="4" t="n">
        <v>1892984.73</v>
      </c>
      <c r="H12" s="4" t="n">
        <v>1996256.98</v>
      </c>
      <c r="I12" s="4" t="n">
        <v>1831012.94</v>
      </c>
      <c r="J12" s="4" t="n">
        <v>1629556.63</v>
      </c>
      <c r="K12" s="4" t="n">
        <v>1558486.74</v>
      </c>
      <c r="L12" s="4" t="n">
        <v>1440018.56</v>
      </c>
      <c r="M12" s="4" t="n">
        <v>1202457.7</v>
      </c>
      <c r="N12" s="4" t="n">
        <v>271737.31</v>
      </c>
      <c r="O12" s="4" t="n">
        <v>261304.86</v>
      </c>
      <c r="P12" s="4" t="n">
        <f aca="false">N12+O12</f>
        <v>533042.17</v>
      </c>
      <c r="Q12" s="14" t="n">
        <f aca="false">(N12+O12)*2</f>
        <v>1066084.34</v>
      </c>
      <c r="R12" s="14" t="n">
        <f aca="false">((L12-M12)/L12)*-100</f>
        <v>-16.497069315551</v>
      </c>
      <c r="S12" s="14" t="n">
        <f aca="false">((M12-Q12)/M12)*-100</f>
        <v>-11.3412189052472</v>
      </c>
    </row>
    <row r="13" customFormat="false" ht="15.75" hidden="false" customHeight="true" outlineLevel="0" collapsed="false">
      <c r="A13" s="2" t="s">
        <v>68</v>
      </c>
      <c r="B13" s="4" t="n">
        <v>1295093.05</v>
      </c>
      <c r="C13" s="4" t="n">
        <v>1402399.25</v>
      </c>
      <c r="D13" s="4" t="n">
        <v>344798.8</v>
      </c>
      <c r="E13" s="4" t="n">
        <v>343553.84</v>
      </c>
      <c r="F13" s="4" t="n">
        <f aca="false">D13+E13</f>
        <v>688352.64</v>
      </c>
      <c r="G13" s="4" t="n">
        <v>1397234.28</v>
      </c>
      <c r="H13" s="4" t="n">
        <v>1451183.8</v>
      </c>
      <c r="I13" s="4" t="n">
        <v>1281250.01</v>
      </c>
      <c r="J13" s="4" t="n">
        <v>1153645.53</v>
      </c>
      <c r="K13" s="4" t="n">
        <v>1081004.04</v>
      </c>
      <c r="L13" s="4" t="n">
        <v>984057.78</v>
      </c>
      <c r="M13" s="4" t="n">
        <v>842836.91</v>
      </c>
      <c r="N13" s="4" t="n">
        <v>194274.46</v>
      </c>
      <c r="O13" s="4" t="n">
        <v>190605.56</v>
      </c>
      <c r="P13" s="4" t="n">
        <f aca="false">N13+O13</f>
        <v>384880.02</v>
      </c>
      <c r="Q13" s="14" t="n">
        <f aca="false">(N13+O13)*2</f>
        <v>769760.04</v>
      </c>
      <c r="R13" s="14" t="n">
        <f aca="false">((L13-M13)/L13)*-100</f>
        <v>-14.3508717547053</v>
      </c>
      <c r="S13" s="14" t="n">
        <f aca="false">((M13-Q13)/M13)*-100</f>
        <v>-8.67034525101659</v>
      </c>
    </row>
    <row r="14" customFormat="false" ht="15.75" hidden="false" customHeight="true" outlineLevel="0" collapsed="false">
      <c r="A14" s="10" t="s">
        <v>69</v>
      </c>
      <c r="B14" s="4" t="n">
        <v>1039.43</v>
      </c>
      <c r="C14" s="4" t="n">
        <v>1045.81</v>
      </c>
      <c r="D14" s="4" t="n">
        <v>264.28</v>
      </c>
      <c r="E14" s="4" t="n">
        <v>224</v>
      </c>
      <c r="F14" s="4" t="n">
        <f aca="false">D14+E14</f>
        <v>488.28</v>
      </c>
      <c r="G14" s="4" t="n">
        <v>1274.81</v>
      </c>
      <c r="H14" s="4" t="n">
        <v>1146.23</v>
      </c>
      <c r="I14" s="4" t="n">
        <v>1080.38</v>
      </c>
      <c r="J14" s="1" t="n">
        <v>932.75</v>
      </c>
      <c r="K14" s="1" t="n">
        <v>820.13</v>
      </c>
      <c r="L14" s="1" t="n">
        <v>629.97</v>
      </c>
      <c r="M14" s="1" t="n">
        <v>496.45</v>
      </c>
      <c r="N14" s="1" t="n">
        <v>126.82</v>
      </c>
      <c r="O14" s="1" t="n">
        <v>100.62</v>
      </c>
      <c r="P14" s="4" t="n">
        <f aca="false">N14+O14</f>
        <v>227.44</v>
      </c>
      <c r="Q14" s="14" t="n">
        <f aca="false">(N14+O14)*2</f>
        <v>454.88</v>
      </c>
      <c r="R14" s="14" t="n">
        <f aca="false">((L14-M14)/L14)*-100</f>
        <v>-21.1946600631776</v>
      </c>
      <c r="S14" s="14" t="n">
        <f aca="false">((M14-Q14)/M14)*-100</f>
        <v>-8.3734515056904</v>
      </c>
    </row>
    <row r="15" customFormat="false" ht="15.75" hidden="false" customHeight="true" outlineLevel="0" collapsed="false">
      <c r="A15" s="2" t="s">
        <v>70</v>
      </c>
      <c r="B15" s="4" t="n">
        <v>96142.18</v>
      </c>
      <c r="C15" s="4" t="n">
        <v>98914.68</v>
      </c>
      <c r="D15" s="4" t="n">
        <v>24990.62</v>
      </c>
      <c r="E15" s="4" t="n">
        <v>24572.88</v>
      </c>
      <c r="F15" s="4" t="n">
        <f aca="false">D15+E15</f>
        <v>49563.5</v>
      </c>
      <c r="G15" s="4" t="n">
        <v>101112.45</v>
      </c>
      <c r="H15" s="4" t="n">
        <v>99141.82</v>
      </c>
      <c r="I15" s="4" t="n">
        <v>94330.14</v>
      </c>
      <c r="J15" s="4" t="n">
        <v>84601.8</v>
      </c>
      <c r="K15" s="4" t="n">
        <v>77750.83</v>
      </c>
      <c r="L15" s="4" t="n">
        <v>69885.53</v>
      </c>
      <c r="M15" s="4" t="n">
        <v>60411.22</v>
      </c>
      <c r="N15" s="4" t="n">
        <v>13269.8</v>
      </c>
      <c r="O15" s="4" t="n">
        <v>12941.66</v>
      </c>
      <c r="P15" s="4" t="n">
        <f aca="false">N15+O15</f>
        <v>26211.46</v>
      </c>
      <c r="Q15" s="14" t="n">
        <f aca="false">(N15+O15)*2</f>
        <v>52422.92</v>
      </c>
      <c r="R15" s="14" t="n">
        <f aca="false">((L15-M15)/L15)*-100</f>
        <v>-13.5568979730139</v>
      </c>
      <c r="S15" s="14" t="n">
        <f aca="false">((M15-Q15)/M15)*-100</f>
        <v>-13.2232058879129</v>
      </c>
    </row>
    <row r="16" customFormat="false" ht="15.75" hidden="false" customHeight="true" outlineLevel="0" collapsed="false">
      <c r="A16" s="2" t="s">
        <v>71</v>
      </c>
      <c r="B16" s="4" t="n">
        <v>243816.3</v>
      </c>
      <c r="C16" s="4" t="n">
        <v>270713.97</v>
      </c>
      <c r="D16" s="4" t="n">
        <v>65846.48</v>
      </c>
      <c r="E16" s="4" t="n">
        <v>66755.27</v>
      </c>
      <c r="F16" s="4" t="n">
        <f aca="false">D16+E16</f>
        <v>132601.75</v>
      </c>
      <c r="G16" s="4" t="n">
        <v>278286.89</v>
      </c>
      <c r="H16" s="4" t="n">
        <v>279875.28</v>
      </c>
      <c r="I16" s="4" t="n">
        <v>273775.86</v>
      </c>
      <c r="J16" s="4" t="n">
        <v>258362.68</v>
      </c>
      <c r="K16" s="4" t="n">
        <v>244856.69</v>
      </c>
      <c r="L16" s="4" t="n">
        <v>228059.05</v>
      </c>
      <c r="M16" s="4" t="n">
        <v>201065.09</v>
      </c>
      <c r="N16" s="4" t="n">
        <v>45274.96</v>
      </c>
      <c r="O16" s="4" t="n">
        <v>45384.31</v>
      </c>
      <c r="P16" s="4" t="n">
        <f aca="false">N16+O16</f>
        <v>90659.27</v>
      </c>
      <c r="Q16" s="14" t="n">
        <f aca="false">(N16+O16)*2</f>
        <v>181318.54</v>
      </c>
      <c r="R16" s="14" t="n">
        <f aca="false">((L16-M16)/L16)*-100</f>
        <v>-11.8363906190085</v>
      </c>
      <c r="S16" s="14" t="n">
        <f aca="false">((M16-Q16)/M16)*-100</f>
        <v>-9.82097389457315</v>
      </c>
    </row>
    <row r="17" customFormat="false" ht="15.75" hidden="false" customHeight="true" outlineLevel="0" collapsed="false">
      <c r="A17" s="2" t="s">
        <v>72</v>
      </c>
      <c r="B17" s="4" t="n">
        <v>1302140.89</v>
      </c>
      <c r="C17" s="4" t="n">
        <v>1532678.46</v>
      </c>
      <c r="D17" s="4" t="n">
        <v>348781.36</v>
      </c>
      <c r="E17" s="4" t="n">
        <v>366583.1</v>
      </c>
      <c r="F17" s="4" t="n">
        <f aca="false">D17+E17</f>
        <v>715364.46</v>
      </c>
      <c r="G17" s="4" t="n">
        <v>1513255.03</v>
      </c>
      <c r="H17" s="4" t="n">
        <v>1548055.08</v>
      </c>
      <c r="I17" s="4" t="n">
        <v>1511990.7</v>
      </c>
      <c r="J17" s="4" t="n">
        <v>1425271.99</v>
      </c>
      <c r="K17" s="4" t="n">
        <v>1358791.21</v>
      </c>
      <c r="L17" s="4" t="n">
        <v>1231194.3</v>
      </c>
      <c r="M17" s="4" t="n">
        <v>1030067.6</v>
      </c>
      <c r="N17" s="4" t="n">
        <v>229445.84</v>
      </c>
      <c r="O17" s="4" t="n">
        <v>227751.69</v>
      </c>
      <c r="P17" s="4" t="n">
        <f aca="false">N17+O17</f>
        <v>457197.53</v>
      </c>
      <c r="Q17" s="14" t="n">
        <f aca="false">(N17+O17)*2</f>
        <v>914395.06</v>
      </c>
      <c r="R17" s="14" t="n">
        <f aca="false">((L17-M17)/L17)*-100</f>
        <v>-16.3359024647856</v>
      </c>
      <c r="S17" s="14" t="n">
        <f aca="false">((M17-Q17)/M17)*-100</f>
        <v>-11.2296066782413</v>
      </c>
    </row>
    <row r="18" customFormat="false" ht="15.75" hidden="false" customHeight="true" outlineLevel="0" collapsed="false">
      <c r="A18" s="2" t="s">
        <v>73</v>
      </c>
      <c r="B18" s="4" t="n">
        <v>1240866.88</v>
      </c>
      <c r="C18" s="4" t="n">
        <v>1393171.93</v>
      </c>
      <c r="D18" s="4" t="n">
        <v>334730.21</v>
      </c>
      <c r="E18" s="4" t="n">
        <v>339564.97</v>
      </c>
      <c r="F18" s="4" t="n">
        <f aca="false">D18+E18</f>
        <v>674295.18</v>
      </c>
      <c r="G18" s="4" t="n">
        <v>1411182.11</v>
      </c>
      <c r="H18" s="4" t="n">
        <v>1377990.71</v>
      </c>
      <c r="I18" s="4" t="n">
        <v>1164273.07</v>
      </c>
      <c r="J18" s="4" t="n">
        <v>1083482.08</v>
      </c>
      <c r="K18" s="4" t="n">
        <v>1009374.17</v>
      </c>
      <c r="L18" s="4" t="n">
        <v>904907.84</v>
      </c>
      <c r="M18" s="4" t="n">
        <v>783520.78</v>
      </c>
      <c r="N18" s="4" t="n">
        <v>177091.42</v>
      </c>
      <c r="O18" s="4" t="n">
        <v>175545.14</v>
      </c>
      <c r="P18" s="4" t="n">
        <f aca="false">N18+O18</f>
        <v>352636.56</v>
      </c>
      <c r="Q18" s="14" t="n">
        <f aca="false">(N18+O18)*2</f>
        <v>705273.12</v>
      </c>
      <c r="R18" s="14" t="n">
        <f aca="false">((L18-M18)/L18)*-100</f>
        <v>-13.4143008419509</v>
      </c>
      <c r="S18" s="14" t="n">
        <f aca="false">((M18-Q18)/M18)*-100</f>
        <v>-9.9866732315638</v>
      </c>
    </row>
    <row r="19" customFormat="false" ht="15.75" hidden="false" customHeight="true" outlineLevel="0" collapsed="false">
      <c r="A19" s="2" t="s">
        <v>74</v>
      </c>
      <c r="B19" s="4" t="n">
        <v>283483.44</v>
      </c>
      <c r="C19" s="5" t="n">
        <v>314920</v>
      </c>
      <c r="D19" s="4" t="n">
        <v>75435.13</v>
      </c>
      <c r="E19" s="4" t="n">
        <v>77627.06</v>
      </c>
      <c r="F19" s="4" t="n">
        <f aca="false">D19+E19</f>
        <v>153062.19</v>
      </c>
      <c r="G19" s="4" t="n">
        <v>311422.32</v>
      </c>
      <c r="H19" s="4" t="n">
        <v>311505.73</v>
      </c>
      <c r="I19" s="4" t="n">
        <v>304123.4</v>
      </c>
      <c r="J19" s="4" t="n">
        <v>284696.89</v>
      </c>
      <c r="K19" s="4" t="n">
        <v>260586.46</v>
      </c>
      <c r="L19" s="4" t="n">
        <v>229677.31</v>
      </c>
      <c r="M19" s="4" t="n">
        <v>191242.25</v>
      </c>
      <c r="N19" s="4" t="n">
        <v>41726.09</v>
      </c>
      <c r="O19" s="4" t="n">
        <v>41158.03</v>
      </c>
      <c r="P19" s="4" t="n">
        <f aca="false">N19+O19</f>
        <v>82884.12</v>
      </c>
      <c r="Q19" s="14" t="n">
        <f aca="false">(N19+O19)*2</f>
        <v>165768.24</v>
      </c>
      <c r="R19" s="14" t="n">
        <f aca="false">((L19-M19)/L19)*-100</f>
        <v>-16.7343739788663</v>
      </c>
      <c r="S19" s="14" t="n">
        <f aca="false">((M19-Q19)/M19)*-100</f>
        <v>-13.3202835670465</v>
      </c>
    </row>
    <row r="20" customFormat="false" ht="15.75" hidden="false" customHeight="true" outlineLevel="0" collapsed="false">
      <c r="A20" s="2" t="s">
        <v>75</v>
      </c>
      <c r="B20" s="4" t="n">
        <v>432169.68</v>
      </c>
      <c r="C20" s="4" t="n">
        <v>473012.71</v>
      </c>
      <c r="D20" s="4" t="n">
        <v>115707.42</v>
      </c>
      <c r="E20" s="4" t="n">
        <v>116890.11</v>
      </c>
      <c r="F20" s="4" t="n">
        <f aca="false">D20+E20</f>
        <v>232597.53</v>
      </c>
      <c r="G20" s="4" t="n">
        <v>481504.04</v>
      </c>
      <c r="H20" s="4" t="n">
        <v>485966.06</v>
      </c>
      <c r="I20" s="4" t="n">
        <v>432572.79</v>
      </c>
      <c r="J20" s="4" t="n">
        <v>383814.27</v>
      </c>
      <c r="K20" s="4" t="n">
        <v>354843.61</v>
      </c>
      <c r="L20" s="4" t="n">
        <v>324671.15</v>
      </c>
      <c r="M20" s="4" t="n">
        <v>278398.46</v>
      </c>
      <c r="N20" s="4" t="n">
        <v>62553.65</v>
      </c>
      <c r="O20" s="4" t="n">
        <v>61916.12</v>
      </c>
      <c r="P20" s="4" t="n">
        <f aca="false">N20+O20</f>
        <v>124469.77</v>
      </c>
      <c r="Q20" s="14" t="n">
        <f aca="false">(N20+O20)*2</f>
        <v>248939.54</v>
      </c>
      <c r="R20" s="14" t="n">
        <f aca="false">((L20-M20)/L20)*-100</f>
        <v>-14.2521717744247</v>
      </c>
      <c r="S20" s="14" t="n">
        <f aca="false">((M20-Q20)/M20)*-100</f>
        <v>-10.5815671537838</v>
      </c>
    </row>
    <row r="21" customFormat="false" ht="15.75" hidden="false" customHeight="true" outlineLevel="0" collapsed="false">
      <c r="A21" s="2" t="s">
        <v>76</v>
      </c>
      <c r="B21" s="4" t="n">
        <v>1166420.37</v>
      </c>
      <c r="C21" s="4" t="n">
        <v>1257579.79</v>
      </c>
      <c r="D21" s="4" t="n">
        <v>304251.6</v>
      </c>
      <c r="E21" s="4" t="n">
        <v>306308.95</v>
      </c>
      <c r="F21" s="4" t="n">
        <f aca="false">D21+E21</f>
        <v>610560.55</v>
      </c>
      <c r="G21" s="4" t="n">
        <v>1183494.44</v>
      </c>
      <c r="H21" s="4" t="n">
        <v>1148643.53</v>
      </c>
      <c r="I21" s="4" t="n">
        <v>1016615.42</v>
      </c>
      <c r="J21" s="4" t="n">
        <v>928298.42</v>
      </c>
      <c r="K21" s="4" t="n">
        <v>874683.05</v>
      </c>
      <c r="L21" s="4" t="n">
        <v>799568.8</v>
      </c>
      <c r="M21" s="4" t="n">
        <v>721540.76</v>
      </c>
      <c r="N21" s="4" t="n">
        <v>169448.9</v>
      </c>
      <c r="O21" s="4" t="n">
        <v>165546.75</v>
      </c>
      <c r="P21" s="4" t="n">
        <f aca="false">N21+O21</f>
        <v>334995.65</v>
      </c>
      <c r="Q21" s="14" t="n">
        <f aca="false">(N21+O21)*2</f>
        <v>669991.3</v>
      </c>
      <c r="R21" s="14" t="n">
        <f aca="false">((L21-M21)/L21)*-100</f>
        <v>-9.75876497432116</v>
      </c>
      <c r="S21" s="14" t="n">
        <f aca="false">((M21-Q21)/M21)*-100</f>
        <v>-7.14435869153116</v>
      </c>
    </row>
    <row r="22" customFormat="false" ht="15.75" hidden="false" customHeight="true" outlineLevel="0" collapsed="false">
      <c r="A22" s="11" t="s">
        <v>77</v>
      </c>
      <c r="B22" s="4" t="n">
        <v>840620.83</v>
      </c>
      <c r="C22" s="4" t="n">
        <v>931479.75</v>
      </c>
      <c r="D22" s="4" t="n">
        <v>228256.31</v>
      </c>
      <c r="E22" s="4" t="n">
        <v>228799.58</v>
      </c>
      <c r="F22" s="4" t="n">
        <f aca="false">D22+E22</f>
        <v>457055.89</v>
      </c>
      <c r="G22" s="4" t="n">
        <v>955017.93</v>
      </c>
      <c r="H22" s="4" t="n">
        <v>1073767.35</v>
      </c>
      <c r="I22" s="4" t="n">
        <v>877694.96</v>
      </c>
      <c r="J22" s="4" t="n">
        <v>770245.92</v>
      </c>
      <c r="K22" s="4" t="n">
        <v>730405.91</v>
      </c>
      <c r="L22" s="4" t="n">
        <v>652080.15</v>
      </c>
      <c r="M22" s="4" t="n">
        <v>558850.43</v>
      </c>
      <c r="N22" s="4" t="n">
        <v>126633.07</v>
      </c>
      <c r="O22" s="4" t="n">
        <v>124026.5</v>
      </c>
      <c r="P22" s="4" t="n">
        <f aca="false">N22+O22</f>
        <v>250659.57</v>
      </c>
      <c r="Q22" s="14" t="n">
        <f aca="false">(N22+O22)*2</f>
        <v>501319.14</v>
      </c>
      <c r="R22" s="14" t="n">
        <f aca="false">((L22-M22)/L22)*-100</f>
        <v>-14.2972792531716</v>
      </c>
      <c r="S22" s="14" t="n">
        <f aca="false">((M22-Q22)/M22)*-100</f>
        <v>-10.2945773880858</v>
      </c>
    </row>
    <row r="23" customFormat="false" ht="15" hidden="false" customHeight="true" outlineLevel="0" collapsed="false">
      <c r="A23" s="11" t="s">
        <v>78</v>
      </c>
      <c r="B23" s="4" t="n">
        <v>127124.78</v>
      </c>
      <c r="C23" s="4" t="n">
        <v>135531.97</v>
      </c>
      <c r="D23" s="4" t="n">
        <v>33086.89</v>
      </c>
      <c r="E23" s="4" t="n">
        <v>33296.11</v>
      </c>
      <c r="F23" s="4" t="n">
        <f aca="false">D23+E23</f>
        <v>66383</v>
      </c>
      <c r="G23" s="4" t="n">
        <v>129264.88</v>
      </c>
      <c r="H23" s="4" t="n">
        <v>120569.76</v>
      </c>
      <c r="I23" s="4" t="n">
        <v>112824.02</v>
      </c>
      <c r="J23" s="4" t="n">
        <v>100584.55</v>
      </c>
      <c r="K23" s="4" t="n">
        <v>83433.44</v>
      </c>
      <c r="L23" s="4" t="n">
        <v>68459.8</v>
      </c>
      <c r="M23" s="4" t="n">
        <v>60385.17</v>
      </c>
      <c r="N23" s="4" t="n">
        <v>13687.69</v>
      </c>
      <c r="O23" s="4" t="n">
        <v>13519.98</v>
      </c>
      <c r="P23" s="4" t="n">
        <f aca="false">N23+O23</f>
        <v>27207.67</v>
      </c>
      <c r="Q23" s="14" t="n">
        <f aca="false">(N23+O23)*2</f>
        <v>54415.34</v>
      </c>
      <c r="R23" s="14" t="n">
        <f aca="false">((L23-M23)/L23)*-100</f>
        <v>-11.7947028767247</v>
      </c>
      <c r="S23" s="14" t="n">
        <f aca="false">((M23-Q23)/M23)*-100</f>
        <v>-9.88625187276943</v>
      </c>
    </row>
    <row r="24" customFormat="false" ht="15" hidden="false" customHeight="true" outlineLevel="0" collapsed="false">
      <c r="A24" s="11" t="s">
        <v>79</v>
      </c>
      <c r="B24" s="4" t="n">
        <v>243354.66</v>
      </c>
      <c r="C24" s="4" t="n">
        <v>255887.74</v>
      </c>
      <c r="D24" s="4" t="n">
        <v>63975.06</v>
      </c>
      <c r="E24" s="4" t="n">
        <v>62376.85</v>
      </c>
      <c r="F24" s="4" t="n">
        <f aca="false">D24+E24</f>
        <v>126351.91</v>
      </c>
      <c r="G24" s="4" t="n">
        <v>238740.67</v>
      </c>
      <c r="H24" s="4" t="n">
        <v>230513.66</v>
      </c>
      <c r="I24" s="4" t="n">
        <v>208651.78</v>
      </c>
      <c r="J24" s="4" t="n">
        <v>177573.1</v>
      </c>
      <c r="K24" s="4" t="n">
        <v>160713.59</v>
      </c>
      <c r="L24" s="5" t="n">
        <v>138468</v>
      </c>
      <c r="M24" s="4" t="n">
        <v>113832.49</v>
      </c>
      <c r="N24" s="4" t="n">
        <v>25741.89</v>
      </c>
      <c r="O24" s="4" t="n">
        <v>25385.02</v>
      </c>
      <c r="P24" s="4" t="n">
        <f aca="false">N24+O24</f>
        <v>51126.91</v>
      </c>
      <c r="Q24" s="14" t="n">
        <f aca="false">(N24+O24)*2</f>
        <v>102253.82</v>
      </c>
      <c r="R24" s="14" t="n">
        <f aca="false">((L24-M24)/L24)*-100</f>
        <v>-17.791482508594</v>
      </c>
      <c r="S24" s="14" t="n">
        <f aca="false">((M24-Q24)/M24)*-100</f>
        <v>-10.1716741854632</v>
      </c>
    </row>
    <row r="25" customFormat="false" ht="15" hidden="false" customHeight="true" outlineLevel="0" collapsed="false">
      <c r="A25" s="11" t="s">
        <v>80</v>
      </c>
      <c r="B25" s="4" t="n">
        <v>258413.91</v>
      </c>
      <c r="C25" s="4" t="n">
        <v>276924.48</v>
      </c>
      <c r="D25" s="4" t="n">
        <v>67645.48</v>
      </c>
      <c r="E25" s="4" t="n">
        <v>66594.84</v>
      </c>
      <c r="F25" s="4" t="n">
        <f aca="false">D25+E25</f>
        <v>134240.32</v>
      </c>
      <c r="G25" s="4" t="n">
        <v>253370.77</v>
      </c>
      <c r="H25" s="4" t="n">
        <v>240456.45</v>
      </c>
      <c r="I25" s="4" t="n">
        <v>215430.81</v>
      </c>
      <c r="J25" s="4" t="n">
        <v>172235.66</v>
      </c>
      <c r="K25" s="4" t="n">
        <v>140699.48</v>
      </c>
      <c r="L25" s="4" t="n">
        <v>120671.22</v>
      </c>
      <c r="M25" s="4" t="n">
        <v>101834.94</v>
      </c>
      <c r="N25" s="4" t="n">
        <v>22805.38</v>
      </c>
      <c r="O25" s="4" t="n">
        <v>22291.02</v>
      </c>
      <c r="P25" s="4" t="n">
        <f aca="false">N25+O25</f>
        <v>45096.4</v>
      </c>
      <c r="Q25" s="14" t="n">
        <f aca="false">(N25+O25)*2</f>
        <v>90192.8</v>
      </c>
      <c r="R25" s="14" t="n">
        <f aca="false">((L25-M25)/L25)*-100</f>
        <v>-15.609587770804</v>
      </c>
      <c r="S25" s="14" t="n">
        <f aca="false">((M25-Q25)/M25)*-100</f>
        <v>-11.4323629983972</v>
      </c>
    </row>
    <row r="26" customFormat="false" ht="15" hidden="false" customHeight="true" outlineLevel="0" collapsed="false">
      <c r="A26" s="11" t="s">
        <v>81</v>
      </c>
      <c r="B26" s="4" t="n">
        <v>1844973.54</v>
      </c>
      <c r="C26" s="4" t="n">
        <v>2055518.62</v>
      </c>
      <c r="D26" s="4" t="n">
        <v>496060.03</v>
      </c>
      <c r="E26" s="4" t="n">
        <v>509799.26</v>
      </c>
      <c r="F26" s="4" t="n">
        <f aca="false">D26+E26</f>
        <v>1005859.29</v>
      </c>
      <c r="G26" s="4" t="n">
        <v>2096058.16</v>
      </c>
      <c r="H26" s="4" t="n">
        <v>2057070.31</v>
      </c>
      <c r="I26" s="4" t="n">
        <v>2060708.65</v>
      </c>
      <c r="J26" s="4" t="n">
        <v>1900020.08</v>
      </c>
      <c r="K26" s="4" t="n">
        <v>1780140.47</v>
      </c>
      <c r="L26" s="4" t="n">
        <v>1595184.2</v>
      </c>
      <c r="M26" s="4" t="n">
        <v>1224853.66</v>
      </c>
      <c r="N26" s="4" t="n">
        <v>259970.66</v>
      </c>
      <c r="O26" s="4" t="n">
        <v>257756.6</v>
      </c>
      <c r="P26" s="4" t="n">
        <f aca="false">N26+O26</f>
        <v>517727.26</v>
      </c>
      <c r="Q26" s="14" t="n">
        <f aca="false">(N26+O26)*2</f>
        <v>1035454.52</v>
      </c>
      <c r="R26" s="14" t="n">
        <f aca="false">((L26-M26)/L26)*-100</f>
        <v>-23.2155346072259</v>
      </c>
      <c r="S26" s="14" t="n">
        <f aca="false">((M26-Q26)/M26)*-100</f>
        <v>-15.4630015148095</v>
      </c>
    </row>
    <row r="27" customFormat="false" ht="15" hidden="false" customHeight="true" outlineLevel="0" collapsed="false">
      <c r="A27" s="11" t="s">
        <v>82</v>
      </c>
      <c r="B27" s="4" t="n">
        <v>276549.12</v>
      </c>
      <c r="C27" s="4" t="n">
        <v>300318.59</v>
      </c>
      <c r="D27" s="4" t="n">
        <v>71843.02</v>
      </c>
      <c r="E27" s="4" t="n">
        <v>73702.55</v>
      </c>
      <c r="F27" s="4" t="n">
        <f aca="false">D27+E27</f>
        <v>145545.57</v>
      </c>
      <c r="G27" s="4" t="n">
        <v>291561.23</v>
      </c>
      <c r="H27" s="5" t="n">
        <v>282713</v>
      </c>
      <c r="I27" s="4" t="n">
        <v>268009.38</v>
      </c>
      <c r="J27" s="4" t="n">
        <v>243293.12</v>
      </c>
      <c r="K27" s="4" t="n">
        <v>212400.04</v>
      </c>
      <c r="L27" s="4" t="n">
        <v>182581.76</v>
      </c>
      <c r="M27" s="4" t="n">
        <v>149219.76</v>
      </c>
      <c r="N27" s="4" t="n">
        <v>32471.77</v>
      </c>
      <c r="O27" s="4" t="n">
        <v>32300.44</v>
      </c>
      <c r="P27" s="4" t="n">
        <f aca="false">N27+O27</f>
        <v>64772.21</v>
      </c>
      <c r="Q27" s="14" t="n">
        <f aca="false">(N27+O27)*2</f>
        <v>129544.42</v>
      </c>
      <c r="R27" s="14" t="n">
        <f aca="false">((L27-M27)/L27)*-100</f>
        <v>-18.2723619270622</v>
      </c>
      <c r="S27" s="14" t="n">
        <f aca="false">((M27-Q27)/M27)*-100</f>
        <v>-13.1854789204861</v>
      </c>
    </row>
    <row r="28" customFormat="false" ht="15" hidden="false" customHeight="true" outlineLevel="0" collapsed="false">
      <c r="A28" s="11" t="s">
        <v>83</v>
      </c>
      <c r="B28" s="4" t="n">
        <v>624672.32</v>
      </c>
      <c r="C28" s="4" t="n">
        <v>689180.9</v>
      </c>
      <c r="D28" s="4" t="n">
        <v>168671.84</v>
      </c>
      <c r="E28" s="4" t="n">
        <v>170018.13</v>
      </c>
      <c r="F28" s="4" t="n">
        <f aca="false">D28+E28</f>
        <v>338689.97</v>
      </c>
      <c r="G28" s="4" t="n">
        <v>709308.8</v>
      </c>
      <c r="H28" s="4" t="n">
        <v>805871.02</v>
      </c>
      <c r="I28" s="4" t="n">
        <v>624385.92</v>
      </c>
      <c r="J28" s="4" t="n">
        <v>568175.39</v>
      </c>
      <c r="K28" s="4" t="n">
        <v>535193.49</v>
      </c>
      <c r="L28" s="4" t="n">
        <v>466547.21</v>
      </c>
      <c r="M28" s="4" t="n">
        <v>364061.05</v>
      </c>
      <c r="N28" s="4" t="n">
        <v>79193.55</v>
      </c>
      <c r="O28" s="4" t="n">
        <v>77044.55</v>
      </c>
      <c r="P28" s="4" t="n">
        <f aca="false">N28+O28</f>
        <v>156238.1</v>
      </c>
      <c r="Q28" s="14" t="n">
        <f aca="false">(N28+O28)*2</f>
        <v>312476.2</v>
      </c>
      <c r="R28" s="14" t="n">
        <f aca="false">((L28-M28)/L28)*-100</f>
        <v>-21.9669430667049</v>
      </c>
      <c r="S28" s="14" t="n">
        <f aca="false">((M28-Q28)/M28)*-100</f>
        <v>-14.1692856184423</v>
      </c>
    </row>
    <row r="29" customFormat="false" ht="15" hidden="false" customHeight="true" outlineLevel="0" collapsed="false">
      <c r="A29" s="11" t="s">
        <v>84</v>
      </c>
      <c r="B29" s="4" t="n">
        <v>797239.81</v>
      </c>
      <c r="C29" s="4" t="n">
        <v>972546.4</v>
      </c>
      <c r="D29" s="4" t="n">
        <v>227700.51</v>
      </c>
      <c r="E29" s="4" t="n">
        <v>239822.03</v>
      </c>
      <c r="F29" s="4" t="n">
        <f aca="false">D29+E29</f>
        <v>467522.54</v>
      </c>
      <c r="G29" s="4" t="n">
        <v>968691.01</v>
      </c>
      <c r="H29" s="4" t="n">
        <v>992234.9</v>
      </c>
      <c r="I29" s="4" t="n">
        <v>976151.34</v>
      </c>
      <c r="J29" s="4" t="n">
        <v>848276.51</v>
      </c>
      <c r="K29" s="4" t="n">
        <v>784794.89</v>
      </c>
      <c r="L29" s="4" t="n">
        <v>707948.92</v>
      </c>
      <c r="M29" s="4" t="n">
        <v>587432.61</v>
      </c>
      <c r="N29" s="4" t="n">
        <v>131499.95</v>
      </c>
      <c r="O29" s="4" t="n">
        <v>129480.72</v>
      </c>
      <c r="P29" s="4" t="n">
        <f aca="false">N29+O29</f>
        <v>260980.67</v>
      </c>
      <c r="Q29" s="14" t="n">
        <f aca="false">(N29+O29)*2</f>
        <v>521961.34</v>
      </c>
      <c r="R29" s="14" t="n">
        <f aca="false">((L29-M29)/L29)*-100</f>
        <v>-17.0233058622365</v>
      </c>
      <c r="S29" s="14" t="n">
        <f aca="false">((M29-Q29)/M29)*-100</f>
        <v>-11.1453243972955</v>
      </c>
    </row>
    <row r="30" customFormat="false" ht="15" hidden="false" customHeight="true" outlineLevel="0" collapsed="false">
      <c r="A30" s="11" t="s">
        <v>85</v>
      </c>
      <c r="B30" s="4" t="n">
        <v>124974.62</v>
      </c>
      <c r="C30" s="4" t="n">
        <v>137161.68</v>
      </c>
      <c r="D30" s="4" t="n">
        <v>33388.22</v>
      </c>
      <c r="E30" s="4" t="n">
        <v>33697.62</v>
      </c>
      <c r="F30" s="4" t="n">
        <f aca="false">D30+E30</f>
        <v>67085.84</v>
      </c>
      <c r="G30" s="4" t="n">
        <v>138949.71</v>
      </c>
      <c r="H30" s="4" t="n">
        <v>136112.67</v>
      </c>
      <c r="I30" s="4" t="n">
        <v>128403.62</v>
      </c>
      <c r="J30" s="4" t="n">
        <v>121963.01</v>
      </c>
      <c r="K30" s="4" t="n">
        <v>114655.68</v>
      </c>
      <c r="L30" s="4" t="n">
        <v>102878.49</v>
      </c>
      <c r="M30" s="4" t="n">
        <v>90396.57</v>
      </c>
      <c r="N30" s="4" t="n">
        <v>20416.81</v>
      </c>
      <c r="O30" s="4" t="n">
        <v>20234.39</v>
      </c>
      <c r="P30" s="4" t="n">
        <f aca="false">N30+O30</f>
        <v>40651.2</v>
      </c>
      <c r="Q30" s="14" t="n">
        <f aca="false">(N30+O30)*2</f>
        <v>81302.4</v>
      </c>
      <c r="R30" s="14" t="n">
        <f aca="false">((L30-M30)/L30)*-100</f>
        <v>-12.1326819629643</v>
      </c>
      <c r="S30" s="14" t="n">
        <f aca="false">((M30-Q30)/M30)*-100</f>
        <v>-10.0603042792442</v>
      </c>
    </row>
    <row r="31" customFormat="false" ht="15" hidden="false" customHeight="true" outlineLevel="0" collapsed="false">
      <c r="A31" s="11" t="s">
        <v>86</v>
      </c>
      <c r="B31" s="4" t="n">
        <v>147622.35</v>
      </c>
      <c r="C31" s="4" t="n">
        <v>162413.88</v>
      </c>
      <c r="D31" s="4" t="n">
        <v>39178.24</v>
      </c>
      <c r="E31" s="4" t="n">
        <v>40504.12</v>
      </c>
      <c r="F31" s="4" t="n">
        <f aca="false">D31+E31</f>
        <v>79682.36</v>
      </c>
      <c r="G31" s="4" t="n">
        <v>167066.58</v>
      </c>
      <c r="H31" s="4" t="n">
        <v>166986.57</v>
      </c>
      <c r="I31" s="4" t="n">
        <v>165975.14</v>
      </c>
      <c r="J31" s="4" t="n">
        <v>155939.75</v>
      </c>
      <c r="K31" s="4" t="n">
        <v>146319.58</v>
      </c>
      <c r="L31" s="4" t="n">
        <v>129971.43</v>
      </c>
      <c r="M31" s="4" t="n">
        <v>108776.56</v>
      </c>
      <c r="N31" s="4" t="n">
        <v>23937.98</v>
      </c>
      <c r="O31" s="4" t="n">
        <v>23557.82</v>
      </c>
      <c r="P31" s="4" t="n">
        <f aca="false">N31+O31</f>
        <v>47495.8</v>
      </c>
      <c r="Q31" s="14" t="n">
        <f aca="false">(N31+O31)*2</f>
        <v>94991.6</v>
      </c>
      <c r="R31" s="14" t="n">
        <f aca="false">((L31-M31)/L31)*-100</f>
        <v>-16.3073300032169</v>
      </c>
      <c r="S31" s="14" t="n">
        <f aca="false">((M31-Q31)/M31)*-100</f>
        <v>-12.6727302279094</v>
      </c>
    </row>
    <row r="32" customFormat="false" ht="15" hidden="false" customHeight="true" outlineLevel="0" collapsed="false">
      <c r="A32" s="11" t="s">
        <v>87</v>
      </c>
      <c r="B32" s="4" t="n">
        <v>839490.92</v>
      </c>
      <c r="C32" s="4" t="n">
        <v>874542.76</v>
      </c>
      <c r="D32" s="4" t="n">
        <v>223757.76</v>
      </c>
      <c r="E32" s="4" t="n">
        <v>207594.8</v>
      </c>
      <c r="F32" s="4" t="n">
        <f aca="false">D32+E32</f>
        <v>431352.56</v>
      </c>
      <c r="G32" s="4" t="n">
        <v>799451.59</v>
      </c>
      <c r="H32" s="4" t="n">
        <v>698522.68</v>
      </c>
      <c r="I32" s="4" t="n">
        <v>570249.9</v>
      </c>
      <c r="J32" s="4" t="n">
        <v>453083.42</v>
      </c>
      <c r="K32" s="4" t="n">
        <v>419919.17</v>
      </c>
      <c r="L32" s="4" t="n">
        <v>377505.16</v>
      </c>
      <c r="M32" s="4" t="n">
        <v>301063.15</v>
      </c>
      <c r="N32" s="4" t="n">
        <v>68950.78</v>
      </c>
      <c r="O32" s="4" t="n">
        <v>67852.3</v>
      </c>
      <c r="P32" s="4" t="n">
        <f aca="false">N32+O32</f>
        <v>136803.08</v>
      </c>
      <c r="Q32" s="14" t="n">
        <f aca="false">(N32+O32)*2</f>
        <v>273606.16</v>
      </c>
      <c r="R32" s="14" t="n">
        <f aca="false">((L32-M32)/L32)*-100</f>
        <v>-20.2492622882294</v>
      </c>
      <c r="S32" s="14" t="n">
        <f aca="false">((M32-Q32)/M32)*-100</f>
        <v>-9.12001020383929</v>
      </c>
    </row>
    <row r="33" customFormat="false" ht="15" hidden="false" customHeight="true" outlineLevel="0" collapsed="false">
      <c r="A33" s="11" t="s">
        <v>88</v>
      </c>
      <c r="B33" s="4" t="n">
        <v>62931.71</v>
      </c>
      <c r="C33" s="4" t="n">
        <v>65990.52</v>
      </c>
      <c r="D33" s="4" t="n">
        <v>16546.95</v>
      </c>
      <c r="E33" s="4" t="n">
        <v>16158.89</v>
      </c>
      <c r="F33" s="4" t="n">
        <f aca="false">D33+E33</f>
        <v>32705.84</v>
      </c>
      <c r="G33" s="4" t="n">
        <v>61829.01</v>
      </c>
      <c r="H33" s="4" t="n">
        <v>59691.71</v>
      </c>
      <c r="I33" s="4" t="n">
        <v>55553.72</v>
      </c>
      <c r="J33" s="4" t="n">
        <v>49000.93</v>
      </c>
      <c r="K33" s="4" t="n">
        <v>41370.87</v>
      </c>
      <c r="L33" s="4" t="n">
        <v>36123.33</v>
      </c>
      <c r="M33" s="4" t="n">
        <v>31136.28</v>
      </c>
      <c r="N33" s="4" t="n">
        <v>7374.08</v>
      </c>
      <c r="O33" s="4" t="n">
        <v>7028.93</v>
      </c>
      <c r="P33" s="4" t="n">
        <f aca="false">N33+O33</f>
        <v>14403.01</v>
      </c>
      <c r="Q33" s="14" t="n">
        <f aca="false">(N33+O33)*2</f>
        <v>28806.02</v>
      </c>
      <c r="R33" s="14" t="n">
        <f aca="false">((L33-M33)/L33)*-100</f>
        <v>-13.8056209103646</v>
      </c>
      <c r="S33" s="14" t="n">
        <f aca="false">((M33-Q33)/M33)*-100</f>
        <v>-7.48406681851525</v>
      </c>
    </row>
    <row r="34" customFormat="false" ht="15" hidden="false" customHeight="true" outlineLevel="0" collapsed="false">
      <c r="A34" s="11" t="s">
        <v>89</v>
      </c>
      <c r="B34" s="4" t="n">
        <v>296013.41</v>
      </c>
      <c r="C34" s="4" t="n">
        <v>311700.34</v>
      </c>
      <c r="D34" s="4" t="n">
        <v>79678.3</v>
      </c>
      <c r="E34" s="4" t="n">
        <v>77249.9</v>
      </c>
      <c r="F34" s="4" t="n">
        <f aca="false">D34+E34</f>
        <v>156928.2</v>
      </c>
      <c r="G34" s="4" t="n">
        <v>281356.2</v>
      </c>
      <c r="H34" s="4" t="n">
        <v>265944.54</v>
      </c>
      <c r="I34" s="4" t="n">
        <v>234122.32</v>
      </c>
      <c r="J34" s="4" t="n">
        <v>190412.42</v>
      </c>
      <c r="K34" s="4" t="n">
        <v>166586.54</v>
      </c>
      <c r="L34" s="4" t="n">
        <v>138128.03</v>
      </c>
      <c r="M34" s="4" t="n">
        <v>113786.23</v>
      </c>
      <c r="N34" s="4" t="n">
        <v>26031.58</v>
      </c>
      <c r="O34" s="4" t="n">
        <v>25867.79</v>
      </c>
      <c r="P34" s="4" t="n">
        <f aca="false">N34+O34</f>
        <v>51899.37</v>
      </c>
      <c r="Q34" s="14" t="n">
        <f aca="false">(N34+O34)*2</f>
        <v>103798.74</v>
      </c>
      <c r="R34" s="14" t="n">
        <f aca="false">((L34-M34)/L34)*-100</f>
        <v>-17.6226360428075</v>
      </c>
      <c r="S34" s="14" t="n">
        <f aca="false">((M34-Q34)/M34)*-100</f>
        <v>-8.77741533399955</v>
      </c>
    </row>
    <row r="35" customFormat="false" ht="15" hidden="false" customHeight="true" outlineLevel="0" collapsed="false">
      <c r="A35" s="11" t="s">
        <v>90</v>
      </c>
      <c r="B35" s="4" t="n">
        <v>218342.34</v>
      </c>
      <c r="C35" s="4" t="n">
        <v>233855.15</v>
      </c>
      <c r="D35" s="4" t="n">
        <v>58077.19</v>
      </c>
      <c r="E35" s="4" t="n">
        <v>57195.99</v>
      </c>
      <c r="F35" s="4" t="n">
        <f aca="false">D35+E35</f>
        <v>115273.18</v>
      </c>
      <c r="G35" s="4" t="n">
        <v>220137.41</v>
      </c>
      <c r="H35" s="4" t="n">
        <v>206008.8</v>
      </c>
      <c r="I35" s="4" t="n">
        <v>191241.06</v>
      </c>
      <c r="J35" s="4" t="n">
        <v>178398.84</v>
      </c>
      <c r="K35" s="4" t="n">
        <v>161924.41</v>
      </c>
      <c r="L35" s="4" t="n">
        <v>139543.68</v>
      </c>
      <c r="M35" s="4" t="n">
        <v>121799.47</v>
      </c>
      <c r="N35" s="4" t="n">
        <v>27732.71</v>
      </c>
      <c r="O35" s="4" t="n">
        <v>27245.64</v>
      </c>
      <c r="P35" s="4" t="n">
        <f aca="false">N35+O35</f>
        <v>54978.35</v>
      </c>
      <c r="Q35" s="14" t="n">
        <f aca="false">(N35+O35)*2</f>
        <v>109956.7</v>
      </c>
      <c r="R35" s="14" t="n">
        <f aca="false">((L35-M35)/L35)*-100</f>
        <v>-12.7158822241179</v>
      </c>
      <c r="S35" s="14" t="n">
        <f aca="false">((M35-Q35)/M35)*-100</f>
        <v>-9.72317038817985</v>
      </c>
    </row>
    <row r="36" customFormat="false" ht="15" hidden="false" customHeight="true" outlineLevel="0" collapsed="false">
      <c r="A36" s="2" t="s">
        <v>91</v>
      </c>
      <c r="B36" s="4" t="n">
        <v>1346404.13</v>
      </c>
      <c r="C36" s="4" t="n">
        <v>1370809.24</v>
      </c>
      <c r="D36" s="4" t="n">
        <v>339149.35</v>
      </c>
      <c r="E36" s="4" t="n">
        <v>334852.37</v>
      </c>
      <c r="F36" s="4" t="n">
        <f aca="false">D36+E36</f>
        <v>674001.72</v>
      </c>
      <c r="G36" s="4" t="n">
        <v>1209855.49</v>
      </c>
      <c r="H36" s="4" t="n">
        <v>1095788.39</v>
      </c>
      <c r="I36" s="4" t="n">
        <v>924157.86</v>
      </c>
      <c r="J36" s="4" t="n">
        <v>891525.81</v>
      </c>
      <c r="K36" s="4" t="n">
        <v>793106.78</v>
      </c>
      <c r="L36" s="4" t="n">
        <v>681149.81</v>
      </c>
      <c r="M36" s="4" t="n">
        <v>578840.5</v>
      </c>
      <c r="N36" s="4" t="n">
        <v>130960.45</v>
      </c>
      <c r="O36" s="4" t="n">
        <v>130097.68</v>
      </c>
      <c r="P36" s="4" t="n">
        <f aca="false">N36+O36</f>
        <v>261058.13</v>
      </c>
      <c r="Q36" s="14" t="n">
        <f aca="false">(N36+O36)*2</f>
        <v>522116.26</v>
      </c>
      <c r="R36" s="14" t="n">
        <f aca="false">((L36-M36)/L36)*-100</f>
        <v>-15.0200893398179</v>
      </c>
      <c r="S36" s="14" t="n">
        <f aca="false">((M36-Q36)/M36)*-100</f>
        <v>-9.79963219574304</v>
      </c>
    </row>
    <row r="37" customFormat="false" ht="15" hidden="false" customHeight="true" outlineLevel="0" collapsed="false">
      <c r="A37" s="12" t="s">
        <v>92</v>
      </c>
      <c r="B37" s="4" t="n">
        <v>1008456.93</v>
      </c>
      <c r="C37" s="1" t="n">
        <v>1105618.39</v>
      </c>
      <c r="D37" s="4" t="n">
        <v>279122.82</v>
      </c>
      <c r="E37" s="4" t="n">
        <v>268832.42</v>
      </c>
      <c r="F37" s="4" t="n">
        <f aca="false">D37+E37</f>
        <v>547955.24</v>
      </c>
      <c r="G37" s="4" t="n">
        <v>1102285.47</v>
      </c>
      <c r="H37" s="4" t="n">
        <v>1097079.25</v>
      </c>
      <c r="I37" s="4" t="n">
        <v>1019331.99</v>
      </c>
      <c r="J37" s="4" t="n">
        <v>952205.74</v>
      </c>
      <c r="K37" s="4" t="n">
        <v>872859.28</v>
      </c>
      <c r="L37" s="4" t="n">
        <v>769321.18</v>
      </c>
      <c r="M37" s="4" t="n">
        <v>631179.73</v>
      </c>
      <c r="N37" s="4" t="n">
        <v>158059.65</v>
      </c>
      <c r="O37" s="4" t="n">
        <v>148711.6</v>
      </c>
      <c r="P37" s="4" t="n">
        <f aca="false">N37+O37</f>
        <v>306771.25</v>
      </c>
      <c r="Q37" s="14" t="n">
        <f aca="false">(N37+O37)*2</f>
        <v>613542.5</v>
      </c>
      <c r="R37" s="14" t="n">
        <f aca="false">((L37-M37)/L37)*-100</f>
        <v>-17.9562780268184</v>
      </c>
      <c r="S37" s="14" t="n">
        <f aca="false">((M37-Q37)/M37)*-100</f>
        <v>-2.79432769490237</v>
      </c>
    </row>
    <row r="38" customFormat="false" ht="15" hidden="false" customHeight="true" outlineLevel="0" collapsed="false">
      <c r="A38" s="12" t="s">
        <v>93</v>
      </c>
      <c r="B38" s="4" t="n">
        <v>50285.43</v>
      </c>
      <c r="C38" s="4" t="n">
        <v>58879.37</v>
      </c>
      <c r="D38" s="4" t="n">
        <v>14218.21</v>
      </c>
      <c r="E38" s="4" t="n">
        <v>14473.71</v>
      </c>
      <c r="F38" s="4" t="n">
        <f aca="false">D38+E38</f>
        <v>28691.92</v>
      </c>
      <c r="G38" s="4" t="n">
        <v>61973.2</v>
      </c>
      <c r="H38" s="4" t="n">
        <v>61424.77</v>
      </c>
      <c r="I38" s="4" t="n">
        <v>61965.12</v>
      </c>
      <c r="J38" s="4" t="n">
        <v>57709.9</v>
      </c>
      <c r="K38" s="4" t="n">
        <v>48659.12</v>
      </c>
      <c r="L38" s="4" t="n">
        <v>41493.33</v>
      </c>
      <c r="M38" s="4" t="n">
        <v>35511.21</v>
      </c>
      <c r="N38" s="4" t="n">
        <v>8039.31</v>
      </c>
      <c r="O38" s="4" t="n">
        <v>7532.71</v>
      </c>
      <c r="P38" s="4" t="n">
        <f aca="false">N38+O38</f>
        <v>15572.02</v>
      </c>
      <c r="Q38" s="14" t="n">
        <f aca="false">(N38+O38)*2</f>
        <v>31144.04</v>
      </c>
      <c r="R38" s="14" t="n">
        <f aca="false">((L38-M38)/L38)*-100</f>
        <v>-14.4170641401883</v>
      </c>
      <c r="S38" s="14" t="n">
        <f aca="false">((M38-Q38)/M38)*-100</f>
        <v>-12.2980039260842</v>
      </c>
    </row>
    <row r="39" customFormat="false" ht="15" hidden="false" customHeight="true" outlineLevel="0" collapsed="false">
      <c r="A39" s="12" t="s">
        <v>94</v>
      </c>
      <c r="B39" s="4" t="n">
        <v>1213758.89</v>
      </c>
      <c r="C39" s="4" t="n">
        <v>1326216.86</v>
      </c>
      <c r="D39" s="4" t="n">
        <v>323963.19</v>
      </c>
      <c r="E39" s="4" t="n">
        <v>324433.79</v>
      </c>
      <c r="F39" s="4" t="n">
        <f aca="false">D39+E39</f>
        <v>648396.98</v>
      </c>
      <c r="G39" s="4" t="n">
        <v>1237528.43</v>
      </c>
      <c r="H39" s="4" t="n">
        <v>1160616.81</v>
      </c>
      <c r="I39" s="4" t="n">
        <v>1089841.48</v>
      </c>
      <c r="J39" s="4" t="n">
        <v>977678.98</v>
      </c>
      <c r="K39" s="4" t="n">
        <v>867738.39</v>
      </c>
      <c r="L39" s="4" t="n">
        <v>742900.8</v>
      </c>
      <c r="M39" s="4" t="n">
        <v>591097.65</v>
      </c>
      <c r="N39" s="4" t="n">
        <v>131558.13</v>
      </c>
      <c r="O39" s="4" t="n">
        <v>130379.6</v>
      </c>
      <c r="P39" s="4" t="n">
        <f aca="false">N39+O39</f>
        <v>261937.73</v>
      </c>
      <c r="Q39" s="14" t="n">
        <f aca="false">(N39+O39)*2</f>
        <v>523875.46</v>
      </c>
      <c r="R39" s="14" t="n">
        <f aca="false">((L39-M39)/L39)*-100</f>
        <v>-20.4338385421041</v>
      </c>
      <c r="S39" s="14" t="n">
        <f aca="false">((M39-Q39)/M39)*-100</f>
        <v>-11.3724339793941</v>
      </c>
    </row>
    <row r="40" customFormat="false" ht="15" hidden="false" customHeight="true" outlineLevel="0" collapsed="false">
      <c r="A40" s="12" t="s">
        <v>95</v>
      </c>
      <c r="B40" s="4" t="n">
        <v>929571.12</v>
      </c>
      <c r="C40" s="4" t="n">
        <v>1049496.53</v>
      </c>
      <c r="D40" s="4" t="n">
        <v>245836.9</v>
      </c>
      <c r="E40" s="4" t="n">
        <v>250123.85</v>
      </c>
      <c r="F40" s="4" t="n">
        <f aca="false">D40+E40</f>
        <v>495960.75</v>
      </c>
      <c r="G40" s="4" t="n">
        <v>1034934.81</v>
      </c>
      <c r="H40" s="4" t="n">
        <v>1141457.83</v>
      </c>
      <c r="I40" s="4" t="n">
        <v>945137.26</v>
      </c>
      <c r="J40" s="4" t="n">
        <v>844362.18</v>
      </c>
      <c r="K40" s="4" t="n">
        <v>781791.52</v>
      </c>
      <c r="L40" s="4" t="n">
        <v>725850.95</v>
      </c>
      <c r="M40" s="4" t="n">
        <v>617228.7</v>
      </c>
      <c r="N40" s="4" t="n">
        <v>132475.76</v>
      </c>
      <c r="O40" s="4" t="n">
        <v>131274.61</v>
      </c>
      <c r="P40" s="4" t="n">
        <f aca="false">N40+O40</f>
        <v>263750.37</v>
      </c>
      <c r="Q40" s="14" t="n">
        <f aca="false">(N40+O40)*2</f>
        <v>527500.74</v>
      </c>
      <c r="R40" s="14" t="n">
        <f aca="false">((L40-M40)/L40)*-100</f>
        <v>-14.9648147460577</v>
      </c>
      <c r="S40" s="14" t="n">
        <f aca="false">((M40-Q40)/M40)*-100</f>
        <v>-14.5372306893701</v>
      </c>
    </row>
    <row r="41" customFormat="false" ht="15" hidden="false" customHeight="true" outlineLevel="0" collapsed="false">
      <c r="A41" s="12" t="s">
        <v>96</v>
      </c>
      <c r="B41" s="4" t="n">
        <v>542377.63</v>
      </c>
      <c r="C41" s="4" t="n">
        <v>565123.17</v>
      </c>
      <c r="D41" s="4" t="n">
        <v>137839.05</v>
      </c>
      <c r="E41" s="4" t="n">
        <v>138265.87</v>
      </c>
      <c r="F41" s="4" t="n">
        <f aca="false">D41+E41</f>
        <v>276104.92</v>
      </c>
      <c r="G41" s="4" t="n">
        <v>536994.3</v>
      </c>
      <c r="H41" s="4" t="n">
        <v>529232.57</v>
      </c>
      <c r="I41" s="4" t="n">
        <v>555980.36</v>
      </c>
      <c r="J41" s="4" t="n">
        <v>475767.05</v>
      </c>
      <c r="K41" s="4" t="n">
        <v>431705.45</v>
      </c>
      <c r="L41" s="4" t="n">
        <v>376701.11</v>
      </c>
      <c r="M41" s="4" t="n">
        <v>324189.97</v>
      </c>
      <c r="N41" s="4" t="n">
        <v>73319.66</v>
      </c>
      <c r="O41" s="4" t="n">
        <v>72597.68</v>
      </c>
      <c r="P41" s="4" t="n">
        <f aca="false">N41+O41</f>
        <v>145917.34</v>
      </c>
      <c r="Q41" s="14" t="n">
        <f aca="false">(N41+O41)*2</f>
        <v>291834.68</v>
      </c>
      <c r="R41" s="14" t="n">
        <f aca="false">((L41-M41)/L41)*-100</f>
        <v>-13.9397359354742</v>
      </c>
      <c r="S41" s="14" t="n">
        <f aca="false">((M41-Q41)/M41)*-100</f>
        <v>-9.98034886767163</v>
      </c>
    </row>
    <row r="42" customFormat="false" ht="15" hidden="false" customHeight="true" outlineLevel="0" collapsed="false">
      <c r="A42" s="12" t="s">
        <v>97</v>
      </c>
      <c r="B42" s="4" t="n">
        <v>1055680.13</v>
      </c>
      <c r="C42" s="4" t="n">
        <v>1118419.21</v>
      </c>
      <c r="D42" s="4" t="n">
        <v>274455.55</v>
      </c>
      <c r="E42" s="4" t="n">
        <v>273082.15</v>
      </c>
      <c r="F42" s="4" t="n">
        <f aca="false">D42+E42</f>
        <v>547537.7</v>
      </c>
      <c r="G42" s="4" t="n">
        <v>1098139.32</v>
      </c>
      <c r="H42" s="4" t="n">
        <v>1099752.05</v>
      </c>
      <c r="I42" s="4" t="n">
        <v>1000817.68</v>
      </c>
      <c r="J42" s="4" t="n">
        <v>887258.9</v>
      </c>
      <c r="K42" s="4" t="n">
        <v>784883.99</v>
      </c>
      <c r="L42" s="4" t="n">
        <v>660088.57</v>
      </c>
      <c r="M42" s="4" t="n">
        <v>537571.42</v>
      </c>
      <c r="N42" s="4" t="n">
        <v>116390.56</v>
      </c>
      <c r="O42" s="4" t="n">
        <v>115045.06</v>
      </c>
      <c r="P42" s="4" t="n">
        <f aca="false">N42+O42</f>
        <v>231435.62</v>
      </c>
      <c r="Q42" s="14" t="n">
        <f aca="false">(N42+O42)*2</f>
        <v>462871.24</v>
      </c>
      <c r="R42" s="14" t="n">
        <f aca="false">((L42-M42)/L42)*-100</f>
        <v>-18.5607137539133</v>
      </c>
      <c r="S42" s="14" t="n">
        <f aca="false">((M42-Q42)/M42)*-100</f>
        <v>-13.8958615024586</v>
      </c>
    </row>
    <row r="43" customFormat="false" ht="15" hidden="false" customHeight="true" outlineLevel="0" collapsed="false">
      <c r="A43" s="12" t="s">
        <v>98</v>
      </c>
      <c r="B43" s="4" t="n">
        <v>12615.05</v>
      </c>
      <c r="C43" s="4" t="n">
        <v>13122.93</v>
      </c>
      <c r="D43" s="4" t="n">
        <v>3753.68</v>
      </c>
      <c r="E43" s="4" t="n">
        <v>3150.02</v>
      </c>
      <c r="F43" s="4" t="n">
        <f aca="false">D43+E43</f>
        <v>6903.7</v>
      </c>
      <c r="G43" s="4" t="n">
        <v>12827.43</v>
      </c>
      <c r="H43" s="4" t="n">
        <v>12446.79</v>
      </c>
      <c r="I43" s="4" t="n">
        <v>6778.04</v>
      </c>
      <c r="J43" s="4" t="n">
        <v>4993.36</v>
      </c>
      <c r="K43" s="4" t="n">
        <v>4411.02</v>
      </c>
      <c r="L43" s="4" t="n">
        <v>2546.7</v>
      </c>
      <c r="M43" s="4" t="n">
        <v>1840.65</v>
      </c>
      <c r="N43" s="1" t="n">
        <v>539.43</v>
      </c>
      <c r="O43" s="1" t="n">
        <v>589.49</v>
      </c>
      <c r="P43" s="4" t="n">
        <f aca="false">N43+O43</f>
        <v>1128.92</v>
      </c>
      <c r="Q43" s="14" t="n">
        <f aca="false">(N43+O43)*2</f>
        <v>2257.84</v>
      </c>
      <c r="R43" s="14" t="n">
        <f aca="false">((L43-M43)/L43)*-100</f>
        <v>-27.724113558723</v>
      </c>
      <c r="S43" s="14" t="n">
        <f aca="false">((M43-Q43)/M43)*-100</f>
        <v>22.6653627794529</v>
      </c>
    </row>
    <row r="44" customFormat="false" ht="15" hidden="false" customHeight="true" outlineLevel="0" collapsed="false">
      <c r="A44" s="12" t="s">
        <v>99</v>
      </c>
      <c r="B44" s="4" t="n">
        <v>89255.44</v>
      </c>
      <c r="C44" s="4" t="n">
        <v>96733.69</v>
      </c>
      <c r="D44" s="4" t="n">
        <v>23377.59</v>
      </c>
      <c r="E44" s="4" t="n">
        <v>23566.29</v>
      </c>
      <c r="F44" s="4" t="n">
        <f aca="false">D44+E44</f>
        <v>46943.88</v>
      </c>
      <c r="G44" s="4" t="n">
        <v>86516.07</v>
      </c>
      <c r="H44" s="4" t="n">
        <v>76132.79</v>
      </c>
      <c r="I44" s="4" t="n">
        <v>65949.18</v>
      </c>
      <c r="J44" s="4" t="n">
        <v>57000.8</v>
      </c>
      <c r="K44" s="4" t="n">
        <v>50282.18</v>
      </c>
      <c r="L44" s="4" t="n">
        <v>41487.65</v>
      </c>
      <c r="M44" s="4" t="n">
        <v>34349.4</v>
      </c>
      <c r="N44" s="4" t="n">
        <v>7668.44</v>
      </c>
      <c r="O44" s="4" t="n">
        <v>7575.19</v>
      </c>
      <c r="P44" s="4" t="n">
        <f aca="false">N44+O44</f>
        <v>15243.63</v>
      </c>
      <c r="Q44" s="14" t="n">
        <f aca="false">(N44+O44)*2</f>
        <v>30487.26</v>
      </c>
      <c r="R44" s="14" t="n">
        <f aca="false">((L44-M44)/L44)*-100</f>
        <v>-17.2057226668659</v>
      </c>
      <c r="S44" s="14" t="n">
        <f aca="false">((M44-Q44)/M44)*-100</f>
        <v>-11.2436898461109</v>
      </c>
    </row>
    <row r="45" customFormat="false" ht="15" hidden="false" customHeight="true" outlineLevel="0" collapsed="false">
      <c r="A45" s="12" t="s">
        <v>100</v>
      </c>
      <c r="B45" s="4" t="n">
        <v>1168331.96</v>
      </c>
      <c r="C45" s="4" t="n">
        <v>1264354.54</v>
      </c>
      <c r="D45" s="4" t="n">
        <v>313916.3</v>
      </c>
      <c r="E45" s="4" t="n">
        <v>313979.12</v>
      </c>
      <c r="F45" s="4" t="n">
        <f aca="false">D45+E45</f>
        <v>627895.42</v>
      </c>
      <c r="G45" s="1" t="n">
        <v>1357094.03</v>
      </c>
      <c r="H45" s="4" t="n">
        <v>1404450.45</v>
      </c>
      <c r="I45" s="4" t="n">
        <v>1089396.22</v>
      </c>
      <c r="J45" s="4" t="n">
        <v>672575.68</v>
      </c>
      <c r="K45" s="4" t="n">
        <v>617686.53</v>
      </c>
      <c r="L45" s="4" t="n">
        <v>550520.02</v>
      </c>
      <c r="M45" s="4" t="n">
        <v>456367.25</v>
      </c>
      <c r="N45" s="4" t="n">
        <v>103979.92</v>
      </c>
      <c r="O45" s="4" t="n">
        <v>99741.36</v>
      </c>
      <c r="P45" s="4" t="n">
        <f aca="false">N45+O45</f>
        <v>203721.28</v>
      </c>
      <c r="Q45" s="14" t="n">
        <f aca="false">(N45+O45)*2</f>
        <v>407442.56</v>
      </c>
      <c r="R45" s="14" t="n">
        <f aca="false">((L45-M45)/L45)*-100</f>
        <v>-17.1025151819184</v>
      </c>
      <c r="S45" s="14" t="n">
        <f aca="false">((M45-Q45)/M45)*-100</f>
        <v>-10.7204647134517</v>
      </c>
    </row>
    <row r="46" customFormat="false" ht="15" hidden="false" customHeight="true" outlineLevel="0" collapsed="false">
      <c r="A46" s="12" t="s">
        <v>101</v>
      </c>
      <c r="B46" s="4" t="n">
        <v>72587.62</v>
      </c>
      <c r="C46" s="4" t="n">
        <v>82299.96</v>
      </c>
      <c r="D46" s="4" t="n">
        <v>19960.33</v>
      </c>
      <c r="E46" s="4" t="n">
        <v>19771.54</v>
      </c>
      <c r="F46" s="4" t="n">
        <f aca="false">D46+E46</f>
        <v>39731.87</v>
      </c>
      <c r="G46" s="4" t="n">
        <v>79169.67</v>
      </c>
      <c r="H46" s="4" t="n">
        <v>82604.67</v>
      </c>
      <c r="I46" s="4" t="n">
        <v>83097.87</v>
      </c>
      <c r="J46" s="4" t="n">
        <v>79388.33</v>
      </c>
      <c r="K46" s="4" t="n">
        <v>69704.65</v>
      </c>
      <c r="L46" s="4" t="n">
        <v>59207.01</v>
      </c>
      <c r="M46" s="4" t="n">
        <v>47831.92</v>
      </c>
      <c r="N46" s="4" t="n">
        <v>10367.23</v>
      </c>
      <c r="O46" s="4" t="n">
        <v>10099.47</v>
      </c>
      <c r="P46" s="4" t="n">
        <f aca="false">N46+O46</f>
        <v>20466.7</v>
      </c>
      <c r="Q46" s="14" t="n">
        <f aca="false">(N46+O46)*2</f>
        <v>40933.4</v>
      </c>
      <c r="R46" s="14" t="n">
        <f aca="false">((L46-M46)/L46)*-100</f>
        <v>-19.2124040717476</v>
      </c>
      <c r="S46" s="14" t="n">
        <f aca="false">((M46-Q46)/M46)*-100</f>
        <v>-14.4224191711309</v>
      </c>
    </row>
    <row r="47" customFormat="false" ht="15" hidden="false" customHeight="true" outlineLevel="0" collapsed="false">
      <c r="A47" s="12" t="s">
        <v>102</v>
      </c>
      <c r="B47" s="4" t="n">
        <v>2251068.41</v>
      </c>
      <c r="C47" s="4" t="n">
        <v>2090884.21</v>
      </c>
      <c r="D47" s="4" t="n">
        <v>515951.38</v>
      </c>
      <c r="E47" s="4" t="n">
        <v>533069.65</v>
      </c>
      <c r="F47" s="4" t="n">
        <f aca="false">D47+E47</f>
        <v>1049021.03</v>
      </c>
      <c r="G47" s="4" t="n">
        <v>2416387.21</v>
      </c>
      <c r="H47" s="4" t="n">
        <v>2465742.69</v>
      </c>
      <c r="I47" s="4" t="n">
        <v>1818994.6</v>
      </c>
      <c r="J47" s="4" t="n">
        <v>1193305.79</v>
      </c>
      <c r="K47" s="4" t="n">
        <v>1096801.42</v>
      </c>
      <c r="L47" s="4" t="n">
        <v>972848.06</v>
      </c>
      <c r="M47" s="4" t="n">
        <v>826341.72</v>
      </c>
      <c r="N47" s="4" t="n">
        <v>185569.89</v>
      </c>
      <c r="O47" s="4" t="n">
        <v>183208.17</v>
      </c>
      <c r="P47" s="4" t="n">
        <f aca="false">N47+O47</f>
        <v>368778.06</v>
      </c>
      <c r="Q47" s="14" t="n">
        <f aca="false">(N47+O47)*2</f>
        <v>737556.12</v>
      </c>
      <c r="R47" s="14" t="n">
        <f aca="false">((L47-M47)/L47)*-100</f>
        <v>-15.0595294397771</v>
      </c>
      <c r="S47" s="14" t="n">
        <f aca="false">((M47-Q47)/M47)*-100</f>
        <v>-10.7444169707418</v>
      </c>
    </row>
    <row r="48" customFormat="false" ht="15" hidden="false" customHeight="true" outlineLevel="0" collapsed="false">
      <c r="A48" s="12" t="s">
        <v>103</v>
      </c>
      <c r="B48" s="4" t="n">
        <v>4246523.17</v>
      </c>
      <c r="C48" s="4" t="n">
        <v>4701107.52</v>
      </c>
      <c r="D48" s="4" t="n">
        <v>1140519.35</v>
      </c>
      <c r="E48" s="4" t="n">
        <v>1138598.39</v>
      </c>
      <c r="F48" s="4" t="n">
        <f aca="false">D48+E48</f>
        <v>2279117.74</v>
      </c>
      <c r="G48" s="4" t="n">
        <v>4500723.75</v>
      </c>
      <c r="H48" s="4" t="n">
        <v>4560721.19</v>
      </c>
      <c r="I48" s="4" t="n">
        <v>4038648.14</v>
      </c>
      <c r="J48" s="4" t="n">
        <v>3052604.91</v>
      </c>
      <c r="K48" s="4" t="n">
        <v>2884672.23</v>
      </c>
      <c r="L48" s="4" t="n">
        <v>2658309.27</v>
      </c>
      <c r="M48" s="4" t="n">
        <v>2331346.46</v>
      </c>
      <c r="N48" s="4" t="n">
        <v>525054.35</v>
      </c>
      <c r="O48" s="4" t="n">
        <v>510541.08</v>
      </c>
      <c r="P48" s="4" t="n">
        <f aca="false">N48+O48</f>
        <v>1035595.43</v>
      </c>
      <c r="Q48" s="14" t="n">
        <f aca="false">(N48+O48)*2</f>
        <v>2071190.86</v>
      </c>
      <c r="R48" s="14" t="n">
        <f aca="false">((L48-M48)/L48)*-100</f>
        <v>-12.2996527789259</v>
      </c>
      <c r="S48" s="14" t="n">
        <f aca="false">((M48-Q48)/M48)*-100</f>
        <v>-11.1590278177702</v>
      </c>
    </row>
    <row r="49" customFormat="false" ht="15" hidden="false" customHeight="true" outlineLevel="0" collapsed="false">
      <c r="A49" s="12" t="s">
        <v>104</v>
      </c>
      <c r="B49" s="4" t="n">
        <v>321370.94</v>
      </c>
      <c r="C49" s="4" t="n">
        <v>337692.67</v>
      </c>
      <c r="D49" s="4" t="n">
        <v>82004.61</v>
      </c>
      <c r="E49" s="4" t="n">
        <v>81282.57</v>
      </c>
      <c r="F49" s="4" t="n">
        <f aca="false">D49+E49</f>
        <v>163287.18</v>
      </c>
      <c r="G49" s="4" t="n">
        <v>323481.42</v>
      </c>
      <c r="H49" s="4" t="n">
        <v>322836.76</v>
      </c>
      <c r="I49" s="4" t="n">
        <v>305490.62</v>
      </c>
      <c r="J49" s="4" t="n">
        <v>284181.93</v>
      </c>
      <c r="K49" s="4" t="n">
        <v>261023.11</v>
      </c>
      <c r="L49" s="4" t="n">
        <v>233877.54</v>
      </c>
      <c r="M49" s="4" t="n">
        <v>202748.81</v>
      </c>
      <c r="N49" s="4" t="n">
        <v>45917.55</v>
      </c>
      <c r="O49" s="4" t="n">
        <v>46050.02</v>
      </c>
      <c r="P49" s="4" t="n">
        <f aca="false">N49+O49</f>
        <v>91967.57</v>
      </c>
      <c r="Q49" s="14" t="n">
        <f aca="false">(N49+O49)*2</f>
        <v>183935.14</v>
      </c>
      <c r="R49" s="14" t="n">
        <f aca="false">((L49-M49)/L49)*-100</f>
        <v>-13.3098415521217</v>
      </c>
      <c r="S49" s="14" t="n">
        <f aca="false">((M49-Q49)/M49)*-100</f>
        <v>-9.27929983904714</v>
      </c>
    </row>
    <row r="50" customFormat="false" ht="15" hidden="false" customHeight="true" outlineLevel="0" collapsed="false">
      <c r="A50" s="12" t="s">
        <v>105</v>
      </c>
      <c r="B50" s="4" t="n">
        <v>33251.9</v>
      </c>
      <c r="C50" s="4" t="n">
        <v>34441.7</v>
      </c>
      <c r="D50" s="4" t="n">
        <v>8536.9</v>
      </c>
      <c r="E50" s="4" t="n">
        <v>8657.99</v>
      </c>
      <c r="F50" s="4" t="n">
        <f aca="false">D50+E50</f>
        <v>17194.89</v>
      </c>
      <c r="G50" s="4" t="n">
        <v>33159.79</v>
      </c>
      <c r="H50" s="4" t="n">
        <v>32528.67</v>
      </c>
      <c r="I50" s="4" t="n">
        <v>29376.32</v>
      </c>
      <c r="J50" s="4" t="n">
        <v>26439.1</v>
      </c>
      <c r="K50" s="4" t="n">
        <v>23339.01</v>
      </c>
      <c r="L50" s="4" t="n">
        <v>19137.62</v>
      </c>
      <c r="M50" s="4" t="n">
        <v>16413.52</v>
      </c>
      <c r="N50" s="4" t="n">
        <v>3658.25</v>
      </c>
      <c r="O50" s="4" t="n">
        <v>3660.59</v>
      </c>
      <c r="P50" s="4" t="n">
        <f aca="false">N50+O50</f>
        <v>7318.84</v>
      </c>
      <c r="Q50" s="14" t="n">
        <f aca="false">(N50+O50)*2</f>
        <v>14637.68</v>
      </c>
      <c r="R50" s="14" t="n">
        <f aca="false">((L50-M50)/L50)*-100</f>
        <v>-14.23426737494</v>
      </c>
      <c r="S50" s="14" t="n">
        <f aca="false">((M50-Q50)/M50)*-100</f>
        <v>-10.8193732971355</v>
      </c>
    </row>
    <row r="51" customFormat="false" ht="15" hidden="false" customHeight="true" outlineLevel="0" collapsed="false">
      <c r="A51" s="13" t="s">
        <v>106</v>
      </c>
      <c r="B51" s="4" t="n">
        <v>1716.96</v>
      </c>
      <c r="C51" s="4" t="n">
        <v>2185.64</v>
      </c>
      <c r="D51" s="4" t="n">
        <v>655.84</v>
      </c>
      <c r="E51" s="4" t="n">
        <v>486.76</v>
      </c>
      <c r="F51" s="4" t="n">
        <f aca="false">D51+E51</f>
        <v>1142.6</v>
      </c>
      <c r="G51" s="4" t="n">
        <v>2014.28</v>
      </c>
      <c r="H51" s="4" t="n">
        <v>2062.96</v>
      </c>
      <c r="I51" s="4" t="n">
        <v>1668.79</v>
      </c>
      <c r="J51" s="4" t="n">
        <v>1564.49</v>
      </c>
      <c r="K51" s="4" t="n">
        <v>1388.11</v>
      </c>
      <c r="L51" s="4" t="n">
        <v>1158.6</v>
      </c>
      <c r="M51" s="1" t="n">
        <v>968.82</v>
      </c>
      <c r="N51" s="1" t="n">
        <v>256.51</v>
      </c>
      <c r="O51" s="1" t="n">
        <v>186.01</v>
      </c>
      <c r="P51" s="4" t="n">
        <f aca="false">N51+O51</f>
        <v>442.52</v>
      </c>
      <c r="Q51" s="14" t="n">
        <f aca="false">(N51+O51)*2</f>
        <v>885.04</v>
      </c>
      <c r="R51" s="14" t="n">
        <f aca="false">((L51-M51)/L51)*-100</f>
        <v>-16.3801139306059</v>
      </c>
      <c r="S51" s="14" t="n">
        <f aca="false">((M51-Q51)/M51)*-100</f>
        <v>-8.64763320327822</v>
      </c>
    </row>
    <row r="52" customFormat="false" ht="15" hidden="false" customHeight="true" outlineLevel="0" collapsed="false">
      <c r="A52" s="12" t="s">
        <v>107</v>
      </c>
      <c r="B52" s="4" t="n">
        <v>663137.13</v>
      </c>
      <c r="C52" s="4" t="n">
        <v>733312.83</v>
      </c>
      <c r="D52" s="4" t="n">
        <v>179266.52</v>
      </c>
      <c r="E52" s="4" t="n">
        <v>177366.53</v>
      </c>
      <c r="F52" s="4" t="n">
        <f aca="false">D52+E52</f>
        <v>356633.05</v>
      </c>
      <c r="G52" s="4" t="n">
        <v>707417.07</v>
      </c>
      <c r="H52" s="4" t="n">
        <v>703584.05</v>
      </c>
      <c r="I52" s="4" t="n">
        <v>630355.36</v>
      </c>
      <c r="J52" s="4" t="n">
        <v>556933.39</v>
      </c>
      <c r="K52" s="4" t="n">
        <v>502313.33</v>
      </c>
      <c r="L52" s="4" t="n">
        <v>416339.44</v>
      </c>
      <c r="M52" s="4" t="n">
        <v>340536.38</v>
      </c>
      <c r="N52" s="4" t="n">
        <v>80148.66</v>
      </c>
      <c r="O52" s="4" t="n">
        <v>78179.11</v>
      </c>
      <c r="P52" s="4" t="n">
        <f aca="false">N52+O52</f>
        <v>158327.77</v>
      </c>
      <c r="Q52" s="14" t="n">
        <f aca="false">(N52+O52)*2</f>
        <v>316655.54</v>
      </c>
      <c r="R52" s="14" t="n">
        <f aca="false">((L52-M52)/L52)*-100</f>
        <v>-18.2070331842691</v>
      </c>
      <c r="S52" s="14" t="n">
        <f aca="false">((M52-Q52)/M52)*-100</f>
        <v>-7.01271329659403</v>
      </c>
    </row>
    <row r="53" customFormat="false" ht="15" hidden="false" customHeight="true" outlineLevel="0" collapsed="false">
      <c r="A53" s="12" t="s">
        <v>108</v>
      </c>
      <c r="B53" s="4" t="n">
        <v>682399.83</v>
      </c>
      <c r="C53" s="4" t="n">
        <v>722159.25</v>
      </c>
      <c r="D53" s="4" t="n">
        <v>176823.16</v>
      </c>
      <c r="E53" s="4" t="n">
        <v>176539.98</v>
      </c>
      <c r="F53" s="4" t="n">
        <f aca="false">D53+E53</f>
        <v>353363.14</v>
      </c>
      <c r="G53" s="4" t="n">
        <v>687581.67</v>
      </c>
      <c r="H53" s="4" t="n">
        <v>678185.26</v>
      </c>
      <c r="I53" s="4" t="n">
        <v>668594.71</v>
      </c>
      <c r="J53" s="4" t="n">
        <v>636874.84</v>
      </c>
      <c r="K53" s="4" t="n">
        <v>589862.25</v>
      </c>
      <c r="L53" s="4" t="n">
        <v>523468.42</v>
      </c>
      <c r="M53" s="4" t="n">
        <v>448967.61</v>
      </c>
      <c r="N53" s="4" t="n">
        <v>100636.56</v>
      </c>
      <c r="O53" s="4" t="n">
        <v>99046.28</v>
      </c>
      <c r="P53" s="4" t="n">
        <f aca="false">N53+O53</f>
        <v>199682.84</v>
      </c>
      <c r="Q53" s="14" t="n">
        <f aca="false">(N53+O53)*2</f>
        <v>399365.68</v>
      </c>
      <c r="R53" s="14" t="n">
        <f aca="false">((L53-M53)/L53)*-100</f>
        <v>-14.2321498592026</v>
      </c>
      <c r="S53" s="14" t="n">
        <f aca="false">((M53-Q53)/M53)*-100</f>
        <v>-11.0479974268077</v>
      </c>
    </row>
    <row r="54" customFormat="false" ht="15" hidden="false" customHeight="true" outlineLevel="0" collapsed="false">
      <c r="A54" s="12" t="s">
        <v>109</v>
      </c>
      <c r="B54" s="4" t="n">
        <v>457009.76</v>
      </c>
      <c r="C54" s="4" t="n">
        <v>468939.84</v>
      </c>
      <c r="D54" s="4" t="n">
        <v>116237.3</v>
      </c>
      <c r="E54" s="4" t="n">
        <v>116652.94</v>
      </c>
      <c r="F54" s="4" t="n">
        <f aca="false">D54+E54</f>
        <v>232890.24</v>
      </c>
      <c r="G54" s="4" t="n">
        <v>448310.45</v>
      </c>
      <c r="H54" s="4" t="n">
        <v>430766.85</v>
      </c>
      <c r="I54" s="4" t="n">
        <v>391784.83</v>
      </c>
      <c r="J54" s="4" t="n">
        <v>338995.91</v>
      </c>
      <c r="K54" s="4" t="n">
        <v>285366.06</v>
      </c>
      <c r="L54" s="4" t="n">
        <v>235601.61</v>
      </c>
      <c r="M54" s="4" t="n">
        <v>185139.62</v>
      </c>
      <c r="N54" s="4" t="n">
        <v>40532.89</v>
      </c>
      <c r="O54" s="4" t="n">
        <v>38953.67</v>
      </c>
      <c r="P54" s="4" t="n">
        <f aca="false">N54+O54</f>
        <v>79486.56</v>
      </c>
      <c r="Q54" s="14" t="n">
        <f aca="false">(N54+O54)*2</f>
        <v>158973.12</v>
      </c>
      <c r="R54" s="14" t="n">
        <f aca="false">((L54-M54)/L54)*-100</f>
        <v>-21.4183553329708</v>
      </c>
      <c r="S54" s="14" t="n">
        <f aca="false">((M54-Q54)/M54)*-100</f>
        <v>-14.133387548273</v>
      </c>
    </row>
    <row r="55" customFormat="false" ht="15" hidden="false" customHeight="true" outlineLevel="0" collapsed="false">
      <c r="A55" s="12" t="s">
        <v>110</v>
      </c>
      <c r="B55" s="4" t="n">
        <v>446373.62</v>
      </c>
      <c r="C55" s="4" t="n">
        <v>488731.61</v>
      </c>
      <c r="D55" s="4" t="n">
        <v>115822.65</v>
      </c>
      <c r="E55" s="4" t="n">
        <v>118360.89</v>
      </c>
      <c r="F55" s="4" t="n">
        <f aca="false">D55+E55</f>
        <v>234183.54</v>
      </c>
      <c r="G55" s="4" t="n">
        <v>474151.47</v>
      </c>
      <c r="H55" s="4" t="n">
        <v>467500.81</v>
      </c>
      <c r="I55" s="4" t="n">
        <v>447856.45</v>
      </c>
      <c r="J55" s="4" t="n">
        <v>410371.43</v>
      </c>
      <c r="K55" s="4" t="n">
        <v>363373.39</v>
      </c>
      <c r="L55" s="4" t="n">
        <v>311532.87</v>
      </c>
      <c r="M55" s="4" t="n">
        <v>269208.07</v>
      </c>
      <c r="N55" s="4" t="n">
        <v>60180.1</v>
      </c>
      <c r="O55" s="4" t="n">
        <v>60391.95</v>
      </c>
      <c r="P55" s="4" t="n">
        <f aca="false">N55+O55</f>
        <v>120572.05</v>
      </c>
      <c r="Q55" s="14" t="n">
        <f aca="false">(N55+O55)*2</f>
        <v>241144.1</v>
      </c>
      <c r="R55" s="14" t="n">
        <f aca="false">((L55-M55)/L55)*-100</f>
        <v>-13.5859821148247</v>
      </c>
      <c r="S55" s="14" t="n">
        <f aca="false">((M55-Q55)/M55)*-100</f>
        <v>-10.4246392019378</v>
      </c>
    </row>
    <row r="56" customFormat="false" ht="15" hidden="false" customHeight="true" outlineLevel="0" collapsed="false">
      <c r="A56" s="12" t="s">
        <v>111</v>
      </c>
      <c r="B56" s="4" t="n">
        <v>58210.08</v>
      </c>
      <c r="C56" s="4" t="n">
        <v>60877.57</v>
      </c>
      <c r="D56" s="4" t="n">
        <v>15025.84</v>
      </c>
      <c r="E56" s="4" t="n">
        <v>15366.78</v>
      </c>
      <c r="F56" s="4" t="n">
        <f aca="false">D56+E56</f>
        <v>30392.62</v>
      </c>
      <c r="G56" s="4" t="n">
        <v>62441.77</v>
      </c>
      <c r="H56" s="4" t="n">
        <v>62029.27</v>
      </c>
      <c r="I56" s="4" t="n">
        <v>61159.58</v>
      </c>
      <c r="J56" s="4" t="n">
        <v>59203.05</v>
      </c>
      <c r="K56" s="4" t="n">
        <v>53847.97</v>
      </c>
      <c r="L56" s="4" t="n">
        <v>46009.41</v>
      </c>
      <c r="M56" s="4" t="n">
        <v>38866.35</v>
      </c>
      <c r="N56" s="4" t="n">
        <v>8588.05</v>
      </c>
      <c r="O56" s="4" t="n">
        <v>8585.3</v>
      </c>
      <c r="P56" s="4" t="n">
        <f aca="false">N56+O56</f>
        <v>17173.35</v>
      </c>
      <c r="Q56" s="14" t="n">
        <f aca="false">(N56+O56)*2</f>
        <v>34346.7</v>
      </c>
      <c r="R56" s="14" t="n">
        <f aca="false">((L56-M56)/L56)*-100</f>
        <v>-15.5252153852875</v>
      </c>
      <c r="S56" s="14" t="n">
        <f aca="false">((M56-Q56)/M56)*-100</f>
        <v>-11.6286968032758</v>
      </c>
    </row>
    <row r="57" customFormat="false" ht="15" hidden="false" customHeight="true" outlineLevel="0" collapsed="false">
      <c r="A57" s="11" t="s">
        <v>112</v>
      </c>
      <c r="B57" s="4" t="n">
        <v>39096895.2</v>
      </c>
      <c r="C57" s="4" t="n">
        <v>42395541.68</v>
      </c>
      <c r="D57" s="4" t="n">
        <v>10338676.71</v>
      </c>
      <c r="E57" s="4" t="n">
        <v>10382846.7</v>
      </c>
      <c r="F57" s="4"/>
      <c r="G57" s="4" t="n">
        <v>41897556.22</v>
      </c>
      <c r="H57" s="4" t="n">
        <v>42363337.58</v>
      </c>
      <c r="I57" s="4" t="n">
        <v>37868220.46</v>
      </c>
      <c r="J57" s="4" t="n">
        <v>32872244.86</v>
      </c>
      <c r="K57" s="4" t="n">
        <v>30368584.87</v>
      </c>
      <c r="L57" s="4" t="n">
        <v>27129590.38</v>
      </c>
      <c r="M57" s="4" t="n">
        <v>22894390.45</v>
      </c>
      <c r="N57" s="4" t="n">
        <v>5134336.38</v>
      </c>
      <c r="O57" s="4" t="n">
        <v>5040028.53</v>
      </c>
      <c r="P57" s="4"/>
      <c r="Q57" s="14" t="n">
        <f aca="false">(N57+O57)*2</f>
        <v>20348729.82</v>
      </c>
    </row>
    <row r="58" customFormat="false" ht="15" hidden="false" customHeight="true" outlineLevel="0" collapsed="false">
      <c r="A58" s="12" t="s">
        <v>113</v>
      </c>
      <c r="B58" s="4" t="n">
        <v>39096895.2</v>
      </c>
      <c r="C58" s="4" t="n">
        <v>42395541.68</v>
      </c>
      <c r="D58" s="4" t="n">
        <f aca="false">SUM(D2:D56)</f>
        <v>10338676.71</v>
      </c>
      <c r="E58" s="4" t="n">
        <f aca="false">SUM(E2:E56)</f>
        <v>10382846.7</v>
      </c>
      <c r="F58" s="4"/>
      <c r="G58" s="4" t="n">
        <v>41897556.22</v>
      </c>
      <c r="H58" s="4" t="n">
        <v>42363337.58</v>
      </c>
      <c r="I58" s="4" t="n">
        <v>37868220.46</v>
      </c>
      <c r="J58" s="4" t="n">
        <v>32872244.86</v>
      </c>
      <c r="K58" s="4" t="n">
        <v>30368584.87</v>
      </c>
      <c r="L58" s="14" t="n">
        <f aca="false">SUM(L2:L56)</f>
        <v>27129590.38</v>
      </c>
      <c r="M58" s="14" t="n">
        <f aca="false">SUM(M2:M56)</f>
        <v>22894390.45</v>
      </c>
      <c r="N58" s="14" t="n">
        <f aca="false">SUM(N2:N56)</f>
        <v>5134336.38</v>
      </c>
      <c r="O58" s="14" t="n">
        <f aca="false">SUM(O2:O56)</f>
        <v>5040028.53</v>
      </c>
      <c r="Q58" s="14" t="n">
        <f aca="false">(N58+O58)*2</f>
        <v>20348729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38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26" t="n">
        <v>107701.82</v>
      </c>
      <c r="C2" s="27" t="n">
        <v>99465.76</v>
      </c>
      <c r="D2" s="27" t="n">
        <v>26250.45</v>
      </c>
      <c r="E2" s="27" t="n">
        <v>24408.1</v>
      </c>
      <c r="F2" s="27" t="n">
        <f aca="false">D2+E2</f>
        <v>50658.55</v>
      </c>
      <c r="G2" s="28" t="n">
        <v>85669.96</v>
      </c>
      <c r="H2" s="27" t="n">
        <v>73185.57</v>
      </c>
      <c r="I2" s="26" t="n">
        <v>59035.48</v>
      </c>
      <c r="J2" s="27" t="n">
        <v>48354.74</v>
      </c>
      <c r="K2" s="27" t="n">
        <v>46122.49</v>
      </c>
      <c r="L2" s="4" t="n">
        <v>29415.2</v>
      </c>
      <c r="M2" s="4" t="n">
        <v>25225.33</v>
      </c>
      <c r="N2" s="4" t="n">
        <v>4597.71</v>
      </c>
      <c r="O2" s="4" t="n">
        <v>3458.22</v>
      </c>
      <c r="P2" s="4" t="n">
        <f aca="false">N2+O2</f>
        <v>8055.93</v>
      </c>
      <c r="Q2" s="14" t="n">
        <f aca="false">(N2+O2)*2</f>
        <v>16111.86</v>
      </c>
      <c r="R2" s="14" t="n">
        <f aca="false">((L2-M2)/L2)*-100</f>
        <v>-14.2438943131442</v>
      </c>
      <c r="S2" s="14" t="n">
        <f aca="false">((M2-Q2)/M2)*-100</f>
        <v>-36.1282488673092</v>
      </c>
    </row>
    <row r="3" customFormat="false" ht="15.75" hidden="false" customHeight="true" outlineLevel="0" collapsed="false">
      <c r="A3" s="3" t="s">
        <v>58</v>
      </c>
      <c r="B3" s="26" t="n">
        <v>8618.16</v>
      </c>
      <c r="C3" s="27" t="n">
        <v>8186.64</v>
      </c>
      <c r="D3" s="27" t="n">
        <v>2233.65</v>
      </c>
      <c r="E3" s="27" t="n">
        <v>1880.15</v>
      </c>
      <c r="F3" s="27" t="n">
        <f aca="false">D3+E3</f>
        <v>4113.8</v>
      </c>
      <c r="G3" s="28" t="n">
        <v>6501.03</v>
      </c>
      <c r="H3" s="27" t="n">
        <v>5324.4</v>
      </c>
      <c r="I3" s="26" t="n">
        <v>4501.12</v>
      </c>
      <c r="J3" s="27" t="n">
        <v>3920.33</v>
      </c>
      <c r="K3" s="27" t="n">
        <v>3309.63</v>
      </c>
      <c r="L3" s="5" t="n">
        <v>2851</v>
      </c>
      <c r="M3" s="4" t="n">
        <v>1796.05</v>
      </c>
      <c r="N3" s="1" t="n">
        <v>356.77</v>
      </c>
      <c r="O3" s="1" t="n">
        <v>237.48</v>
      </c>
      <c r="P3" s="4" t="n">
        <f aca="false">N3+O3</f>
        <v>594.25</v>
      </c>
      <c r="Q3" s="14" t="n">
        <f aca="false">(N3+O3)*2</f>
        <v>1188.5</v>
      </c>
      <c r="R3" s="14" t="n">
        <f aca="false">((L3-M3)/L3)*-100</f>
        <v>-37.0028060329709</v>
      </c>
      <c r="S3" s="14" t="n">
        <f aca="false">((M3-Q3)/M3)*-100</f>
        <v>-33.8270092703433</v>
      </c>
    </row>
    <row r="4" customFormat="false" ht="15.75" hidden="false" customHeight="true" outlineLevel="0" collapsed="false">
      <c r="A4" s="7" t="s">
        <v>59</v>
      </c>
      <c r="B4" s="29" t="n">
        <v>165.59</v>
      </c>
      <c r="C4" s="30" t="n">
        <v>130.73</v>
      </c>
      <c r="D4" s="27" t="n">
        <v>34.86</v>
      </c>
      <c r="E4" s="27" t="n">
        <v>34.86</v>
      </c>
      <c r="F4" s="27" t="n">
        <f aca="false">D4+E4</f>
        <v>69.72</v>
      </c>
      <c r="G4" s="31" t="n">
        <v>124.19</v>
      </c>
      <c r="H4" s="30" t="n">
        <v>41.4</v>
      </c>
      <c r="I4" s="29" t="n">
        <v>14.81</v>
      </c>
      <c r="J4" s="30" t="n">
        <v>16.56</v>
      </c>
      <c r="K4" s="30" t="n">
        <v>6.1</v>
      </c>
      <c r="P4" s="4"/>
      <c r="Q4" s="14"/>
      <c r="R4" s="14"/>
      <c r="S4" s="14"/>
    </row>
    <row r="5" customFormat="false" ht="15.75" hidden="false" customHeight="true" outlineLevel="0" collapsed="false">
      <c r="A5" s="3" t="s">
        <v>60</v>
      </c>
      <c r="B5" s="26" t="n">
        <v>61765.6</v>
      </c>
      <c r="C5" s="27" t="n">
        <v>53524.96</v>
      </c>
      <c r="D5" s="27" t="n">
        <v>14439.34</v>
      </c>
      <c r="E5" s="27" t="n">
        <v>13461.62</v>
      </c>
      <c r="F5" s="27" t="n">
        <f aca="false">D5+E5</f>
        <v>27900.96</v>
      </c>
      <c r="G5" s="28" t="n">
        <v>55659.84</v>
      </c>
      <c r="H5" s="27" t="n">
        <v>39959.43</v>
      </c>
      <c r="I5" s="26" t="n">
        <v>34848.13</v>
      </c>
      <c r="J5" s="27" t="n">
        <v>30629.35</v>
      </c>
      <c r="K5" s="27" t="n">
        <v>24769.38</v>
      </c>
      <c r="L5" s="4" t="n">
        <v>19505.61</v>
      </c>
      <c r="M5" s="4" t="n">
        <v>18362.98</v>
      </c>
      <c r="N5" s="4" t="n">
        <v>3253.35</v>
      </c>
      <c r="O5" s="4" t="n">
        <v>2749.95</v>
      </c>
      <c r="P5" s="4" t="n">
        <f aca="false">N5+O5</f>
        <v>6003.3</v>
      </c>
      <c r="Q5" s="14" t="n">
        <f aca="false">(N5+O5)*2</f>
        <v>12006.6</v>
      </c>
      <c r="R5" s="14" t="n">
        <f aca="false">((L5-M5)/L5)*-100</f>
        <v>-5.85795573683674</v>
      </c>
      <c r="S5" s="14" t="n">
        <f aca="false">((M5-Q5)/M5)*-100</f>
        <v>-34.6151877309674</v>
      </c>
    </row>
    <row r="6" customFormat="false" ht="15.75" hidden="false" customHeight="true" outlineLevel="0" collapsed="false">
      <c r="A6" s="3" t="s">
        <v>61</v>
      </c>
      <c r="B6" s="26" t="n">
        <v>84752.11</v>
      </c>
      <c r="C6" s="27" t="n">
        <v>78360.88</v>
      </c>
      <c r="D6" s="27" t="n">
        <v>20722.77</v>
      </c>
      <c r="E6" s="27" t="n">
        <v>20135.18</v>
      </c>
      <c r="F6" s="27" t="n">
        <f aca="false">D6+E6</f>
        <v>40857.95</v>
      </c>
      <c r="G6" s="28" t="n">
        <v>67392.16</v>
      </c>
      <c r="H6" s="27" t="n">
        <v>56242.03</v>
      </c>
      <c r="I6" s="32" t="n">
        <v>51034</v>
      </c>
      <c r="J6" s="27" t="n">
        <v>45009.25</v>
      </c>
      <c r="K6" s="27" t="n">
        <v>38196.36</v>
      </c>
      <c r="L6" s="4" t="n">
        <v>29599.4</v>
      </c>
      <c r="M6" s="4" t="n">
        <v>22644.77</v>
      </c>
      <c r="N6" s="4" t="n">
        <v>4559.03</v>
      </c>
      <c r="O6" s="4" t="n">
        <v>2939.13</v>
      </c>
      <c r="P6" s="4" t="n">
        <f aca="false">N6+O6</f>
        <v>7498.16</v>
      </c>
      <c r="Q6" s="14" t="n">
        <f aca="false">(N6+O6)*2</f>
        <v>14996.32</v>
      </c>
      <c r="R6" s="14" t="n">
        <f aca="false">((L6-M6)/L6)*-100</f>
        <v>-23.4958478888086</v>
      </c>
      <c r="S6" s="14" t="n">
        <f aca="false">((M6-Q6)/M6)*-100</f>
        <v>-33.7757901714171</v>
      </c>
    </row>
    <row r="7" customFormat="false" ht="15.75" hidden="false" customHeight="true" outlineLevel="0" collapsed="false">
      <c r="A7" s="3" t="s">
        <v>62</v>
      </c>
      <c r="B7" s="26" t="n">
        <v>165366.92</v>
      </c>
      <c r="C7" s="27" t="n">
        <v>151806.39</v>
      </c>
      <c r="D7" s="27" t="n">
        <v>39726.02</v>
      </c>
      <c r="E7" s="27" t="n">
        <v>37772.34</v>
      </c>
      <c r="F7" s="27" t="n">
        <f aca="false">D7+E7</f>
        <v>77498.36</v>
      </c>
      <c r="G7" s="28" t="n">
        <v>134434.03</v>
      </c>
      <c r="H7" s="27" t="n">
        <v>112029.3</v>
      </c>
      <c r="I7" s="26" t="n">
        <v>93378.99</v>
      </c>
      <c r="J7" s="27" t="n">
        <v>80331.66</v>
      </c>
      <c r="K7" s="27" t="n">
        <v>70773.82</v>
      </c>
      <c r="L7" s="4" t="n">
        <v>62372.41</v>
      </c>
      <c r="M7" s="4" t="n">
        <v>62040.46</v>
      </c>
      <c r="N7" s="4" t="n">
        <v>10796.25</v>
      </c>
      <c r="O7" s="4" t="n">
        <v>8807.05</v>
      </c>
      <c r="P7" s="4" t="n">
        <f aca="false">N7+O7</f>
        <v>19603.3</v>
      </c>
      <c r="Q7" s="14" t="n">
        <f aca="false">(N7+O7)*2</f>
        <v>39206.6</v>
      </c>
      <c r="R7" s="14" t="n">
        <f aca="false">((L7-M7)/L7)*-100</f>
        <v>-0.532206467571166</v>
      </c>
      <c r="S7" s="14" t="n">
        <f aca="false">((M7-Q7)/M7)*-100</f>
        <v>-36.8047883590805</v>
      </c>
    </row>
    <row r="8" customFormat="false" ht="15.75" hidden="false" customHeight="true" outlineLevel="0" collapsed="false">
      <c r="A8" s="3" t="s">
        <v>63</v>
      </c>
      <c r="B8" s="26" t="n">
        <v>28108.7</v>
      </c>
      <c r="C8" s="27" t="n">
        <v>23031.03</v>
      </c>
      <c r="D8" s="27" t="n">
        <v>6180.35</v>
      </c>
      <c r="E8" s="27" t="n">
        <v>5927.51</v>
      </c>
      <c r="F8" s="27" t="n">
        <f aca="false">D8+E8</f>
        <v>12107.86</v>
      </c>
      <c r="G8" s="28" t="n">
        <v>20299.46</v>
      </c>
      <c r="H8" s="27" t="n">
        <v>15750.42</v>
      </c>
      <c r="I8" s="26" t="n">
        <v>13254.93</v>
      </c>
      <c r="J8" s="27" t="n">
        <v>12169.44</v>
      </c>
      <c r="K8" s="27" t="n">
        <v>9597.4</v>
      </c>
      <c r="L8" s="4" t="n">
        <v>7279.03</v>
      </c>
      <c r="M8" s="4" t="n">
        <v>5689.91</v>
      </c>
      <c r="N8" s="4" t="n">
        <v>1061.6</v>
      </c>
      <c r="O8" s="1" t="n">
        <v>805.05</v>
      </c>
      <c r="P8" s="4" t="n">
        <f aca="false">N8+O8</f>
        <v>1866.65</v>
      </c>
      <c r="Q8" s="14" t="n">
        <f aca="false">(N8+O8)*2</f>
        <v>3733.3</v>
      </c>
      <c r="R8" s="14" t="n">
        <f aca="false">((L8-M8)/L8)*-100</f>
        <v>-21.8314802933907</v>
      </c>
      <c r="S8" s="14" t="n">
        <f aca="false">((M8-Q8)/M8)*-100</f>
        <v>-34.3873628932619</v>
      </c>
    </row>
    <row r="9" customFormat="false" ht="15.75" hidden="false" customHeight="true" outlineLevel="0" collapsed="false">
      <c r="A9" s="3" t="s">
        <v>64</v>
      </c>
      <c r="B9" s="26" t="n">
        <v>15849.1</v>
      </c>
      <c r="C9" s="27" t="n">
        <v>14098.15</v>
      </c>
      <c r="D9" s="27" t="n">
        <v>4063.15</v>
      </c>
      <c r="E9" s="27" t="n">
        <v>3320.96</v>
      </c>
      <c r="F9" s="27" t="n">
        <f aca="false">D9+E9</f>
        <v>7384.11</v>
      </c>
      <c r="G9" s="28" t="n">
        <v>11874.94</v>
      </c>
      <c r="H9" s="27" t="n">
        <v>8793.13</v>
      </c>
      <c r="I9" s="26" t="n">
        <v>7816.59</v>
      </c>
      <c r="J9" s="27" t="n">
        <v>7103.7</v>
      </c>
      <c r="K9" s="27" t="n">
        <v>5356.78</v>
      </c>
      <c r="L9" s="4" t="n">
        <v>4262.51</v>
      </c>
      <c r="M9" s="4" t="n">
        <v>3694.84</v>
      </c>
      <c r="N9" s="1" t="n">
        <v>644.37</v>
      </c>
      <c r="O9" s="1" t="n">
        <v>533.25</v>
      </c>
      <c r="P9" s="4" t="n">
        <f aca="false">N9+O9</f>
        <v>1177.62</v>
      </c>
      <c r="Q9" s="14" t="n">
        <f aca="false">(N9+O9)*2</f>
        <v>2355.24</v>
      </c>
      <c r="R9" s="14" t="n">
        <f aca="false">((L9-M9)/L9)*-100</f>
        <v>-13.3177400170322</v>
      </c>
      <c r="S9" s="14" t="n">
        <f aca="false">((M9-Q9)/M9)*-100</f>
        <v>-36.2559677820961</v>
      </c>
    </row>
    <row r="10" customFormat="false" ht="15.75" hidden="false" customHeight="true" outlineLevel="0" collapsed="false">
      <c r="A10" s="3" t="s">
        <v>65</v>
      </c>
      <c r="B10" s="26" t="n">
        <v>2653.62</v>
      </c>
      <c r="C10" s="27" t="n">
        <v>2270.59</v>
      </c>
      <c r="D10" s="27" t="n">
        <v>580.2</v>
      </c>
      <c r="E10" s="27" t="n">
        <v>632.93</v>
      </c>
      <c r="F10" s="27" t="n">
        <f aca="false">D10+E10</f>
        <v>1213.13</v>
      </c>
      <c r="G10" s="28" t="n">
        <v>1896.39</v>
      </c>
      <c r="H10" s="27" t="n">
        <v>1400.26</v>
      </c>
      <c r="I10" s="26" t="n">
        <v>1102.61</v>
      </c>
      <c r="J10" s="27" t="n">
        <v>1176.53</v>
      </c>
      <c r="K10" s="30" t="n">
        <v>934.2</v>
      </c>
      <c r="L10" s="1" t="n">
        <v>870.74</v>
      </c>
      <c r="M10" s="1" t="n">
        <v>560.38</v>
      </c>
      <c r="N10" s="1" t="n">
        <v>92.05</v>
      </c>
      <c r="O10" s="1" t="n">
        <v>133.45</v>
      </c>
      <c r="P10" s="4" t="n">
        <f aca="false">N10+O10</f>
        <v>225.5</v>
      </c>
      <c r="Q10" s="14" t="n">
        <f aca="false">(N10+O10)*2</f>
        <v>451</v>
      </c>
      <c r="R10" s="14" t="n">
        <f aca="false">((L10-M10)/L10)*-100</f>
        <v>-35.6432459746882</v>
      </c>
      <c r="S10" s="14" t="n">
        <f aca="false">((M10-Q10)/M10)*-100</f>
        <v>-19.518897890717</v>
      </c>
    </row>
    <row r="11" customFormat="false" ht="15.75" hidden="false" customHeight="true" outlineLevel="0" collapsed="false">
      <c r="A11" s="3" t="s">
        <v>66</v>
      </c>
      <c r="B11" s="26" t="n">
        <v>3059.41</v>
      </c>
      <c r="C11" s="27" t="n">
        <v>2106.42</v>
      </c>
      <c r="D11" s="27" t="n">
        <v>593.49</v>
      </c>
      <c r="E11" s="27" t="n">
        <v>515.06</v>
      </c>
      <c r="F11" s="27" t="n">
        <f aca="false">D11+E11</f>
        <v>1108.55</v>
      </c>
      <c r="G11" s="28" t="n">
        <v>2023.73</v>
      </c>
      <c r="H11" s="27" t="n">
        <v>1779.38</v>
      </c>
      <c r="I11" s="26" t="n">
        <v>1185.24</v>
      </c>
      <c r="J11" s="27" t="n">
        <v>1104.2</v>
      </c>
      <c r="K11" s="30" t="n">
        <v>797.1</v>
      </c>
      <c r="L11" s="1" t="n">
        <v>754.61</v>
      </c>
      <c r="M11" s="1" t="n">
        <v>635.65</v>
      </c>
      <c r="N11" s="1" t="n">
        <v>121.47</v>
      </c>
      <c r="O11" s="1" t="n">
        <v>95.87</v>
      </c>
      <c r="P11" s="4" t="n">
        <f aca="false">N11+O11</f>
        <v>217.34</v>
      </c>
      <c r="Q11" s="14" t="n">
        <f aca="false">(N11+O11)*2</f>
        <v>434.68</v>
      </c>
      <c r="R11" s="14" t="n">
        <f aca="false">((L11-M11)/L11)*-100</f>
        <v>-15.7644346086058</v>
      </c>
      <c r="S11" s="14" t="n">
        <f aca="false">((M11-Q11)/M11)*-100</f>
        <v>-31.6164555966334</v>
      </c>
    </row>
    <row r="12" customFormat="false" ht="15.75" hidden="false" customHeight="true" outlineLevel="0" collapsed="false">
      <c r="A12" s="2" t="s">
        <v>67</v>
      </c>
      <c r="B12" s="26" t="n">
        <v>149293.29</v>
      </c>
      <c r="C12" s="27" t="n">
        <v>124474.06</v>
      </c>
      <c r="D12" s="27" t="n">
        <v>34795.18</v>
      </c>
      <c r="E12" s="27" t="n">
        <v>31833.5</v>
      </c>
      <c r="F12" s="27" t="n">
        <f aca="false">D12+E12</f>
        <v>66628.68</v>
      </c>
      <c r="G12" s="28" t="n">
        <v>96939.03</v>
      </c>
      <c r="H12" s="27" t="n">
        <v>96925.67</v>
      </c>
      <c r="I12" s="26" t="n">
        <v>60670.96</v>
      </c>
      <c r="J12" s="27" t="n">
        <v>49704.24</v>
      </c>
      <c r="K12" s="27" t="n">
        <v>42062.61</v>
      </c>
      <c r="L12" s="4" t="n">
        <v>35814.52</v>
      </c>
      <c r="M12" s="4" t="n">
        <v>29933.08</v>
      </c>
      <c r="N12" s="4" t="n">
        <v>4885.85</v>
      </c>
      <c r="O12" s="4" t="n">
        <v>3935.26</v>
      </c>
      <c r="P12" s="4" t="n">
        <f aca="false">N12+O12</f>
        <v>8821.11</v>
      </c>
      <c r="Q12" s="14" t="n">
        <f aca="false">(N12+O12)*2</f>
        <v>17642.22</v>
      </c>
      <c r="R12" s="14" t="n">
        <f aca="false">((L12-M12)/L12)*-100</f>
        <v>-16.4219428321251</v>
      </c>
      <c r="S12" s="14" t="n">
        <f aca="false">((M12-Q12)/M12)*-100</f>
        <v>-41.0611270206741</v>
      </c>
    </row>
    <row r="13" customFormat="false" ht="15.75" hidden="false" customHeight="true" outlineLevel="0" collapsed="false">
      <c r="A13" s="2" t="s">
        <v>68</v>
      </c>
      <c r="B13" s="26" t="n">
        <v>134535.7</v>
      </c>
      <c r="C13" s="27" t="n">
        <v>118240.85</v>
      </c>
      <c r="D13" s="27" t="n">
        <v>31711.49</v>
      </c>
      <c r="E13" s="27" t="n">
        <v>29791.46</v>
      </c>
      <c r="F13" s="27" t="n">
        <f aca="false">D13+E13</f>
        <v>61502.95</v>
      </c>
      <c r="G13" s="28" t="n">
        <v>92926.58</v>
      </c>
      <c r="H13" s="27" t="n">
        <v>78256.41</v>
      </c>
      <c r="I13" s="26" t="n">
        <v>66837.22</v>
      </c>
      <c r="J13" s="27" t="n">
        <v>58550.53</v>
      </c>
      <c r="K13" s="27" t="n">
        <v>49932.06</v>
      </c>
      <c r="L13" s="4" t="n">
        <v>41591.25</v>
      </c>
      <c r="M13" s="4" t="n">
        <v>33459.87</v>
      </c>
      <c r="N13" s="4" t="n">
        <v>6059.1</v>
      </c>
      <c r="O13" s="4" t="n">
        <v>4044.85</v>
      </c>
      <c r="P13" s="4" t="n">
        <f aca="false">N13+O13</f>
        <v>10103.95</v>
      </c>
      <c r="Q13" s="14" t="n">
        <f aca="false">(N13+O13)*2</f>
        <v>20207.9</v>
      </c>
      <c r="R13" s="14" t="n">
        <f aca="false">((L13-M13)/L13)*-100</f>
        <v>-19.5506987647642</v>
      </c>
      <c r="S13" s="14" t="n">
        <f aca="false">((M13-Q13)/M13)*-100</f>
        <v>-39.6055633210769</v>
      </c>
    </row>
    <row r="14" customFormat="false" ht="15.75" hidden="false" customHeight="true" outlineLevel="0" collapsed="false">
      <c r="A14" s="10" t="s">
        <v>69</v>
      </c>
      <c r="B14" s="29" t="n">
        <v>652.1</v>
      </c>
      <c r="C14" s="30" t="n">
        <v>348.35</v>
      </c>
      <c r="D14" s="27" t="n">
        <v>196.96</v>
      </c>
      <c r="E14" s="27" t="n">
        <v>20.77</v>
      </c>
      <c r="F14" s="27" t="n">
        <f aca="false">D14+E14</f>
        <v>217.73</v>
      </c>
      <c r="G14" s="31" t="n">
        <v>194.24</v>
      </c>
      <c r="H14" s="30" t="n">
        <v>245.65</v>
      </c>
      <c r="I14" s="29" t="n">
        <v>384.22</v>
      </c>
      <c r="J14" s="30" t="n">
        <v>170.81</v>
      </c>
      <c r="K14" s="30" t="n">
        <v>157.86</v>
      </c>
      <c r="L14" s="1" t="n">
        <v>183.66</v>
      </c>
      <c r="M14" s="1" t="n">
        <v>120.92</v>
      </c>
      <c r="N14" s="1" t="n">
        <v>14.16</v>
      </c>
      <c r="O14" s="1" t="n">
        <v>16.34</v>
      </c>
      <c r="P14" s="4" t="n">
        <f aca="false">N14+O14</f>
        <v>30.5</v>
      </c>
      <c r="Q14" s="14" t="n">
        <f aca="false">(N14+O14)*2</f>
        <v>61</v>
      </c>
      <c r="R14" s="14" t="n">
        <f aca="false">((L14-M14)/L14)*-100</f>
        <v>-34.160949580747</v>
      </c>
      <c r="S14" s="14" t="n">
        <f aca="false">((M14-Q14)/M14)*-100</f>
        <v>-49.5534237512405</v>
      </c>
    </row>
    <row r="15" customFormat="false" ht="15.75" hidden="false" customHeight="true" outlineLevel="0" collapsed="false">
      <c r="A15" s="2" t="s">
        <v>70</v>
      </c>
      <c r="B15" s="26" t="n">
        <v>6498.12</v>
      </c>
      <c r="C15" s="27" t="n">
        <v>5834.37</v>
      </c>
      <c r="D15" s="27" t="n">
        <v>1550.62</v>
      </c>
      <c r="E15" s="27" t="n">
        <v>1415.86</v>
      </c>
      <c r="F15" s="27" t="n">
        <f aca="false">D15+E15</f>
        <v>2966.48</v>
      </c>
      <c r="G15" s="28" t="n">
        <v>6277.31</v>
      </c>
      <c r="H15" s="27" t="n">
        <v>4762.3</v>
      </c>
      <c r="I15" s="26" t="n">
        <v>2920.62</v>
      </c>
      <c r="J15" s="27" t="n">
        <v>2127.02</v>
      </c>
      <c r="K15" s="27" t="n">
        <v>1766.42</v>
      </c>
      <c r="L15" s="5" t="n">
        <v>1357.25</v>
      </c>
      <c r="M15" s="4" t="n">
        <v>1234.48</v>
      </c>
      <c r="N15" s="1" t="n">
        <v>230.4</v>
      </c>
      <c r="O15" s="1" t="n">
        <v>166.13</v>
      </c>
      <c r="P15" s="4" t="n">
        <f aca="false">N15+O15</f>
        <v>396.53</v>
      </c>
      <c r="Q15" s="14" t="n">
        <f aca="false">(N15+O15)*2</f>
        <v>793.06</v>
      </c>
      <c r="R15" s="14" t="n">
        <f aca="false">((L15-M15)/L15)*-100</f>
        <v>-9.0454964081783</v>
      </c>
      <c r="S15" s="14" t="n">
        <f aca="false">((M15-Q15)/M15)*-100</f>
        <v>-35.7575659386948</v>
      </c>
    </row>
    <row r="16" customFormat="false" ht="15.75" hidden="false" customHeight="true" outlineLevel="0" collapsed="false">
      <c r="A16" s="2" t="s">
        <v>71</v>
      </c>
      <c r="B16" s="26" t="n">
        <v>8406.48</v>
      </c>
      <c r="C16" s="27" t="n">
        <v>7896.02</v>
      </c>
      <c r="D16" s="27" t="n">
        <v>2148.14</v>
      </c>
      <c r="E16" s="27" t="n">
        <v>1890.94</v>
      </c>
      <c r="F16" s="27" t="n">
        <f aca="false">D16+E16</f>
        <v>4039.08</v>
      </c>
      <c r="G16" s="28" t="n">
        <v>6558.01</v>
      </c>
      <c r="H16" s="27" t="n">
        <v>5598.91</v>
      </c>
      <c r="I16" s="26" t="n">
        <v>4541.17</v>
      </c>
      <c r="J16" s="27" t="n">
        <v>4256.08</v>
      </c>
      <c r="K16" s="27" t="n">
        <v>3726.98</v>
      </c>
      <c r="L16" s="4" t="n">
        <v>3330.03</v>
      </c>
      <c r="M16" s="4" t="n">
        <v>2787.71</v>
      </c>
      <c r="N16" s="1" t="n">
        <v>599.16</v>
      </c>
      <c r="O16" s="1" t="n">
        <v>418.86</v>
      </c>
      <c r="P16" s="4" t="n">
        <f aca="false">N16+O16</f>
        <v>1018.02</v>
      </c>
      <c r="Q16" s="14" t="n">
        <f aca="false">(N16+O16)*2</f>
        <v>2036.04</v>
      </c>
      <c r="R16" s="14" t="n">
        <f aca="false">((L16-M16)/L16)*-100</f>
        <v>-16.285739167515</v>
      </c>
      <c r="S16" s="14" t="n">
        <f aca="false">((M16-Q16)/M16)*-100</f>
        <v>-26.9637085636598</v>
      </c>
    </row>
    <row r="17" customFormat="false" ht="15.75" hidden="false" customHeight="true" outlineLevel="0" collapsed="false">
      <c r="A17" s="2" t="s">
        <v>72</v>
      </c>
      <c r="B17" s="26" t="n">
        <v>39117.6</v>
      </c>
      <c r="C17" s="27" t="n">
        <v>34842.41</v>
      </c>
      <c r="D17" s="27" t="n">
        <v>8947.96</v>
      </c>
      <c r="E17" s="27" t="n">
        <v>8539.61</v>
      </c>
      <c r="F17" s="27" t="n">
        <f aca="false">D17+E17</f>
        <v>17487.57</v>
      </c>
      <c r="G17" s="28" t="n">
        <v>28022.38</v>
      </c>
      <c r="H17" s="27" t="n">
        <v>23489.38</v>
      </c>
      <c r="I17" s="26" t="n">
        <v>19746.01</v>
      </c>
      <c r="J17" s="27" t="n">
        <v>17332.09</v>
      </c>
      <c r="K17" s="27" t="n">
        <v>14772.27</v>
      </c>
      <c r="L17" s="4" t="n">
        <v>12010.76</v>
      </c>
      <c r="M17" s="4" t="n">
        <v>9612.7</v>
      </c>
      <c r="N17" s="4" t="n">
        <v>1624.8</v>
      </c>
      <c r="O17" s="4" t="n">
        <v>1414.55</v>
      </c>
      <c r="P17" s="4" t="n">
        <f aca="false">N17+O17</f>
        <v>3039.35</v>
      </c>
      <c r="Q17" s="14" t="n">
        <f aca="false">(N17+O17)*2</f>
        <v>6078.7</v>
      </c>
      <c r="R17" s="14" t="n">
        <f aca="false">((L17-M17)/L17)*-100</f>
        <v>-19.9659305489411</v>
      </c>
      <c r="S17" s="14" t="n">
        <f aca="false">((M17-Q17)/M17)*-100</f>
        <v>-36.7638644709603</v>
      </c>
    </row>
    <row r="18" customFormat="false" ht="15.75" hidden="false" customHeight="true" outlineLevel="0" collapsed="false">
      <c r="A18" s="2" t="s">
        <v>73</v>
      </c>
      <c r="B18" s="26" t="n">
        <v>45442.14</v>
      </c>
      <c r="C18" s="27" t="n">
        <v>40253.6</v>
      </c>
      <c r="D18" s="27" t="n">
        <v>10678.27</v>
      </c>
      <c r="E18" s="27" t="n">
        <v>9365.14</v>
      </c>
      <c r="F18" s="27" t="n">
        <f aca="false">D18+E18</f>
        <v>20043.41</v>
      </c>
      <c r="G18" s="28" t="n">
        <v>34490.97</v>
      </c>
      <c r="H18" s="27" t="n">
        <v>27170.55</v>
      </c>
      <c r="I18" s="26" t="n">
        <v>20343.49</v>
      </c>
      <c r="J18" s="27" t="n">
        <v>17695.04</v>
      </c>
      <c r="K18" s="27" t="n">
        <v>15027.6</v>
      </c>
      <c r="L18" s="4" t="n">
        <v>13425.66</v>
      </c>
      <c r="M18" s="4" t="n">
        <v>10744.6</v>
      </c>
      <c r="N18" s="4" t="n">
        <v>1973.4</v>
      </c>
      <c r="O18" s="4" t="n">
        <v>1387.86</v>
      </c>
      <c r="P18" s="4" t="n">
        <f aca="false">N18+O18</f>
        <v>3361.26</v>
      </c>
      <c r="Q18" s="14" t="n">
        <f aca="false">(N18+O18)*2</f>
        <v>6722.52</v>
      </c>
      <c r="R18" s="14" t="n">
        <f aca="false">((L18-M18)/L18)*-100</f>
        <v>-19.9696700199469</v>
      </c>
      <c r="S18" s="14" t="n">
        <f aca="false">((M18-Q18)/M18)*-100</f>
        <v>-37.4335014798131</v>
      </c>
    </row>
    <row r="19" customFormat="false" ht="15.75" hidden="false" customHeight="true" outlineLevel="0" collapsed="false">
      <c r="A19" s="2" t="s">
        <v>74</v>
      </c>
      <c r="B19" s="26" t="n">
        <v>15971.71</v>
      </c>
      <c r="C19" s="27" t="n">
        <v>14353.81</v>
      </c>
      <c r="D19" s="27" t="n">
        <v>3773.7</v>
      </c>
      <c r="E19" s="27" t="n">
        <v>3289.8</v>
      </c>
      <c r="F19" s="27" t="n">
        <f aca="false">D19+E19</f>
        <v>7063.5</v>
      </c>
      <c r="G19" s="28" t="n">
        <v>12551.76</v>
      </c>
      <c r="H19" s="27" t="n">
        <v>11113.59</v>
      </c>
      <c r="I19" s="26" t="n">
        <v>9781.24</v>
      </c>
      <c r="J19" s="27" t="n">
        <v>8596.97</v>
      </c>
      <c r="K19" s="27" t="n">
        <v>7829.79</v>
      </c>
      <c r="L19" s="4" t="n">
        <v>7780.88</v>
      </c>
      <c r="M19" s="4" t="n">
        <v>6587.63</v>
      </c>
      <c r="N19" s="4" t="n">
        <v>1502.79</v>
      </c>
      <c r="O19" s="4" t="n">
        <v>1097.55</v>
      </c>
      <c r="P19" s="4" t="n">
        <f aca="false">N19+O19</f>
        <v>2600.34</v>
      </c>
      <c r="Q19" s="14" t="n">
        <f aca="false">(N19+O19)*2</f>
        <v>5200.68</v>
      </c>
      <c r="R19" s="14" t="n">
        <f aca="false">((L19-M19)/L19)*-100</f>
        <v>-15.3356689731753</v>
      </c>
      <c r="S19" s="14" t="n">
        <f aca="false">((M19-Q19)/M19)*-100</f>
        <v>-21.0538539656902</v>
      </c>
    </row>
    <row r="20" customFormat="false" ht="15.75" hidden="false" customHeight="true" outlineLevel="0" collapsed="false">
      <c r="A20" s="2" t="s">
        <v>75</v>
      </c>
      <c r="B20" s="26" t="n">
        <v>25709.81</v>
      </c>
      <c r="C20" s="27" t="n">
        <v>22202.57</v>
      </c>
      <c r="D20" s="27" t="n">
        <v>5987.59</v>
      </c>
      <c r="E20" s="27" t="n">
        <v>5497.1</v>
      </c>
      <c r="F20" s="27" t="n">
        <f aca="false">D20+E20</f>
        <v>11484.69</v>
      </c>
      <c r="G20" s="28" t="n">
        <v>17954.83</v>
      </c>
      <c r="H20" s="27" t="n">
        <v>15007.77</v>
      </c>
      <c r="I20" s="26" t="n">
        <v>12362.64</v>
      </c>
      <c r="J20" s="27" t="n">
        <v>10399.06</v>
      </c>
      <c r="K20" s="27" t="n">
        <v>7988.7</v>
      </c>
      <c r="L20" s="4" t="n">
        <v>7071.05</v>
      </c>
      <c r="M20" s="4" t="n">
        <v>5423.01</v>
      </c>
      <c r="N20" s="4" t="n">
        <v>1128.59</v>
      </c>
      <c r="O20" s="1" t="n">
        <v>733.69</v>
      </c>
      <c r="P20" s="4" t="n">
        <f aca="false">N20+O20</f>
        <v>1862.28</v>
      </c>
      <c r="Q20" s="14" t="n">
        <f aca="false">(N20+O20)*2</f>
        <v>3724.56</v>
      </c>
      <c r="R20" s="14" t="n">
        <f aca="false">((L20-M20)/L20)*-100</f>
        <v>-23.306863902815</v>
      </c>
      <c r="S20" s="14" t="n">
        <f aca="false">((M20-Q20)/M20)*-100</f>
        <v>-31.3193226639818</v>
      </c>
    </row>
    <row r="21" customFormat="false" ht="15.75" hidden="false" customHeight="true" outlineLevel="0" collapsed="false">
      <c r="A21" s="2" t="s">
        <v>76</v>
      </c>
      <c r="B21" s="26" t="n">
        <v>40974.37</v>
      </c>
      <c r="C21" s="27" t="n">
        <v>35488.14</v>
      </c>
      <c r="D21" s="27" t="n">
        <v>9441.07</v>
      </c>
      <c r="E21" s="27" t="n">
        <v>8399.19</v>
      </c>
      <c r="F21" s="27" t="n">
        <f aca="false">D21+E21</f>
        <v>17840.26</v>
      </c>
      <c r="G21" s="28" t="n">
        <v>28593.74</v>
      </c>
      <c r="H21" s="27" t="n">
        <v>20395.58</v>
      </c>
      <c r="I21" s="26" t="n">
        <v>16919.71</v>
      </c>
      <c r="J21" s="27" t="n">
        <v>14134.86</v>
      </c>
      <c r="K21" s="27" t="n">
        <v>11708.47</v>
      </c>
      <c r="L21" s="4" t="n">
        <v>9777.43</v>
      </c>
      <c r="M21" s="4" t="n">
        <v>8548.63</v>
      </c>
      <c r="N21" s="4" t="n">
        <v>1217.92</v>
      </c>
      <c r="O21" s="1" t="n">
        <v>931.96</v>
      </c>
      <c r="P21" s="4" t="n">
        <f aca="false">N21+O21</f>
        <v>2149.88</v>
      </c>
      <c r="Q21" s="14" t="n">
        <f aca="false">(N21+O21)*2</f>
        <v>4299.76</v>
      </c>
      <c r="R21" s="14" t="n">
        <f aca="false">((L21-M21)/L21)*-100</f>
        <v>-12.5677197382134</v>
      </c>
      <c r="S21" s="14" t="n">
        <f aca="false">((M21-Q21)/M21)*-100</f>
        <v>-49.7023499671877</v>
      </c>
    </row>
    <row r="22" customFormat="false" ht="15.75" hidden="false" customHeight="true" outlineLevel="0" collapsed="false">
      <c r="A22" s="11" t="s">
        <v>77</v>
      </c>
      <c r="B22" s="26" t="n">
        <v>89390.23</v>
      </c>
      <c r="C22" s="27" t="n">
        <v>82425.38</v>
      </c>
      <c r="D22" s="27" t="n">
        <v>22602.68</v>
      </c>
      <c r="E22" s="27" t="n">
        <v>20025.22</v>
      </c>
      <c r="F22" s="27" t="n">
        <f aca="false">D22+E22</f>
        <v>42627.9</v>
      </c>
      <c r="G22" s="28" t="n">
        <v>70696.38</v>
      </c>
      <c r="H22" s="27" t="n">
        <v>57755.3</v>
      </c>
      <c r="I22" s="26" t="n">
        <v>51085.07</v>
      </c>
      <c r="J22" s="27" t="n">
        <v>44024.35</v>
      </c>
      <c r="K22" s="27" t="n">
        <v>37324.8</v>
      </c>
      <c r="L22" s="4" t="n">
        <v>29019.25</v>
      </c>
      <c r="M22" s="4" t="n">
        <v>22573.07</v>
      </c>
      <c r="N22" s="4" t="n">
        <v>3743.09</v>
      </c>
      <c r="O22" s="4" t="n">
        <v>2706.01</v>
      </c>
      <c r="P22" s="4" t="n">
        <f aca="false">N22+O22</f>
        <v>6449.1</v>
      </c>
      <c r="Q22" s="14" t="n">
        <f aca="false">(N22+O22)*2</f>
        <v>12898.2</v>
      </c>
      <c r="R22" s="14" t="n">
        <f aca="false">((L22-M22)/L22)*-100</f>
        <v>-22.2134617538358</v>
      </c>
      <c r="S22" s="14" t="n">
        <f aca="false">((M22-Q22)/M22)*-100</f>
        <v>-42.8602312401459</v>
      </c>
    </row>
    <row r="23" customFormat="false" ht="15" hidden="false" customHeight="true" outlineLevel="0" collapsed="false">
      <c r="A23" s="11" t="s">
        <v>78</v>
      </c>
      <c r="B23" s="26" t="n">
        <v>6564.14</v>
      </c>
      <c r="C23" s="27" t="n">
        <v>6459.45</v>
      </c>
      <c r="D23" s="27" t="n">
        <v>1749.54</v>
      </c>
      <c r="E23" s="27" t="n">
        <v>1692.67</v>
      </c>
      <c r="F23" s="27" t="n">
        <f aca="false">D23+E23</f>
        <v>3442.21</v>
      </c>
      <c r="G23" s="28" t="n">
        <v>5505.81</v>
      </c>
      <c r="H23" s="27" t="n">
        <v>3581.1</v>
      </c>
      <c r="I23" s="26" t="n">
        <v>2859.49</v>
      </c>
      <c r="J23" s="27" t="n">
        <v>2452.73</v>
      </c>
      <c r="K23" s="27" t="n">
        <v>2008.8</v>
      </c>
      <c r="L23" s="4" t="n">
        <v>1578.18</v>
      </c>
      <c r="M23" s="4" t="n">
        <v>1313.35</v>
      </c>
      <c r="N23" s="1" t="n">
        <v>184.1</v>
      </c>
      <c r="O23" s="1" t="n">
        <v>88.24</v>
      </c>
      <c r="P23" s="4" t="n">
        <f aca="false">N23+O23</f>
        <v>272.34</v>
      </c>
      <c r="Q23" s="14" t="n">
        <f aca="false">(N23+O23)*2</f>
        <v>544.68</v>
      </c>
      <c r="R23" s="14" t="n">
        <f aca="false">((L23-M23)/L23)*-100</f>
        <v>-16.7807220976061</v>
      </c>
      <c r="S23" s="14" t="n">
        <f aca="false">((M23-Q23)/M23)*-100</f>
        <v>-58.5274298549511</v>
      </c>
    </row>
    <row r="24" customFormat="false" ht="15" hidden="false" customHeight="true" outlineLevel="0" collapsed="false">
      <c r="A24" s="11" t="s">
        <v>79</v>
      </c>
      <c r="B24" s="26" t="n">
        <v>37137.33</v>
      </c>
      <c r="C24" s="27" t="n">
        <v>30830.06</v>
      </c>
      <c r="D24" s="27" t="n">
        <v>7775.41</v>
      </c>
      <c r="E24" s="27" t="n">
        <v>7936.42</v>
      </c>
      <c r="F24" s="27" t="n">
        <f aca="false">D24+E24</f>
        <v>15711.83</v>
      </c>
      <c r="G24" s="28" t="n">
        <v>28448.78</v>
      </c>
      <c r="H24" s="27" t="n">
        <v>22818.24</v>
      </c>
      <c r="I24" s="26" t="n">
        <v>17439.73</v>
      </c>
      <c r="J24" s="27" t="n">
        <v>14652.66</v>
      </c>
      <c r="K24" s="27" t="n">
        <v>11569.35</v>
      </c>
      <c r="L24" s="4" t="n">
        <v>9370.04</v>
      </c>
      <c r="M24" s="4" t="n">
        <v>7698.39</v>
      </c>
      <c r="N24" s="4" t="n">
        <v>1374.25</v>
      </c>
      <c r="O24" s="4" t="n">
        <v>1272.93</v>
      </c>
      <c r="P24" s="4" t="n">
        <f aca="false">N24+O24</f>
        <v>2647.18</v>
      </c>
      <c r="Q24" s="14" t="n">
        <f aca="false">(N24+O24)*2</f>
        <v>5294.36</v>
      </c>
      <c r="R24" s="14" t="n">
        <f aca="false">((L24-M24)/L24)*-100</f>
        <v>-17.8403720795215</v>
      </c>
      <c r="S24" s="14" t="n">
        <f aca="false">((M24-Q24)/M24)*-100</f>
        <v>-31.2276982589866</v>
      </c>
    </row>
    <row r="25" customFormat="false" ht="15" hidden="false" customHeight="true" outlineLevel="0" collapsed="false">
      <c r="A25" s="11" t="s">
        <v>80</v>
      </c>
      <c r="B25" s="26" t="n">
        <v>35912.65</v>
      </c>
      <c r="C25" s="27" t="n">
        <v>29049.27</v>
      </c>
      <c r="D25" s="27" t="n">
        <v>7417.88</v>
      </c>
      <c r="E25" s="27" t="n">
        <v>7489.13</v>
      </c>
      <c r="F25" s="27" t="n">
        <f aca="false">D25+E25</f>
        <v>14907.01</v>
      </c>
      <c r="G25" s="28" t="n">
        <v>23837.04</v>
      </c>
      <c r="H25" s="27" t="n">
        <v>19600.48</v>
      </c>
      <c r="I25" s="26" t="n">
        <v>14863.8</v>
      </c>
      <c r="J25" s="27" t="n">
        <v>12691.55</v>
      </c>
      <c r="K25" s="27" t="n">
        <v>10865.89</v>
      </c>
      <c r="L25" s="5" t="n">
        <v>8455</v>
      </c>
      <c r="M25" s="4" t="n">
        <v>6967.8</v>
      </c>
      <c r="N25" s="4" t="n">
        <v>1287.1</v>
      </c>
      <c r="O25" s="1" t="n">
        <v>878.04</v>
      </c>
      <c r="P25" s="4" t="n">
        <f aca="false">N25+O25</f>
        <v>2165.14</v>
      </c>
      <c r="Q25" s="14" t="n">
        <f aca="false">(N25+O25)*2</f>
        <v>4330.28</v>
      </c>
      <c r="R25" s="14" t="n">
        <f aca="false">((L25-M25)/L25)*-100</f>
        <v>-17.5895919574216</v>
      </c>
      <c r="S25" s="14" t="n">
        <f aca="false">((M25-Q25)/M25)*-100</f>
        <v>-37.8529808547892</v>
      </c>
    </row>
    <row r="26" customFormat="false" ht="15" hidden="false" customHeight="true" outlineLevel="0" collapsed="false">
      <c r="A26" s="11" t="s">
        <v>81</v>
      </c>
      <c r="B26" s="26" t="n">
        <v>44593.91</v>
      </c>
      <c r="C26" s="27" t="n">
        <v>38063.3</v>
      </c>
      <c r="D26" s="27" t="n">
        <v>10398.19</v>
      </c>
      <c r="E26" s="27" t="n">
        <v>9136.91</v>
      </c>
      <c r="F26" s="27" t="n">
        <f aca="false">D26+E26</f>
        <v>19535.1</v>
      </c>
      <c r="G26" s="28" t="n">
        <v>33137.26</v>
      </c>
      <c r="H26" s="27" t="n">
        <v>27591.06</v>
      </c>
      <c r="I26" s="26" t="n">
        <v>21794.77</v>
      </c>
      <c r="J26" s="27" t="n">
        <v>17652.77</v>
      </c>
      <c r="K26" s="27" t="n">
        <v>14512.16</v>
      </c>
      <c r="L26" s="4" t="n">
        <v>10928.4</v>
      </c>
      <c r="M26" s="4" t="n">
        <v>9360.65</v>
      </c>
      <c r="N26" s="4" t="n">
        <v>1734.83</v>
      </c>
      <c r="O26" s="4" t="n">
        <v>1385.14</v>
      </c>
      <c r="P26" s="4" t="n">
        <f aca="false">N26+O26</f>
        <v>3119.97</v>
      </c>
      <c r="Q26" s="14" t="n">
        <f aca="false">(N26+O26)*2</f>
        <v>6239.94</v>
      </c>
      <c r="R26" s="14" t="n">
        <f aca="false">((L26-M26)/L26)*-100</f>
        <v>-14.3456498664031</v>
      </c>
      <c r="S26" s="14" t="n">
        <f aca="false">((M26-Q26)/M26)*-100</f>
        <v>-33.3386036226117</v>
      </c>
    </row>
    <row r="27" customFormat="false" ht="15" hidden="false" customHeight="true" outlineLevel="0" collapsed="false">
      <c r="A27" s="11" t="s">
        <v>82</v>
      </c>
      <c r="B27" s="26" t="n">
        <v>8739.63</v>
      </c>
      <c r="C27" s="27" t="n">
        <v>7732.71</v>
      </c>
      <c r="D27" s="27" t="n">
        <v>1959.89</v>
      </c>
      <c r="E27" s="27" t="n">
        <v>1817.19</v>
      </c>
      <c r="F27" s="27" t="n">
        <f aca="false">D27+E27</f>
        <v>3777.08</v>
      </c>
      <c r="G27" s="28" t="n">
        <v>7345.02</v>
      </c>
      <c r="H27" s="27" t="n">
        <v>5692.14</v>
      </c>
      <c r="I27" s="26" t="n">
        <v>4963.34</v>
      </c>
      <c r="J27" s="27" t="n">
        <v>4256.81</v>
      </c>
      <c r="K27" s="27" t="n">
        <v>3328.47</v>
      </c>
      <c r="L27" s="4" t="n">
        <v>2733.89</v>
      </c>
      <c r="M27" s="4" t="n">
        <v>2151.46</v>
      </c>
      <c r="N27" s="1" t="n">
        <v>390.54</v>
      </c>
      <c r="O27" s="1" t="n">
        <v>340.43</v>
      </c>
      <c r="P27" s="4" t="n">
        <f aca="false">N27+O27</f>
        <v>730.97</v>
      </c>
      <c r="Q27" s="14" t="n">
        <f aca="false">(N27+O27)*2</f>
        <v>1461.94</v>
      </c>
      <c r="R27" s="14" t="n">
        <f aca="false">((L27-M27)/L27)*-100</f>
        <v>-21.3040758772299</v>
      </c>
      <c r="S27" s="14" t="n">
        <f aca="false">((M27-Q27)/M27)*-100</f>
        <v>-32.0489342121164</v>
      </c>
    </row>
    <row r="28" customFormat="false" ht="15" hidden="false" customHeight="true" outlineLevel="0" collapsed="false">
      <c r="A28" s="11" t="s">
        <v>83</v>
      </c>
      <c r="B28" s="26" t="n">
        <v>53265.54</v>
      </c>
      <c r="C28" s="27" t="n">
        <v>49840.65</v>
      </c>
      <c r="D28" s="27" t="n">
        <v>13492.89</v>
      </c>
      <c r="E28" s="27" t="n">
        <v>12526.4</v>
      </c>
      <c r="F28" s="27" t="n">
        <f aca="false">D28+E28</f>
        <v>26019.29</v>
      </c>
      <c r="G28" s="28" t="n">
        <v>42457.48</v>
      </c>
      <c r="H28" s="27" t="n">
        <v>37611.82</v>
      </c>
      <c r="I28" s="26" t="n">
        <v>30103.79</v>
      </c>
      <c r="J28" s="36" t="n">
        <v>26817</v>
      </c>
      <c r="K28" s="27" t="n">
        <v>22727.34</v>
      </c>
      <c r="L28" s="4" t="n">
        <v>17314.55</v>
      </c>
      <c r="M28" s="4" t="n">
        <v>13462.89</v>
      </c>
      <c r="N28" s="4" t="n">
        <v>2531.16</v>
      </c>
      <c r="O28" s="4" t="n">
        <v>1768.82</v>
      </c>
      <c r="P28" s="4" t="n">
        <f aca="false">N28+O28</f>
        <v>4299.98</v>
      </c>
      <c r="Q28" s="14" t="n">
        <f aca="false">(N28+O28)*2</f>
        <v>8599.96</v>
      </c>
      <c r="R28" s="14" t="n">
        <f aca="false">((L28-M28)/L28)*-100</f>
        <v>-22.2452215044572</v>
      </c>
      <c r="S28" s="14" t="n">
        <f aca="false">((M28-Q28)/M28)*-100</f>
        <v>-36.1209963091134</v>
      </c>
    </row>
    <row r="29" customFormat="false" ht="15" hidden="false" customHeight="true" outlineLevel="0" collapsed="false">
      <c r="A29" s="11" t="s">
        <v>84</v>
      </c>
      <c r="B29" s="26" t="n">
        <v>44816.72</v>
      </c>
      <c r="C29" s="27" t="n">
        <v>42237.68</v>
      </c>
      <c r="D29" s="27" t="n">
        <v>11211.19</v>
      </c>
      <c r="E29" s="27" t="n">
        <v>10593.74</v>
      </c>
      <c r="F29" s="27" t="n">
        <f aca="false">D29+E29</f>
        <v>21804.93</v>
      </c>
      <c r="G29" s="28" t="n">
        <v>34525.08</v>
      </c>
      <c r="H29" s="27" t="n">
        <v>30975.57</v>
      </c>
      <c r="I29" s="26" t="n">
        <v>26103.68</v>
      </c>
      <c r="J29" s="27" t="n">
        <v>22446.78</v>
      </c>
      <c r="K29" s="27" t="n">
        <v>19501.11</v>
      </c>
      <c r="L29" s="4" t="n">
        <v>15210.49</v>
      </c>
      <c r="M29" s="4" t="n">
        <v>11314.69</v>
      </c>
      <c r="N29" s="4" t="n">
        <v>2013.17</v>
      </c>
      <c r="O29" s="4" t="n">
        <v>1519.68</v>
      </c>
      <c r="P29" s="4" t="n">
        <f aca="false">N29+O29</f>
        <v>3532.85</v>
      </c>
      <c r="Q29" s="14" t="n">
        <f aca="false">(N29+O29)*2</f>
        <v>7065.7</v>
      </c>
      <c r="R29" s="14" t="n">
        <f aca="false">((L29-M29)/L29)*-100</f>
        <v>-25.6125871027166</v>
      </c>
      <c r="S29" s="14" t="n">
        <f aca="false">((M29-Q29)/M29)*-100</f>
        <v>-37.5528626944264</v>
      </c>
    </row>
    <row r="30" customFormat="false" ht="15" hidden="false" customHeight="true" outlineLevel="0" collapsed="false">
      <c r="A30" s="11" t="s">
        <v>85</v>
      </c>
      <c r="B30" s="26" t="n">
        <v>8480.89</v>
      </c>
      <c r="C30" s="27" t="n">
        <v>6961.42</v>
      </c>
      <c r="D30" s="27" t="n">
        <v>1931.57</v>
      </c>
      <c r="E30" s="27" t="n">
        <v>1800.95</v>
      </c>
      <c r="F30" s="27" t="n">
        <f aca="false">D30+E30</f>
        <v>3732.52</v>
      </c>
      <c r="G30" s="28" t="n">
        <v>6281.05</v>
      </c>
      <c r="H30" s="27" t="n">
        <v>5511.57</v>
      </c>
      <c r="I30" s="26" t="n">
        <v>4546.93</v>
      </c>
      <c r="J30" s="27" t="n">
        <v>4132.72</v>
      </c>
      <c r="K30" s="27" t="n">
        <v>3268.99</v>
      </c>
      <c r="L30" s="4" t="n">
        <v>2686.31</v>
      </c>
      <c r="M30" s="4" t="n">
        <v>2034.3</v>
      </c>
      <c r="N30" s="1" t="n">
        <v>294.13</v>
      </c>
      <c r="O30" s="1" t="n">
        <v>212.97</v>
      </c>
      <c r="P30" s="4" t="n">
        <f aca="false">N30+O30</f>
        <v>507.1</v>
      </c>
      <c r="Q30" s="14" t="n">
        <f aca="false">(N30+O30)*2</f>
        <v>1014.2</v>
      </c>
      <c r="R30" s="14" t="n">
        <f aca="false">((L30-M30)/L30)*-100</f>
        <v>-24.2715844411107</v>
      </c>
      <c r="S30" s="14" t="n">
        <f aca="false">((M30-Q30)/M30)*-100</f>
        <v>-50.1450130265939</v>
      </c>
    </row>
    <row r="31" customFormat="false" ht="15" hidden="false" customHeight="true" outlineLevel="0" collapsed="false">
      <c r="A31" s="11" t="s">
        <v>86</v>
      </c>
      <c r="B31" s="26" t="n">
        <v>8866.33</v>
      </c>
      <c r="C31" s="27" t="n">
        <v>6434.51</v>
      </c>
      <c r="D31" s="27" t="n">
        <v>1808.04</v>
      </c>
      <c r="E31" s="27" t="n">
        <v>1518.92</v>
      </c>
      <c r="F31" s="27" t="n">
        <f aca="false">D31+E31</f>
        <v>3326.96</v>
      </c>
      <c r="G31" s="28" t="n">
        <v>5916.31</v>
      </c>
      <c r="H31" s="27" t="n">
        <v>4888.9</v>
      </c>
      <c r="I31" s="26" t="n">
        <v>3930.3</v>
      </c>
      <c r="J31" s="27" t="n">
        <v>3846.25</v>
      </c>
      <c r="K31" s="27" t="n">
        <v>3461.51</v>
      </c>
      <c r="L31" s="4" t="n">
        <v>2784.97</v>
      </c>
      <c r="M31" s="4" t="n">
        <v>1936.57</v>
      </c>
      <c r="N31" s="1" t="n">
        <v>439.02</v>
      </c>
      <c r="O31" s="1" t="n">
        <v>206.98</v>
      </c>
      <c r="P31" s="4" t="n">
        <f aca="false">N31+O31</f>
        <v>646</v>
      </c>
      <c r="Q31" s="14" t="n">
        <f aca="false">(N31+O31)*2</f>
        <v>1292</v>
      </c>
      <c r="R31" s="14" t="n">
        <f aca="false">((L31-M31)/L31)*-100</f>
        <v>-30.463523844063</v>
      </c>
      <c r="S31" s="14" t="n">
        <f aca="false">((M31-Q31)/M31)*-100</f>
        <v>-33.2841054028514</v>
      </c>
    </row>
    <row r="32" customFormat="false" ht="15" hidden="false" customHeight="true" outlineLevel="0" collapsed="false">
      <c r="A32" s="11" t="s">
        <v>87</v>
      </c>
      <c r="B32" s="26" t="n">
        <v>23546.51</v>
      </c>
      <c r="C32" s="27" t="n">
        <v>19093.05</v>
      </c>
      <c r="D32" s="27" t="n">
        <v>5211.57</v>
      </c>
      <c r="E32" s="27" t="n">
        <v>4646.95</v>
      </c>
      <c r="F32" s="27" t="n">
        <f aca="false">D32+E32</f>
        <v>9858.52</v>
      </c>
      <c r="G32" s="28" t="n">
        <v>15242.74</v>
      </c>
      <c r="H32" s="27" t="n">
        <v>13115.12</v>
      </c>
      <c r="I32" s="26" t="n">
        <v>11533.5</v>
      </c>
      <c r="J32" s="27" t="n">
        <v>9497.15</v>
      </c>
      <c r="K32" s="27" t="n">
        <v>7047.84</v>
      </c>
      <c r="L32" s="4" t="n">
        <v>5670.87</v>
      </c>
      <c r="M32" s="4" t="n">
        <v>5113.08</v>
      </c>
      <c r="N32" s="1" t="n">
        <v>843.72</v>
      </c>
      <c r="O32" s="1" t="n">
        <v>714.09</v>
      </c>
      <c r="P32" s="4" t="n">
        <f aca="false">N32+O32</f>
        <v>1557.81</v>
      </c>
      <c r="Q32" s="14" t="n">
        <f aca="false">(N32+O32)*2</f>
        <v>3115.62</v>
      </c>
      <c r="R32" s="14" t="n">
        <f aca="false">((L32-M32)/L32)*-100</f>
        <v>-9.83605690132202</v>
      </c>
      <c r="S32" s="14" t="n">
        <f aca="false">((M32-Q32)/M32)*-100</f>
        <v>-39.0656903471098</v>
      </c>
    </row>
    <row r="33" customFormat="false" ht="15" hidden="false" customHeight="true" outlineLevel="0" collapsed="false">
      <c r="A33" s="11" t="s">
        <v>88</v>
      </c>
      <c r="B33" s="26" t="n">
        <v>10512.58</v>
      </c>
      <c r="C33" s="27" t="n">
        <v>7631.07</v>
      </c>
      <c r="D33" s="27" t="n">
        <v>1839.95</v>
      </c>
      <c r="E33" s="27" t="n">
        <v>1844.09</v>
      </c>
      <c r="F33" s="27" t="n">
        <f aca="false">D33+E33</f>
        <v>3684.04</v>
      </c>
      <c r="G33" s="28" t="n">
        <v>6422.17</v>
      </c>
      <c r="H33" s="27" t="n">
        <v>5204.66</v>
      </c>
      <c r="I33" s="26" t="n">
        <v>4499.75</v>
      </c>
      <c r="J33" s="27" t="n">
        <v>3677.81</v>
      </c>
      <c r="K33" s="27" t="n">
        <v>2900.79</v>
      </c>
      <c r="L33" s="4" t="n">
        <v>2349.9</v>
      </c>
      <c r="M33" s="4" t="n">
        <v>2188.99</v>
      </c>
      <c r="N33" s="1" t="n">
        <v>416.14</v>
      </c>
      <c r="O33" s="1" t="n">
        <v>243.91</v>
      </c>
      <c r="P33" s="4" t="n">
        <f aca="false">N33+O33</f>
        <v>660.05</v>
      </c>
      <c r="Q33" s="14" t="n">
        <f aca="false">(N33+O33)*2</f>
        <v>1320.1</v>
      </c>
      <c r="R33" s="14" t="n">
        <f aca="false">((L33-M33)/L33)*-100</f>
        <v>-6.84752542661391</v>
      </c>
      <c r="S33" s="14" t="n">
        <f aca="false">((M33-Q33)/M33)*-100</f>
        <v>-39.6936486690209</v>
      </c>
    </row>
    <row r="34" customFormat="false" ht="15" hidden="false" customHeight="true" outlineLevel="0" collapsed="false">
      <c r="A34" s="11" t="s">
        <v>89</v>
      </c>
      <c r="B34" s="26" t="n">
        <v>26917.04</v>
      </c>
      <c r="C34" s="27" t="n">
        <v>23819.2</v>
      </c>
      <c r="D34" s="27" t="n">
        <v>6377.75</v>
      </c>
      <c r="E34" s="27" t="n">
        <v>5824.02</v>
      </c>
      <c r="F34" s="27" t="n">
        <f aca="false">D34+E34</f>
        <v>12201.77</v>
      </c>
      <c r="G34" s="28" t="n">
        <v>19259.94</v>
      </c>
      <c r="H34" s="27" t="n">
        <v>16331.59</v>
      </c>
      <c r="I34" s="26" t="n">
        <v>14228.63</v>
      </c>
      <c r="J34" s="27" t="n">
        <v>13099.2</v>
      </c>
      <c r="K34" s="27" t="n">
        <v>9550.54</v>
      </c>
      <c r="L34" s="4" t="n">
        <v>7702.75</v>
      </c>
      <c r="M34" s="4" t="n">
        <v>6270.23</v>
      </c>
      <c r="N34" s="4" t="n">
        <v>1241.89</v>
      </c>
      <c r="O34" s="4" t="n">
        <v>1069.77</v>
      </c>
      <c r="P34" s="4" t="n">
        <f aca="false">N34+O34</f>
        <v>2311.66</v>
      </c>
      <c r="Q34" s="14" t="n">
        <f aca="false">(N34+O34)*2</f>
        <v>4623.32</v>
      </c>
      <c r="R34" s="14" t="n">
        <f aca="false">((L34-M34)/L34)*-100</f>
        <v>-18.5975138749148</v>
      </c>
      <c r="S34" s="14" t="n">
        <f aca="false">((M34-Q34)/M34)*-100</f>
        <v>-26.2655436881901</v>
      </c>
    </row>
    <row r="35" customFormat="false" ht="15" hidden="false" customHeight="true" outlineLevel="0" collapsed="false">
      <c r="A35" s="11" t="s">
        <v>90</v>
      </c>
      <c r="B35" s="26" t="n">
        <v>25097.6</v>
      </c>
      <c r="C35" s="27" t="n">
        <v>22602.22</v>
      </c>
      <c r="D35" s="27" t="n">
        <v>5899.73</v>
      </c>
      <c r="E35" s="27" t="n">
        <v>5691.11</v>
      </c>
      <c r="F35" s="27" t="n">
        <f aca="false">D35+E35</f>
        <v>11590.84</v>
      </c>
      <c r="G35" s="28" t="n">
        <v>18206.2</v>
      </c>
      <c r="H35" s="27" t="n">
        <v>14105.18</v>
      </c>
      <c r="I35" s="26" t="n">
        <v>11847.41</v>
      </c>
      <c r="J35" s="27" t="n">
        <v>10238.32</v>
      </c>
      <c r="K35" s="27" t="n">
        <v>7480.72</v>
      </c>
      <c r="L35" s="4" t="n">
        <v>5650.53</v>
      </c>
      <c r="M35" s="4" t="n">
        <v>5095.23</v>
      </c>
      <c r="N35" s="1" t="n">
        <v>590.44</v>
      </c>
      <c r="O35" s="1" t="n">
        <v>477.15</v>
      </c>
      <c r="P35" s="4" t="n">
        <f aca="false">N35+O35</f>
        <v>1067.59</v>
      </c>
      <c r="Q35" s="14" t="n">
        <f aca="false">(N35+O35)*2</f>
        <v>2135.18</v>
      </c>
      <c r="R35" s="14" t="n">
        <f aca="false">((L35-M35)/L35)*-100</f>
        <v>-9.8273967220774</v>
      </c>
      <c r="S35" s="14" t="n">
        <f aca="false">((M35-Q35)/M35)*-100</f>
        <v>-58.0945315520595</v>
      </c>
    </row>
    <row r="36" customFormat="false" ht="15" hidden="false" customHeight="true" outlineLevel="0" collapsed="false">
      <c r="A36" s="2" t="s">
        <v>91</v>
      </c>
      <c r="B36" s="26" t="n">
        <v>64481.41</v>
      </c>
      <c r="C36" s="27" t="n">
        <v>57127.54</v>
      </c>
      <c r="D36" s="27" t="n">
        <v>15190.03</v>
      </c>
      <c r="E36" s="27" t="n">
        <v>14317.44</v>
      </c>
      <c r="F36" s="27" t="n">
        <f aca="false">D36+E36</f>
        <v>29507.47</v>
      </c>
      <c r="G36" s="28" t="n">
        <v>47630.63</v>
      </c>
      <c r="H36" s="27" t="n">
        <v>38288.7</v>
      </c>
      <c r="I36" s="26" t="n">
        <v>32415.73</v>
      </c>
      <c r="J36" s="27" t="n">
        <v>27496.23</v>
      </c>
      <c r="K36" s="27" t="n">
        <v>22280.74</v>
      </c>
      <c r="L36" s="4" t="n">
        <v>18289.2</v>
      </c>
      <c r="M36" s="4" t="n">
        <v>15723.48</v>
      </c>
      <c r="N36" s="4" t="n">
        <v>2934.23</v>
      </c>
      <c r="O36" s="4" t="n">
        <v>2290.41</v>
      </c>
      <c r="P36" s="4" t="n">
        <f aca="false">N36+O36</f>
        <v>5224.64</v>
      </c>
      <c r="Q36" s="14" t="n">
        <f aca="false">(N36+O36)*2</f>
        <v>10449.28</v>
      </c>
      <c r="R36" s="14" t="n">
        <f aca="false">((L36-M36)/L36)*-100</f>
        <v>-14.0286070467817</v>
      </c>
      <c r="S36" s="14" t="n">
        <f aca="false">((M36-Q36)/M36)*-100</f>
        <v>-33.5434649326994</v>
      </c>
    </row>
    <row r="37" customFormat="false" ht="15" hidden="false" customHeight="true" outlineLevel="0" collapsed="false">
      <c r="A37" s="12" t="s">
        <v>92</v>
      </c>
      <c r="B37" s="26" t="n">
        <v>85092.17</v>
      </c>
      <c r="C37" s="27" t="n">
        <v>75095.08</v>
      </c>
      <c r="D37" s="27" t="n">
        <v>19811.92</v>
      </c>
      <c r="E37" s="27" t="n">
        <v>18881.48</v>
      </c>
      <c r="F37" s="27" t="n">
        <f aca="false">D37+E37</f>
        <v>38693.4</v>
      </c>
      <c r="G37" s="28" t="n">
        <v>60492.47</v>
      </c>
      <c r="H37" s="27" t="n">
        <v>50640.55</v>
      </c>
      <c r="I37" s="26" t="n">
        <v>40538.06</v>
      </c>
      <c r="J37" s="27" t="n">
        <v>35639.78</v>
      </c>
      <c r="K37" s="27" t="n">
        <v>29504.98</v>
      </c>
      <c r="L37" s="4" t="n">
        <v>24541.88</v>
      </c>
      <c r="M37" s="4" t="n">
        <v>17756.17</v>
      </c>
      <c r="N37" s="4" t="n">
        <v>3378.15</v>
      </c>
      <c r="O37" s="4" t="n">
        <v>2074.17</v>
      </c>
      <c r="P37" s="4" t="n">
        <f aca="false">N37+O37</f>
        <v>5452.32</v>
      </c>
      <c r="Q37" s="14" t="n">
        <f aca="false">(N37+O37)*2</f>
        <v>10904.64</v>
      </c>
      <c r="R37" s="14" t="n">
        <f aca="false">((L37-M37)/L37)*-100</f>
        <v>-27.6495117733442</v>
      </c>
      <c r="S37" s="14" t="n">
        <f aca="false">((M37-Q37)/M37)*-100</f>
        <v>-38.5867560402947</v>
      </c>
    </row>
    <row r="38" customFormat="false" ht="15" hidden="false" customHeight="true" outlineLevel="0" collapsed="false">
      <c r="A38" s="12" t="s">
        <v>93</v>
      </c>
      <c r="B38" s="26" t="n">
        <v>3463.12</v>
      </c>
      <c r="C38" s="27" t="n">
        <v>3194.48</v>
      </c>
      <c r="D38" s="27" t="n">
        <v>849.28</v>
      </c>
      <c r="E38" s="27" t="n">
        <v>777.81</v>
      </c>
      <c r="F38" s="27" t="n">
        <f aca="false">D38+E38</f>
        <v>1627.09</v>
      </c>
      <c r="G38" s="28" t="n">
        <v>2707.54</v>
      </c>
      <c r="H38" s="27" t="n">
        <v>2135.91</v>
      </c>
      <c r="I38" s="26" t="n">
        <v>1957.95</v>
      </c>
      <c r="J38" s="36" t="n">
        <v>1804</v>
      </c>
      <c r="K38" s="27" t="n">
        <v>1134.25</v>
      </c>
      <c r="L38" s="1" t="n">
        <v>951.79</v>
      </c>
      <c r="M38" s="1" t="n">
        <v>752.96</v>
      </c>
      <c r="N38" s="1" t="n">
        <v>154.15</v>
      </c>
      <c r="O38" s="1" t="n">
        <v>136.17</v>
      </c>
      <c r="P38" s="4" t="n">
        <f aca="false">N38+O38</f>
        <v>290.32</v>
      </c>
      <c r="Q38" s="14" t="n">
        <f aca="false">(N38+O38)*2</f>
        <v>580.64</v>
      </c>
      <c r="R38" s="14" t="n">
        <f aca="false">((L38-M38)/L38)*-100</f>
        <v>-20.8901123146913</v>
      </c>
      <c r="S38" s="14" t="n">
        <f aca="false">((M38-Q38)/M38)*-100</f>
        <v>-22.8856778580536</v>
      </c>
    </row>
    <row r="39" customFormat="false" ht="15" hidden="false" customHeight="true" outlineLevel="0" collapsed="false">
      <c r="A39" s="12" t="s">
        <v>94</v>
      </c>
      <c r="B39" s="26" t="n">
        <v>78264.01</v>
      </c>
      <c r="C39" s="27" t="n">
        <v>68868.22</v>
      </c>
      <c r="D39" s="27" t="n">
        <v>17776.31</v>
      </c>
      <c r="E39" s="27" t="n">
        <v>17194.37</v>
      </c>
      <c r="F39" s="27" t="n">
        <f aca="false">D39+E39</f>
        <v>34970.68</v>
      </c>
      <c r="G39" s="28" t="n">
        <v>56802.63</v>
      </c>
      <c r="H39" s="27" t="n">
        <v>45282.45</v>
      </c>
      <c r="I39" s="26" t="n">
        <v>36600.22</v>
      </c>
      <c r="J39" s="27" t="n">
        <v>29959.74</v>
      </c>
      <c r="K39" s="27" t="n">
        <v>22558.96</v>
      </c>
      <c r="L39" s="4" t="n">
        <v>19980.92</v>
      </c>
      <c r="M39" s="4" t="n">
        <v>16594.93</v>
      </c>
      <c r="N39" s="4" t="n">
        <v>3472.38</v>
      </c>
      <c r="O39" s="4" t="n">
        <v>2504.47</v>
      </c>
      <c r="P39" s="4" t="n">
        <f aca="false">N39+O39</f>
        <v>5976.85</v>
      </c>
      <c r="Q39" s="14" t="n">
        <f aca="false">(N39+O39)*2</f>
        <v>11953.7</v>
      </c>
      <c r="R39" s="14" t="n">
        <f aca="false">((L39-M39)/L39)*-100</f>
        <v>-16.9461165952318</v>
      </c>
      <c r="S39" s="14" t="n">
        <f aca="false">((M39-Q39)/M39)*-100</f>
        <v>-27.9677588275455</v>
      </c>
    </row>
    <row r="40" customFormat="false" ht="15" hidden="false" customHeight="true" outlineLevel="0" collapsed="false">
      <c r="A40" s="12" t="s">
        <v>95</v>
      </c>
      <c r="B40" s="26" t="n">
        <v>90188.48</v>
      </c>
      <c r="C40" s="27" t="n">
        <v>84022.86</v>
      </c>
      <c r="D40" s="27" t="n">
        <v>22099.61</v>
      </c>
      <c r="E40" s="27" t="n">
        <v>19986.65</v>
      </c>
      <c r="F40" s="27" t="n">
        <f aca="false">D40+E40</f>
        <v>42086.26</v>
      </c>
      <c r="G40" s="28" t="n">
        <v>71531.09</v>
      </c>
      <c r="H40" s="27" t="n">
        <v>61723.05</v>
      </c>
      <c r="I40" s="26" t="n">
        <v>50387.17</v>
      </c>
      <c r="J40" s="27" t="n">
        <v>43516.87</v>
      </c>
      <c r="K40" s="27" t="n">
        <v>35801.52</v>
      </c>
      <c r="L40" s="4" t="n">
        <v>28655.35</v>
      </c>
      <c r="M40" s="4" t="n">
        <v>21273.94</v>
      </c>
      <c r="N40" s="4" t="n">
        <v>3830.79</v>
      </c>
      <c r="O40" s="4" t="n">
        <v>2714.18</v>
      </c>
      <c r="P40" s="4" t="n">
        <f aca="false">N40+O40</f>
        <v>6544.97</v>
      </c>
      <c r="Q40" s="14" t="n">
        <f aca="false">(N40+O40)*2</f>
        <v>13089.94</v>
      </c>
      <c r="R40" s="14" t="n">
        <f aca="false">((L40-M40)/L40)*-100</f>
        <v>-25.7592735736957</v>
      </c>
      <c r="S40" s="14" t="n">
        <f aca="false">((M40-Q40)/M40)*-100</f>
        <v>-38.4696017756937</v>
      </c>
    </row>
    <row r="41" customFormat="false" ht="15" hidden="false" customHeight="true" outlineLevel="0" collapsed="false">
      <c r="A41" s="12" t="s">
        <v>96</v>
      </c>
      <c r="B41" s="26" t="n">
        <v>18009.65</v>
      </c>
      <c r="C41" s="27" t="n">
        <v>15336.12</v>
      </c>
      <c r="D41" s="27" t="n">
        <v>4059.56</v>
      </c>
      <c r="E41" s="27" t="n">
        <v>3930.47</v>
      </c>
      <c r="F41" s="27" t="n">
        <f aca="false">D41+E41</f>
        <v>7990.03</v>
      </c>
      <c r="G41" s="28" t="n">
        <v>12987.87</v>
      </c>
      <c r="H41" s="27" t="n">
        <v>11867.27</v>
      </c>
      <c r="I41" s="26" t="n">
        <v>9745.99</v>
      </c>
      <c r="J41" s="27" t="n">
        <v>8044.48</v>
      </c>
      <c r="K41" s="27" t="n">
        <v>7262.18</v>
      </c>
      <c r="L41" s="4" t="n">
        <v>6115.41</v>
      </c>
      <c r="M41" s="4" t="n">
        <v>4570.59</v>
      </c>
      <c r="N41" s="4" t="n">
        <v>1095.91</v>
      </c>
      <c r="O41" s="1" t="n">
        <v>663.97</v>
      </c>
      <c r="P41" s="4" t="n">
        <f aca="false">N41+O41</f>
        <v>1759.88</v>
      </c>
      <c r="Q41" s="14" t="n">
        <f aca="false">(N41+O41)*2</f>
        <v>3519.76</v>
      </c>
      <c r="R41" s="14" t="n">
        <f aca="false">((L41-M41)/L41)*-100</f>
        <v>-25.2611026897624</v>
      </c>
      <c r="S41" s="14" t="n">
        <f aca="false">((M41-Q41)/M41)*-100</f>
        <v>-22.9911236842508</v>
      </c>
    </row>
    <row r="42" customFormat="false" ht="15" hidden="false" customHeight="true" outlineLevel="0" collapsed="false">
      <c r="A42" s="12" t="s">
        <v>97</v>
      </c>
      <c r="B42" s="26" t="n">
        <v>52677.93</v>
      </c>
      <c r="C42" s="27" t="n">
        <v>47609.66</v>
      </c>
      <c r="D42" s="27" t="n">
        <v>12326.06</v>
      </c>
      <c r="E42" s="27" t="n">
        <v>11920.97</v>
      </c>
      <c r="F42" s="27" t="n">
        <f aca="false">D42+E42</f>
        <v>24247.03</v>
      </c>
      <c r="G42" s="28" t="n">
        <v>41161.9</v>
      </c>
      <c r="H42" s="27" t="n">
        <v>33706.46</v>
      </c>
      <c r="I42" s="26" t="n">
        <v>29053.63</v>
      </c>
      <c r="J42" s="27" t="n">
        <v>23729.81</v>
      </c>
      <c r="K42" s="27" t="n">
        <v>17757.07</v>
      </c>
      <c r="L42" s="4" t="n">
        <v>14199.18</v>
      </c>
      <c r="M42" s="4" t="n">
        <v>11726.06</v>
      </c>
      <c r="N42" s="4" t="n">
        <v>2028.96</v>
      </c>
      <c r="O42" s="4" t="n">
        <v>1837.78</v>
      </c>
      <c r="P42" s="4" t="n">
        <f aca="false">N42+O42</f>
        <v>3866.74</v>
      </c>
      <c r="Q42" s="14" t="n">
        <f aca="false">(N42+O42)*2</f>
        <v>7733.48</v>
      </c>
      <c r="R42" s="14" t="n">
        <f aca="false">((L42-M42)/L42)*-100</f>
        <v>-17.4173438184459</v>
      </c>
      <c r="S42" s="14" t="n">
        <f aca="false">((M42-Q42)/M42)*-100</f>
        <v>-34.048776826999</v>
      </c>
    </row>
    <row r="43" customFormat="false" ht="15" hidden="false" customHeight="true" outlineLevel="0" collapsed="false">
      <c r="A43" s="12" t="s">
        <v>98</v>
      </c>
      <c r="B43" s="26" t="n">
        <v>41028.86</v>
      </c>
      <c r="C43" s="27" t="n">
        <v>39585.66</v>
      </c>
      <c r="D43" s="27" t="n">
        <v>9638.35</v>
      </c>
      <c r="E43" s="27" t="n">
        <v>10480.99</v>
      </c>
      <c r="F43" s="27" t="n">
        <f aca="false">D43+E43</f>
        <v>20119.34</v>
      </c>
      <c r="G43" s="28" t="n">
        <v>38972.27</v>
      </c>
      <c r="H43" s="27" t="n">
        <v>38124.09</v>
      </c>
      <c r="I43" s="26" t="n">
        <v>32802.38</v>
      </c>
      <c r="J43" s="27" t="n">
        <v>30514.7</v>
      </c>
      <c r="K43" s="27" t="n">
        <v>25241.36</v>
      </c>
      <c r="L43" s="4" t="n">
        <v>17371.82</v>
      </c>
      <c r="M43" s="4" t="n">
        <v>12482.6</v>
      </c>
      <c r="N43" s="4" t="n">
        <v>2929.33</v>
      </c>
      <c r="O43" s="4" t="n">
        <v>3709.87</v>
      </c>
      <c r="P43" s="4" t="n">
        <f aca="false">N43+O43</f>
        <v>6639.2</v>
      </c>
      <c r="Q43" s="14" t="n">
        <f aca="false">(N43+O43)*2</f>
        <v>13278.4</v>
      </c>
      <c r="R43" s="14" t="n">
        <f aca="false">((L43-M43)/L43)*-100</f>
        <v>-28.1445467429435</v>
      </c>
      <c r="S43" s="14" t="n">
        <f aca="false">((M43-Q43)/M43)*-100</f>
        <v>6.37527438193965</v>
      </c>
    </row>
    <row r="44" customFormat="false" ht="15" hidden="false" customHeight="true" outlineLevel="0" collapsed="false">
      <c r="A44" s="12" t="s">
        <v>99</v>
      </c>
      <c r="B44" s="26" t="n">
        <v>4583.11</v>
      </c>
      <c r="C44" s="27" t="n">
        <v>4420.9</v>
      </c>
      <c r="D44" s="27" t="n">
        <v>1047.11</v>
      </c>
      <c r="E44" s="27" t="n">
        <v>1202.23</v>
      </c>
      <c r="F44" s="27" t="n">
        <f aca="false">D44+E44</f>
        <v>2249.34</v>
      </c>
      <c r="G44" s="28" t="n">
        <v>3600.4</v>
      </c>
      <c r="H44" s="27" t="n">
        <v>2414.25</v>
      </c>
      <c r="I44" s="26" t="n">
        <v>1812.71</v>
      </c>
      <c r="J44" s="27" t="n">
        <v>1484.49</v>
      </c>
      <c r="K44" s="30" t="n">
        <v>950.81</v>
      </c>
      <c r="L44" s="4" t="n">
        <v>1006.8</v>
      </c>
      <c r="M44" s="1" t="n">
        <v>657.99</v>
      </c>
      <c r="N44" s="1" t="n">
        <v>42.49</v>
      </c>
      <c r="O44" s="1" t="n">
        <v>76.26</v>
      </c>
      <c r="P44" s="4" t="n">
        <f aca="false">N44+O44</f>
        <v>118.75</v>
      </c>
      <c r="Q44" s="14" t="n">
        <f aca="false">(N44+O44)*2</f>
        <v>237.5</v>
      </c>
      <c r="R44" s="14" t="n">
        <f aca="false">((L44-M44)/L44)*-100</f>
        <v>-34.6454112038141</v>
      </c>
      <c r="S44" s="14" t="n">
        <f aca="false">((M44-Q44)/M44)*-100</f>
        <v>-63.9052265231994</v>
      </c>
    </row>
    <row r="45" customFormat="false" ht="15" hidden="false" customHeight="true" outlineLevel="0" collapsed="false">
      <c r="A45" s="12" t="s">
        <v>100</v>
      </c>
      <c r="B45" s="26" t="n">
        <v>78029.11</v>
      </c>
      <c r="C45" s="27" t="n">
        <v>70618.95</v>
      </c>
      <c r="D45" s="27" t="n">
        <v>18991.4</v>
      </c>
      <c r="E45" s="27" t="n">
        <v>16814.5</v>
      </c>
      <c r="F45" s="27" t="n">
        <f aca="false">D45+E45</f>
        <v>35805.9</v>
      </c>
      <c r="G45" s="28" t="n">
        <v>61600.3</v>
      </c>
      <c r="H45" s="27" t="n">
        <v>53871.84</v>
      </c>
      <c r="I45" s="26" t="n">
        <v>44388.99</v>
      </c>
      <c r="J45" s="27" t="n">
        <v>36335.3</v>
      </c>
      <c r="K45" s="27" t="n">
        <v>30490.35</v>
      </c>
      <c r="L45" s="4" t="n">
        <v>23517.22</v>
      </c>
      <c r="M45" s="4" t="n">
        <v>17265.93</v>
      </c>
      <c r="N45" s="4" t="n">
        <v>2891.09</v>
      </c>
      <c r="O45" s="4" t="n">
        <v>1830.69</v>
      </c>
      <c r="P45" s="4" t="n">
        <f aca="false">N45+O45</f>
        <v>4721.78</v>
      </c>
      <c r="Q45" s="14" t="n">
        <f aca="false">(N45+O45)*2</f>
        <v>9443.56</v>
      </c>
      <c r="R45" s="14" t="n">
        <f aca="false">((L45-M45)/L45)*-100</f>
        <v>-26.5817558367868</v>
      </c>
      <c r="S45" s="14" t="n">
        <f aca="false">((M45-Q45)/M45)*-100</f>
        <v>-45.3052340650055</v>
      </c>
    </row>
    <row r="46" customFormat="false" ht="15" hidden="false" customHeight="true" outlineLevel="0" collapsed="false">
      <c r="A46" s="12" t="s">
        <v>101</v>
      </c>
      <c r="B46" s="26" t="n">
        <v>6575.38</v>
      </c>
      <c r="C46" s="27" t="n">
        <v>6726.31</v>
      </c>
      <c r="D46" s="27" t="n">
        <v>1910.87</v>
      </c>
      <c r="E46" s="27" t="n">
        <v>1813.05</v>
      </c>
      <c r="F46" s="27" t="n">
        <f aca="false">D46+E46</f>
        <v>3723.92</v>
      </c>
      <c r="G46" s="28" t="n">
        <v>4727.85</v>
      </c>
      <c r="H46" s="27" t="n">
        <v>4216.74</v>
      </c>
      <c r="I46" s="26" t="n">
        <v>3327.45</v>
      </c>
      <c r="J46" s="27" t="n">
        <v>3184.68</v>
      </c>
      <c r="K46" s="27" t="n">
        <v>2557.21</v>
      </c>
      <c r="L46" s="4" t="n">
        <v>2076.24</v>
      </c>
      <c r="M46" s="4" t="n">
        <v>1883.2</v>
      </c>
      <c r="N46" s="1" t="n">
        <v>365.49</v>
      </c>
      <c r="O46" s="1" t="n">
        <v>319.73</v>
      </c>
      <c r="P46" s="4" t="n">
        <f aca="false">N46+O46</f>
        <v>685.22</v>
      </c>
      <c r="Q46" s="14" t="n">
        <f aca="false">(N46+O46)*2</f>
        <v>1370.44</v>
      </c>
      <c r="R46" s="14" t="n">
        <f aca="false">((L46-M46)/L46)*-100</f>
        <v>-9.29757638808614</v>
      </c>
      <c r="S46" s="14" t="n">
        <f aca="false">((M46-Q46)/M46)*-100</f>
        <v>-27.2281223449448</v>
      </c>
    </row>
    <row r="47" customFormat="false" ht="15" hidden="false" customHeight="true" outlineLevel="0" collapsed="false">
      <c r="A47" s="12" t="s">
        <v>102</v>
      </c>
      <c r="B47" s="26" t="n">
        <v>116394.87</v>
      </c>
      <c r="C47" s="27" t="n">
        <v>99714.53</v>
      </c>
      <c r="D47" s="27" t="n">
        <v>26217.23</v>
      </c>
      <c r="E47" s="27" t="n">
        <v>25069.02</v>
      </c>
      <c r="F47" s="27" t="n">
        <f aca="false">D47+E47</f>
        <v>51286.25</v>
      </c>
      <c r="G47" s="28" t="n">
        <v>81987.72</v>
      </c>
      <c r="H47" s="27" t="n">
        <v>65737.88</v>
      </c>
      <c r="I47" s="26" t="n">
        <v>54827.23</v>
      </c>
      <c r="J47" s="27" t="n">
        <v>48062.61</v>
      </c>
      <c r="K47" s="27" t="n">
        <v>37627.51</v>
      </c>
      <c r="L47" s="4" t="n">
        <v>29692.14</v>
      </c>
      <c r="M47" s="4" t="n">
        <v>22063.53</v>
      </c>
      <c r="N47" s="4" t="n">
        <v>3514.87</v>
      </c>
      <c r="O47" s="4" t="n">
        <v>2324.73</v>
      </c>
      <c r="P47" s="4" t="n">
        <f aca="false">N47+O47</f>
        <v>5839.6</v>
      </c>
      <c r="Q47" s="14" t="n">
        <f aca="false">(N47+O47)*2</f>
        <v>11679.2</v>
      </c>
      <c r="R47" s="14" t="n">
        <f aca="false">((L47-M47)/L47)*-100</f>
        <v>-25.6923549464606</v>
      </c>
      <c r="S47" s="14" t="n">
        <f aca="false">((M47-Q47)/M47)*-100</f>
        <v>-47.0655874196015</v>
      </c>
    </row>
    <row r="48" customFormat="false" ht="15" hidden="false" customHeight="true" outlineLevel="0" collapsed="false">
      <c r="A48" s="12" t="s">
        <v>103</v>
      </c>
      <c r="B48" s="26" t="n">
        <v>146700.57</v>
      </c>
      <c r="C48" s="27" t="n">
        <v>131530.36</v>
      </c>
      <c r="D48" s="27" t="n">
        <v>35503.06</v>
      </c>
      <c r="E48" s="27" t="n">
        <v>31507.49</v>
      </c>
      <c r="F48" s="27" t="n">
        <f aca="false">D48+E48</f>
        <v>67010.55</v>
      </c>
      <c r="G48" s="28" t="n">
        <v>109918.78</v>
      </c>
      <c r="H48" s="27" t="n">
        <v>94078.21</v>
      </c>
      <c r="I48" s="26" t="n">
        <v>78513.88</v>
      </c>
      <c r="J48" s="27" t="n">
        <v>69217.69</v>
      </c>
      <c r="K48" s="27" t="n">
        <v>56612.03</v>
      </c>
      <c r="L48" s="4" t="n">
        <v>46330.33</v>
      </c>
      <c r="M48" s="4" t="n">
        <v>41865.15</v>
      </c>
      <c r="N48" s="4" t="n">
        <v>7418.03</v>
      </c>
      <c r="O48" s="4" t="n">
        <v>5802.8</v>
      </c>
      <c r="P48" s="4" t="n">
        <f aca="false">N48+O48</f>
        <v>13220.83</v>
      </c>
      <c r="Q48" s="14" t="n">
        <f aca="false">(N48+O48)*2</f>
        <v>26441.66</v>
      </c>
      <c r="R48" s="14" t="n">
        <f aca="false">((L48-M48)/L48)*-100</f>
        <v>-9.63770385404119</v>
      </c>
      <c r="S48" s="14" t="n">
        <f aca="false">((M48-Q48)/M48)*-100</f>
        <v>-36.8408807803149</v>
      </c>
    </row>
    <row r="49" customFormat="false" ht="15" hidden="false" customHeight="true" outlineLevel="0" collapsed="false">
      <c r="A49" s="12" t="s">
        <v>104</v>
      </c>
      <c r="B49" s="26" t="n">
        <v>19579.23</v>
      </c>
      <c r="C49" s="27" t="n">
        <v>17412.46</v>
      </c>
      <c r="D49" s="27" t="n">
        <v>4712.96</v>
      </c>
      <c r="E49" s="27" t="n">
        <v>4460.01</v>
      </c>
      <c r="F49" s="27" t="n">
        <f aca="false">D49+E49</f>
        <v>9172.97</v>
      </c>
      <c r="G49" s="28" t="n">
        <v>14649.54</v>
      </c>
      <c r="H49" s="27" t="n">
        <v>12890.49</v>
      </c>
      <c r="I49" s="26" t="n">
        <v>11300.39</v>
      </c>
      <c r="J49" s="27" t="n">
        <v>10210.07</v>
      </c>
      <c r="K49" s="27" t="n">
        <v>9102.85</v>
      </c>
      <c r="L49" s="4" t="n">
        <v>7195.56</v>
      </c>
      <c r="M49" s="4" t="n">
        <v>6333.04</v>
      </c>
      <c r="N49" s="4" t="n">
        <v>1225.55</v>
      </c>
      <c r="O49" s="1" t="n">
        <v>884.03</v>
      </c>
      <c r="P49" s="4" t="n">
        <f aca="false">N49+O49</f>
        <v>2109.58</v>
      </c>
      <c r="Q49" s="14" t="n">
        <f aca="false">(N49+O49)*2</f>
        <v>4219.16</v>
      </c>
      <c r="R49" s="14" t="n">
        <f aca="false">((L49-M49)/L49)*-100</f>
        <v>-11.986836326846</v>
      </c>
      <c r="S49" s="14" t="n">
        <f aca="false">((M49-Q49)/M49)*-100</f>
        <v>-33.3785985877241</v>
      </c>
    </row>
    <row r="50" customFormat="false" ht="15" hidden="false" customHeight="true" outlineLevel="0" collapsed="false">
      <c r="A50" s="12" t="s">
        <v>105</v>
      </c>
      <c r="B50" s="26" t="n">
        <v>3305.16</v>
      </c>
      <c r="C50" s="27" t="n">
        <v>2617.12</v>
      </c>
      <c r="D50" s="27" t="n">
        <v>659.62</v>
      </c>
      <c r="E50" s="27" t="n">
        <v>694.59</v>
      </c>
      <c r="F50" s="27" t="n">
        <f aca="false">D50+E50</f>
        <v>1354.21</v>
      </c>
      <c r="G50" s="28" t="n">
        <v>2149.16</v>
      </c>
      <c r="H50" s="27" t="n">
        <v>2176.57</v>
      </c>
      <c r="I50" s="26" t="n">
        <v>1814.9</v>
      </c>
      <c r="J50" s="27" t="n">
        <v>1700.95</v>
      </c>
      <c r="K50" s="27" t="n">
        <v>1431.65</v>
      </c>
      <c r="L50" s="4" t="n">
        <v>1287.86</v>
      </c>
      <c r="M50" s="4" t="n">
        <v>1056.36</v>
      </c>
      <c r="N50" s="1" t="n">
        <v>166.67</v>
      </c>
      <c r="O50" s="1" t="n">
        <v>255.46</v>
      </c>
      <c r="P50" s="4" t="n">
        <f aca="false">N50+O50</f>
        <v>422.13</v>
      </c>
      <c r="Q50" s="14" t="n">
        <f aca="false">(N50+O50)*2</f>
        <v>844.26</v>
      </c>
      <c r="R50" s="14" t="n">
        <f aca="false">((L50-M50)/L50)*-100</f>
        <v>-17.9755563492926</v>
      </c>
      <c r="S50" s="14" t="n">
        <f aca="false">((M50-Q50)/M50)*-100</f>
        <v>-20.0783823696467</v>
      </c>
    </row>
    <row r="51" customFormat="false" ht="15" hidden="false" customHeight="true" outlineLevel="0" collapsed="false">
      <c r="A51" s="13" t="s">
        <v>106</v>
      </c>
      <c r="B51" s="29" t="n">
        <v>945.58</v>
      </c>
      <c r="C51" s="30" t="n">
        <v>911.05</v>
      </c>
      <c r="D51" s="27" t="n">
        <v>221.47</v>
      </c>
      <c r="E51" s="27" t="n">
        <v>282.37</v>
      </c>
      <c r="F51" s="27" t="n">
        <f aca="false">D51+E51</f>
        <v>503.84</v>
      </c>
      <c r="G51" s="31" t="n">
        <v>743.83</v>
      </c>
      <c r="H51" s="30" t="n">
        <v>880.22</v>
      </c>
      <c r="I51" s="29" t="n">
        <v>385.42</v>
      </c>
      <c r="J51" s="30" t="n">
        <v>306.99</v>
      </c>
      <c r="K51" s="30" t="n">
        <v>237.39</v>
      </c>
      <c r="L51" s="1" t="n">
        <v>253.93</v>
      </c>
      <c r="M51" s="1" t="n">
        <v>460.26</v>
      </c>
      <c r="N51" s="1" t="n">
        <v>61.55</v>
      </c>
      <c r="O51" s="1" t="n">
        <v>72.44</v>
      </c>
      <c r="P51" s="4" t="n">
        <f aca="false">N51+O51</f>
        <v>133.99</v>
      </c>
      <c r="Q51" s="14" t="n">
        <f aca="false">(N51+O51)*2</f>
        <v>267.98</v>
      </c>
      <c r="R51" s="14" t="n">
        <f aca="false">((L51-M51)/L51)*-100</f>
        <v>81.2546764856456</v>
      </c>
      <c r="S51" s="14" t="n">
        <f aca="false">((M51-Q51)/M51)*-100</f>
        <v>-41.7763872593751</v>
      </c>
    </row>
    <row r="52" customFormat="false" ht="15" hidden="false" customHeight="true" outlineLevel="0" collapsed="false">
      <c r="A52" s="12" t="s">
        <v>107</v>
      </c>
      <c r="B52" s="26" t="n">
        <v>75335.94</v>
      </c>
      <c r="C52" s="27" t="n">
        <v>69319.67</v>
      </c>
      <c r="D52" s="27" t="n">
        <v>18600.64</v>
      </c>
      <c r="E52" s="27" t="n">
        <v>16672.34</v>
      </c>
      <c r="F52" s="27" t="n">
        <f aca="false">D52+E52</f>
        <v>35272.98</v>
      </c>
      <c r="G52" s="28" t="n">
        <v>59271.56</v>
      </c>
      <c r="H52" s="27" t="n">
        <v>50240.63</v>
      </c>
      <c r="I52" s="26" t="n">
        <v>40935.44</v>
      </c>
      <c r="J52" s="27" t="n">
        <v>36504.13</v>
      </c>
      <c r="K52" s="27" t="n">
        <v>29872.38</v>
      </c>
      <c r="L52" s="4" t="n">
        <v>23279.06</v>
      </c>
      <c r="M52" s="4" t="n">
        <v>18798.8</v>
      </c>
      <c r="N52" s="4" t="n">
        <v>3549.18</v>
      </c>
      <c r="O52" s="4" t="n">
        <v>2370.48</v>
      </c>
      <c r="P52" s="4" t="n">
        <f aca="false">N52+O52</f>
        <v>5919.66</v>
      </c>
      <c r="Q52" s="14" t="n">
        <f aca="false">(N52+O52)*2</f>
        <v>11839.32</v>
      </c>
      <c r="R52" s="14" t="n">
        <f aca="false">((L52-M52)/L52)*-100</f>
        <v>-19.2458802030666</v>
      </c>
      <c r="S52" s="14" t="n">
        <f aca="false">((M52-Q52)/M52)*-100</f>
        <v>-37.0208736727876</v>
      </c>
    </row>
    <row r="53" customFormat="false" ht="15" hidden="false" customHeight="true" outlineLevel="0" collapsed="false">
      <c r="A53" s="12" t="s">
        <v>108</v>
      </c>
      <c r="B53" s="26" t="n">
        <v>42234.08</v>
      </c>
      <c r="C53" s="27" t="n">
        <v>38326.39</v>
      </c>
      <c r="D53" s="27" t="n">
        <v>9871.37</v>
      </c>
      <c r="E53" s="27" t="n">
        <v>9846.97</v>
      </c>
      <c r="F53" s="27" t="n">
        <f aca="false">D53+E53</f>
        <v>19718.34</v>
      </c>
      <c r="G53" s="28" t="n">
        <v>30956.12</v>
      </c>
      <c r="H53" s="27" t="n">
        <v>25830.04</v>
      </c>
      <c r="I53" s="26" t="n">
        <v>21762.96</v>
      </c>
      <c r="J53" s="27" t="n">
        <v>20515.24</v>
      </c>
      <c r="K53" s="27" t="n">
        <v>16929.13</v>
      </c>
      <c r="L53" s="4" t="n">
        <v>13543.42</v>
      </c>
      <c r="M53" s="4" t="n">
        <v>11406.39</v>
      </c>
      <c r="N53" s="4" t="n">
        <v>1981.57</v>
      </c>
      <c r="O53" s="4" t="n">
        <v>1445.6</v>
      </c>
      <c r="P53" s="4" t="n">
        <f aca="false">N53+O53</f>
        <v>3427.17</v>
      </c>
      <c r="Q53" s="14" t="n">
        <f aca="false">(N53+O53)*2</f>
        <v>6854.34</v>
      </c>
      <c r="R53" s="14" t="n">
        <f aca="false">((L53-M53)/L53)*-100</f>
        <v>-15.7791015858624</v>
      </c>
      <c r="S53" s="14" t="n">
        <f aca="false">((M53-Q53)/M53)*-100</f>
        <v>-39.9078937332495</v>
      </c>
    </row>
    <row r="54" customFormat="false" ht="15" hidden="false" customHeight="true" outlineLevel="0" collapsed="false">
      <c r="A54" s="12" t="s">
        <v>109</v>
      </c>
      <c r="B54" s="26" t="n">
        <v>12444.81</v>
      </c>
      <c r="C54" s="27" t="n">
        <v>11056.18</v>
      </c>
      <c r="D54" s="27" t="n">
        <v>2851.55</v>
      </c>
      <c r="E54" s="27" t="n">
        <v>2868.43</v>
      </c>
      <c r="F54" s="27" t="n">
        <f aca="false">D54+E54</f>
        <v>5719.98</v>
      </c>
      <c r="G54" s="28" t="n">
        <v>8422.12</v>
      </c>
      <c r="H54" s="27" t="n">
        <v>6364.6</v>
      </c>
      <c r="I54" s="26" t="n">
        <v>4921.95</v>
      </c>
      <c r="J54" s="27" t="n">
        <v>4197.94</v>
      </c>
      <c r="K54" s="27" t="n">
        <v>3229.33</v>
      </c>
      <c r="L54" s="4" t="n">
        <v>2490.41</v>
      </c>
      <c r="M54" s="4" t="n">
        <v>1982.56</v>
      </c>
      <c r="N54" s="1" t="n">
        <v>324.63</v>
      </c>
      <c r="O54" s="1" t="n">
        <v>200.45</v>
      </c>
      <c r="P54" s="4" t="n">
        <f aca="false">N54+O54</f>
        <v>525.08</v>
      </c>
      <c r="Q54" s="14" t="n">
        <f aca="false">(N54+O54)*2</f>
        <v>1050.16</v>
      </c>
      <c r="R54" s="14" t="n">
        <f aca="false">((L54-M54)/L54)*-100</f>
        <v>-20.3922245734638</v>
      </c>
      <c r="S54" s="14" t="n">
        <f aca="false">((M54-Q54)/M54)*-100</f>
        <v>-47.0301024937455</v>
      </c>
    </row>
    <row r="55" customFormat="false" ht="15" hidden="false" customHeight="true" outlineLevel="0" collapsed="false">
      <c r="A55" s="12" t="s">
        <v>110</v>
      </c>
      <c r="B55" s="26" t="n">
        <v>20314.34</v>
      </c>
      <c r="C55" s="27" t="n">
        <v>16367.3</v>
      </c>
      <c r="D55" s="27" t="n">
        <v>3771.53</v>
      </c>
      <c r="E55" s="27" t="n">
        <v>4211.85</v>
      </c>
      <c r="F55" s="27" t="n">
        <f aca="false">D55+E55</f>
        <v>7983.38</v>
      </c>
      <c r="G55" s="28" t="n">
        <v>14466.38</v>
      </c>
      <c r="H55" s="27" t="n">
        <v>12817.81</v>
      </c>
      <c r="I55" s="26" t="n">
        <v>10730.63</v>
      </c>
      <c r="J55" s="27" t="n">
        <v>8726.7</v>
      </c>
      <c r="K55" s="27" t="n">
        <v>7669.9</v>
      </c>
      <c r="L55" s="4" t="n">
        <v>5852.99</v>
      </c>
      <c r="M55" s="4" t="n">
        <v>4033.89</v>
      </c>
      <c r="N55" s="1" t="n">
        <v>756.57</v>
      </c>
      <c r="O55" s="1" t="n">
        <v>559.39</v>
      </c>
      <c r="P55" s="4" t="n">
        <f aca="false">N55+O55</f>
        <v>1315.96</v>
      </c>
      <c r="Q55" s="14" t="n">
        <f aca="false">(N55+O55)*2</f>
        <v>2631.92</v>
      </c>
      <c r="R55" s="14" t="n">
        <f aca="false">((L55-M55)/L55)*-100</f>
        <v>-31.0798412435354</v>
      </c>
      <c r="S55" s="14" t="n">
        <f aca="false">((M55-Q55)/M55)*-100</f>
        <v>-34.7547900413745</v>
      </c>
    </row>
    <row r="56" customFormat="false" ht="15" hidden="false" customHeight="true" outlineLevel="0" collapsed="false">
      <c r="A56" s="12" t="s">
        <v>111</v>
      </c>
      <c r="B56" s="26" t="n">
        <v>5035.88</v>
      </c>
      <c r="C56" s="27" t="n">
        <v>4512.96</v>
      </c>
      <c r="D56" s="27" t="n">
        <v>1194.61</v>
      </c>
      <c r="E56" s="27" t="n">
        <v>1214.33</v>
      </c>
      <c r="F56" s="27" t="n">
        <f aca="false">D56+E56</f>
        <v>2408.94</v>
      </c>
      <c r="G56" s="28" t="n">
        <v>3993.45</v>
      </c>
      <c r="H56" s="27" t="n">
        <v>3655.43</v>
      </c>
      <c r="I56" s="26" t="n">
        <v>3056.52</v>
      </c>
      <c r="J56" s="27" t="n">
        <v>3026.36</v>
      </c>
      <c r="K56" s="27" t="n">
        <v>2000.88</v>
      </c>
      <c r="L56" s="4" t="n">
        <v>1301.65</v>
      </c>
      <c r="M56" s="4" t="n">
        <v>1253.55</v>
      </c>
      <c r="N56" s="1" t="n">
        <v>217.88</v>
      </c>
      <c r="O56" s="1" t="n">
        <v>196.09</v>
      </c>
      <c r="P56" s="4" t="n">
        <f aca="false">N56+O56</f>
        <v>413.97</v>
      </c>
      <c r="Q56" s="14" t="n">
        <f aca="false">(N56+O56)*2</f>
        <v>827.94</v>
      </c>
      <c r="R56" s="14" t="n">
        <f aca="false">((L56-M56)/L56)*-100</f>
        <v>-3.69530979910115</v>
      </c>
      <c r="S56" s="14" t="n">
        <f aca="false">((M56-Q56)/M56)*-100</f>
        <v>-33.9523752542779</v>
      </c>
    </row>
    <row r="57" customFormat="false" ht="15" hidden="false" customHeight="true" outlineLevel="0" collapsed="false">
      <c r="A57" s="11" t="s">
        <v>112</v>
      </c>
      <c r="B57" s="26" t="n">
        <v>2333167.14</v>
      </c>
      <c r="C57" s="27" t="n">
        <v>2074469.5</v>
      </c>
      <c r="D57" s="27" t="n">
        <v>551036.08</v>
      </c>
      <c r="E57" s="27" t="n">
        <v>514823.16</v>
      </c>
      <c r="F57" s="27"/>
      <c r="G57" s="28" t="n">
        <v>1756439.45</v>
      </c>
      <c r="H57" s="27" t="n">
        <v>1479197.05</v>
      </c>
      <c r="I57" s="26" t="n">
        <v>1211758.97</v>
      </c>
      <c r="J57" s="27" t="n">
        <v>1046447.32</v>
      </c>
      <c r="K57" s="27" t="n">
        <v>870636.81</v>
      </c>
      <c r="L57" s="4" t="n">
        <v>698641.29</v>
      </c>
      <c r="M57" s="4" t="n">
        <v>576525.08</v>
      </c>
      <c r="N57" s="4" t="n">
        <v>104141.82</v>
      </c>
      <c r="O57" s="4" t="n">
        <v>79059.83</v>
      </c>
      <c r="P57" s="4"/>
      <c r="Q57" s="14" t="n">
        <f aca="false">(N57+O57)*2</f>
        <v>366403.3</v>
      </c>
    </row>
    <row r="58" customFormat="false" ht="15" hidden="false" customHeight="true" outlineLevel="0" collapsed="false">
      <c r="A58" s="12" t="s">
        <v>113</v>
      </c>
      <c r="B58" s="34" t="n">
        <v>2333167.14</v>
      </c>
      <c r="C58" s="34" t="n">
        <v>2074469.5</v>
      </c>
      <c r="D58" s="34" t="n">
        <f aca="false">SUM(D2:D56)</f>
        <v>551036.08</v>
      </c>
      <c r="E58" s="34" t="n">
        <f aca="false">SUM(E2:E56)</f>
        <v>514823.16</v>
      </c>
      <c r="F58" s="34"/>
      <c r="G58" s="34" t="n">
        <v>1756439.45</v>
      </c>
      <c r="H58" s="34" t="n">
        <v>1479197.05</v>
      </c>
      <c r="I58" s="34" t="n">
        <v>1211758.97</v>
      </c>
      <c r="J58" s="34" t="n">
        <v>1046447.32</v>
      </c>
      <c r="K58" s="34" t="n">
        <v>870636.81</v>
      </c>
      <c r="L58" s="14" t="n">
        <f aca="false">SUM(L2:L56)</f>
        <v>698641.29</v>
      </c>
      <c r="M58" s="14" t="n">
        <f aca="false">SUM(M2:M56)</f>
        <v>576525.08</v>
      </c>
      <c r="N58" s="14" t="n">
        <f aca="false">SUM(N2:N56)</f>
        <v>104141.82</v>
      </c>
      <c r="O58" s="14" t="n">
        <f aca="false">SUM(O2:O56)</f>
        <v>79059.83</v>
      </c>
      <c r="Q58" s="14" t="n">
        <f aca="false">(N58+O58)*2</f>
        <v>366403.3</v>
      </c>
    </row>
    <row r="59" customFormat="false" ht="12.75" hidden="false" customHeight="true" outlineLevel="0" collapsed="false">
      <c r="A59" s="1" t="s">
        <v>139</v>
      </c>
      <c r="B59" s="14" t="n">
        <f aca="false">B58*0.1</f>
        <v>233316.714</v>
      </c>
      <c r="C59" s="14" t="n">
        <f aca="false">C58*0.1</f>
        <v>207446.95</v>
      </c>
      <c r="D59" s="14" t="n">
        <f aca="false">D58*0.1</f>
        <v>55103.608</v>
      </c>
      <c r="E59" s="14" t="n">
        <f aca="false">E58*0.1</f>
        <v>51482.316</v>
      </c>
      <c r="F59" s="14"/>
      <c r="G59" s="14" t="n">
        <f aca="false">G58*0.1</f>
        <v>175643.945</v>
      </c>
      <c r="H59" s="14" t="n">
        <f aca="false">H58*0.1</f>
        <v>147919.705</v>
      </c>
      <c r="I59" s="14" t="n">
        <f aca="false">I58*0.1</f>
        <v>121175.897</v>
      </c>
      <c r="J59" s="14" t="n">
        <f aca="false">J58*0.1</f>
        <v>104644.732</v>
      </c>
      <c r="K59" s="14" t="n">
        <f aca="false">K58*0.1</f>
        <v>87063.681</v>
      </c>
      <c r="L59" s="14" t="n">
        <f aca="false">L58*0.1</f>
        <v>69864.129</v>
      </c>
      <c r="M59" s="14" t="n">
        <f aca="false">M58*0.1</f>
        <v>57652.508</v>
      </c>
      <c r="N59" s="14"/>
      <c r="O59" s="14"/>
      <c r="P59" s="14"/>
      <c r="Q59" s="14" t="n">
        <f aca="false">Q58*0.1</f>
        <v>3664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6" min="2" style="1" width="14.41"/>
    <col collapsed="false" customWidth="true" hidden="false" outlineLevel="0" max="7" min="7" style="1" width="17.28"/>
    <col collapsed="false" customWidth="false" hidden="false" outlineLevel="0" max="12" min="8" style="1" width="14.41"/>
    <col collapsed="false" customWidth="true" hidden="false" outlineLevel="0" max="14" min="13" style="1" width="16.99"/>
    <col collapsed="false" customWidth="false" hidden="false" outlineLevel="0" max="257" min="15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s">
        <v>140</v>
      </c>
      <c r="H1" s="16" t="n">
        <v>2012</v>
      </c>
      <c r="I1" s="16" t="n">
        <v>2013</v>
      </c>
      <c r="J1" s="16" t="n">
        <v>2014</v>
      </c>
      <c r="K1" s="16" t="n">
        <v>2015</v>
      </c>
      <c r="L1" s="16" t="n">
        <v>2016</v>
      </c>
      <c r="M1" s="16" t="s">
        <v>141</v>
      </c>
      <c r="N1" s="16" t="s">
        <v>142</v>
      </c>
      <c r="O1" s="16" t="s">
        <v>143</v>
      </c>
      <c r="P1" s="16" t="s">
        <v>144</v>
      </c>
      <c r="Q1" s="16" t="s">
        <v>130</v>
      </c>
      <c r="R1" s="16" t="s">
        <v>145</v>
      </c>
      <c r="S1" s="16" t="s">
        <v>146</v>
      </c>
    </row>
    <row r="2" customFormat="false" ht="15.75" hidden="false" customHeight="true" outlineLevel="0" collapsed="false">
      <c r="A2" s="3" t="s">
        <v>56</v>
      </c>
      <c r="B2" s="26" t="n">
        <v>385126.56</v>
      </c>
      <c r="C2" s="27" t="n">
        <v>394621.9</v>
      </c>
      <c r="D2" s="27" t="n">
        <v>86854.84</v>
      </c>
      <c r="E2" s="27" t="n">
        <v>84279.94</v>
      </c>
      <c r="F2" s="27" t="n">
        <f aca="false">D2+E2</f>
        <v>171134.78</v>
      </c>
      <c r="G2" s="4" t="n">
        <v>121516.76</v>
      </c>
      <c r="H2" s="28" t="n">
        <v>419405.57</v>
      </c>
      <c r="I2" s="28" t="n">
        <v>405302.13</v>
      </c>
      <c r="J2" s="26" t="n">
        <v>393205.96</v>
      </c>
      <c r="K2" s="27" t="n">
        <v>368097.37</v>
      </c>
      <c r="L2" s="27" t="n">
        <v>338869.93</v>
      </c>
      <c r="M2" s="4" t="n">
        <v>312422.12</v>
      </c>
      <c r="N2" s="4" t="n">
        <v>286425.34</v>
      </c>
      <c r="O2" s="4" t="n">
        <v>80407.01</v>
      </c>
      <c r="P2" s="4" t="n">
        <v>79249.83</v>
      </c>
      <c r="Q2" s="4" t="n">
        <f aca="false">O2+P2</f>
        <v>159656.84</v>
      </c>
      <c r="R2" s="4" t="n">
        <v>135372.81</v>
      </c>
      <c r="S2" s="14" t="n">
        <f aca="false">O2+P2-R2</f>
        <v>24284.03</v>
      </c>
    </row>
    <row r="3" customFormat="false" ht="15.75" hidden="false" customHeight="true" outlineLevel="0" collapsed="false">
      <c r="A3" s="3" t="s">
        <v>58</v>
      </c>
      <c r="B3" s="26" t="n">
        <v>62931.84</v>
      </c>
      <c r="C3" s="27" t="n">
        <v>65354.4</v>
      </c>
      <c r="D3" s="27" t="n">
        <v>7929.84</v>
      </c>
      <c r="E3" s="27" t="n">
        <v>8080.01</v>
      </c>
      <c r="F3" s="27" t="n">
        <f aca="false">D3+E3</f>
        <v>16009.85</v>
      </c>
      <c r="G3" s="4" t="n">
        <v>6010.37</v>
      </c>
      <c r="H3" s="28" t="n">
        <v>64146.37</v>
      </c>
      <c r="I3" s="28" t="n">
        <v>63319.73</v>
      </c>
      <c r="J3" s="26" t="n">
        <v>58353.45</v>
      </c>
      <c r="K3" s="27" t="n">
        <v>57353.54</v>
      </c>
      <c r="L3" s="27" t="n">
        <v>53408.21</v>
      </c>
      <c r="M3" s="4" t="n">
        <v>32086.96</v>
      </c>
      <c r="N3" s="4" t="n">
        <v>32983.6</v>
      </c>
      <c r="O3" s="4" t="n">
        <v>9180.57</v>
      </c>
      <c r="P3" s="4" t="n">
        <v>9921.67</v>
      </c>
      <c r="Q3" s="4" t="n">
        <f aca="false">O3+P3</f>
        <v>19102.24</v>
      </c>
      <c r="R3" s="4" t="n">
        <v>14381.95</v>
      </c>
      <c r="S3" s="14" t="n">
        <f aca="false">O3+P3-R3</f>
        <v>4720.29</v>
      </c>
    </row>
    <row r="4" customFormat="false" ht="15.75" hidden="false" customHeight="true" outlineLevel="0" collapsed="false">
      <c r="A4" s="7" t="s">
        <v>59</v>
      </c>
      <c r="B4" s="29" t="n">
        <v>190.13</v>
      </c>
      <c r="C4" s="30" t="n">
        <v>155.02</v>
      </c>
      <c r="D4" s="30" t="n">
        <v>4.47</v>
      </c>
      <c r="E4" s="30" t="n">
        <v>4.47</v>
      </c>
      <c r="F4" s="27" t="n">
        <f aca="false">D4+E4</f>
        <v>8.94</v>
      </c>
      <c r="G4" s="27"/>
      <c r="H4" s="31" t="n">
        <v>102.64</v>
      </c>
      <c r="I4" s="31" t="n">
        <v>146.5</v>
      </c>
      <c r="J4" s="29" t="n">
        <v>87</v>
      </c>
      <c r="K4" s="30" t="n">
        <v>85.88</v>
      </c>
      <c r="L4" s="30" t="n">
        <v>148.9</v>
      </c>
      <c r="O4" s="14"/>
      <c r="P4" s="14"/>
      <c r="Q4" s="4" t="n">
        <f aca="false">O4+P4</f>
        <v>0</v>
      </c>
      <c r="R4" s="14"/>
      <c r="S4" s="14"/>
    </row>
    <row r="5" customFormat="false" ht="15.75" hidden="false" customHeight="true" outlineLevel="0" collapsed="false">
      <c r="A5" s="3" t="s">
        <v>60</v>
      </c>
      <c r="B5" s="26" t="n">
        <v>987457.94</v>
      </c>
      <c r="C5" s="27" t="n">
        <v>1013405.05</v>
      </c>
      <c r="D5" s="27" t="n">
        <v>88699.58</v>
      </c>
      <c r="E5" s="27" t="n">
        <v>87614.41</v>
      </c>
      <c r="F5" s="27" t="n">
        <f aca="false">D5+E5</f>
        <v>176313.99</v>
      </c>
      <c r="G5" s="4" t="n">
        <v>219706.68</v>
      </c>
      <c r="H5" s="28" t="n">
        <v>1003868.59</v>
      </c>
      <c r="I5" s="28" t="n">
        <v>947398.36</v>
      </c>
      <c r="J5" s="26" t="n">
        <v>931899.8</v>
      </c>
      <c r="K5" s="27" t="n">
        <v>864370.41</v>
      </c>
      <c r="L5" s="27" t="n">
        <v>800446.81</v>
      </c>
      <c r="M5" s="4" t="n">
        <v>335733.41</v>
      </c>
      <c r="N5" s="4" t="n">
        <v>352991.17</v>
      </c>
      <c r="O5" s="4" t="n">
        <v>100865.33</v>
      </c>
      <c r="P5" s="4" t="n">
        <v>105135.2</v>
      </c>
      <c r="Q5" s="4" t="n">
        <f aca="false">O5+P5</f>
        <v>206000.53</v>
      </c>
      <c r="R5" s="4" t="n">
        <v>190233.51</v>
      </c>
      <c r="S5" s="14" t="n">
        <f aca="false">O5+P5-R5</f>
        <v>15767.02</v>
      </c>
    </row>
    <row r="6" customFormat="false" ht="15.75" hidden="false" customHeight="true" outlineLevel="0" collapsed="false">
      <c r="A6" s="3" t="s">
        <v>61</v>
      </c>
      <c r="B6" s="26" t="n">
        <v>229800.94</v>
      </c>
      <c r="C6" s="27" t="n">
        <v>230050.17</v>
      </c>
      <c r="D6" s="27" t="n">
        <v>24430.54</v>
      </c>
      <c r="E6" s="27" t="n">
        <v>24405.67</v>
      </c>
      <c r="F6" s="27" t="n">
        <f aca="false">D6+E6</f>
        <v>48836.21</v>
      </c>
      <c r="G6" s="4" t="n">
        <v>14870.29</v>
      </c>
      <c r="H6" s="28" t="n">
        <v>241356.42</v>
      </c>
      <c r="I6" s="28" t="n">
        <v>228275.07</v>
      </c>
      <c r="J6" s="26" t="n">
        <v>222302.78</v>
      </c>
      <c r="K6" s="27" t="n">
        <v>221833.89</v>
      </c>
      <c r="L6" s="27" t="n">
        <v>206399.3</v>
      </c>
      <c r="M6" s="4" t="n">
        <v>64241.66</v>
      </c>
      <c r="N6" s="4" t="n">
        <v>53687.54</v>
      </c>
      <c r="O6" s="4" t="n">
        <v>12298.98</v>
      </c>
      <c r="P6" s="4" t="n">
        <v>13051.53</v>
      </c>
      <c r="Q6" s="4" t="n">
        <f aca="false">O6+P6</f>
        <v>25350.51</v>
      </c>
      <c r="R6" s="4" t="n">
        <v>16249.46</v>
      </c>
      <c r="S6" s="14" t="n">
        <f aca="false">O6+P6-R6</f>
        <v>9101.05</v>
      </c>
    </row>
    <row r="7" customFormat="false" ht="15.75" hidden="false" customHeight="true" outlineLevel="0" collapsed="false">
      <c r="A7" s="3" t="s">
        <v>62</v>
      </c>
      <c r="B7" s="26" t="n">
        <v>2747923.24</v>
      </c>
      <c r="C7" s="27" t="n">
        <v>2908512.48</v>
      </c>
      <c r="D7" s="27" t="n">
        <v>388813.55</v>
      </c>
      <c r="E7" s="27" t="n">
        <v>393697.46</v>
      </c>
      <c r="F7" s="27" t="n">
        <f aca="false">D7+E7</f>
        <v>782511.01</v>
      </c>
      <c r="G7" s="4" t="n">
        <v>720383.3</v>
      </c>
      <c r="H7" s="28" t="n">
        <v>2924728.54</v>
      </c>
      <c r="I7" s="28" t="n">
        <v>2752525.32</v>
      </c>
      <c r="J7" s="26" t="n">
        <v>2578133.11</v>
      </c>
      <c r="K7" s="27" t="n">
        <v>2360083.1</v>
      </c>
      <c r="L7" s="27" t="n">
        <v>2074041.62</v>
      </c>
      <c r="M7" s="4" t="n">
        <v>1388784.68</v>
      </c>
      <c r="N7" s="4" t="n">
        <v>1209856.27</v>
      </c>
      <c r="O7" s="4" t="n">
        <v>312786.25</v>
      </c>
      <c r="P7" s="4" t="n">
        <v>316936.87</v>
      </c>
      <c r="Q7" s="4" t="n">
        <f aca="false">O7+P7</f>
        <v>629723.12</v>
      </c>
      <c r="R7" s="4" t="n">
        <v>506697.28</v>
      </c>
      <c r="S7" s="14" t="n">
        <f aca="false">O7+P7-R7</f>
        <v>123025.84</v>
      </c>
    </row>
    <row r="8" customFormat="false" ht="15.75" hidden="false" customHeight="true" outlineLevel="0" collapsed="false">
      <c r="A8" s="3" t="s">
        <v>63</v>
      </c>
      <c r="B8" s="26" t="n">
        <v>427256.27</v>
      </c>
      <c r="C8" s="27" t="n">
        <v>448901.78</v>
      </c>
      <c r="D8" s="27" t="n">
        <v>38586.2</v>
      </c>
      <c r="E8" s="27" t="n">
        <v>38526.16</v>
      </c>
      <c r="F8" s="27" t="n">
        <f aca="false">D8+E8</f>
        <v>77112.36</v>
      </c>
      <c r="G8" s="4" t="n">
        <v>69575.38</v>
      </c>
      <c r="H8" s="28" t="n">
        <v>462731.12</v>
      </c>
      <c r="I8" s="28" t="n">
        <v>434375.21</v>
      </c>
      <c r="J8" s="26" t="n">
        <v>419289.74</v>
      </c>
      <c r="K8" s="27" t="n">
        <v>397432.18</v>
      </c>
      <c r="L8" s="27" t="n">
        <v>358367.6</v>
      </c>
      <c r="M8" s="4" t="n">
        <v>173018.54</v>
      </c>
      <c r="N8" s="4" t="n">
        <v>180034.14</v>
      </c>
      <c r="O8" s="4" t="n">
        <v>48235.62</v>
      </c>
      <c r="P8" s="4" t="n">
        <v>52394.75</v>
      </c>
      <c r="Q8" s="4" t="n">
        <f aca="false">O8+P8</f>
        <v>100630.37</v>
      </c>
      <c r="R8" s="4" t="n">
        <v>87445.49</v>
      </c>
      <c r="S8" s="14" t="n">
        <f aca="false">O8+P8-R8</f>
        <v>13184.88</v>
      </c>
    </row>
    <row r="9" customFormat="false" ht="15.75" hidden="false" customHeight="true" outlineLevel="0" collapsed="false">
      <c r="A9" s="3" t="s">
        <v>64</v>
      </c>
      <c r="B9" s="26" t="n">
        <v>210345.58</v>
      </c>
      <c r="C9" s="27" t="n">
        <v>211311.7</v>
      </c>
      <c r="D9" s="27" t="n">
        <v>73337.24</v>
      </c>
      <c r="E9" s="27" t="n">
        <v>91195.83</v>
      </c>
      <c r="F9" s="27" t="n">
        <f aca="false">D9+E9</f>
        <v>164533.07</v>
      </c>
      <c r="G9" s="4" t="n">
        <v>285000.56</v>
      </c>
      <c r="H9" s="28" t="n">
        <v>217807.22</v>
      </c>
      <c r="I9" s="28" t="n">
        <v>205763.76</v>
      </c>
      <c r="J9" s="26" t="n">
        <v>200175.07</v>
      </c>
      <c r="K9" s="27" t="n">
        <v>186426.33</v>
      </c>
      <c r="L9" s="27" t="n">
        <v>164444.75</v>
      </c>
      <c r="M9" s="4" t="n">
        <v>476404.75</v>
      </c>
      <c r="N9" s="4" t="n">
        <v>416944.15</v>
      </c>
      <c r="O9" s="4" t="n">
        <v>125340.05</v>
      </c>
      <c r="P9" s="4" t="n">
        <v>132809.81</v>
      </c>
      <c r="Q9" s="4" t="n">
        <f aca="false">O9+P9</f>
        <v>258149.86</v>
      </c>
      <c r="R9" s="4" t="n">
        <v>248000.84</v>
      </c>
      <c r="S9" s="14" t="n">
        <f aca="false">O9+P9-R9</f>
        <v>10149.02</v>
      </c>
    </row>
    <row r="10" customFormat="false" ht="15.75" hidden="false" customHeight="true" outlineLevel="0" collapsed="false">
      <c r="A10" s="3" t="s">
        <v>65</v>
      </c>
      <c r="B10" s="26" t="n">
        <v>89881.99</v>
      </c>
      <c r="C10" s="27" t="n">
        <v>94341.14</v>
      </c>
      <c r="D10" s="27" t="n">
        <v>16127.19</v>
      </c>
      <c r="E10" s="27" t="n">
        <v>16881.71</v>
      </c>
      <c r="F10" s="27" t="n">
        <f aca="false">D10+E10</f>
        <v>33008.9</v>
      </c>
      <c r="G10" s="4" t="n">
        <v>50184.78</v>
      </c>
      <c r="H10" s="28" t="n">
        <v>112453.2</v>
      </c>
      <c r="I10" s="28" t="n">
        <v>108174.5</v>
      </c>
      <c r="J10" s="26" t="n">
        <v>106762.11</v>
      </c>
      <c r="K10" s="27" t="n">
        <v>97301.7</v>
      </c>
      <c r="L10" s="27" t="n">
        <v>91399.62</v>
      </c>
      <c r="M10" s="4" t="n">
        <v>109993.35</v>
      </c>
      <c r="N10" s="4" t="n">
        <v>124914.59</v>
      </c>
      <c r="O10" s="4" t="n">
        <v>36252.63</v>
      </c>
      <c r="P10" s="4" t="n">
        <v>33679.17</v>
      </c>
      <c r="Q10" s="4" t="n">
        <f aca="false">O10+P10</f>
        <v>69931.8</v>
      </c>
      <c r="R10" s="4" t="n">
        <v>65935.17</v>
      </c>
      <c r="S10" s="14" t="n">
        <f aca="false">O10+P10-R10</f>
        <v>3996.62999999999</v>
      </c>
    </row>
    <row r="11" customFormat="false" ht="15.75" hidden="false" customHeight="true" outlineLevel="0" collapsed="false">
      <c r="A11" s="3" t="s">
        <v>66</v>
      </c>
      <c r="B11" s="26" t="n">
        <v>27098.92</v>
      </c>
      <c r="C11" s="27" t="n">
        <v>24489.52</v>
      </c>
      <c r="D11" s="27" t="n">
        <v>11641.94</v>
      </c>
      <c r="E11" s="27" t="n">
        <v>11575.02</v>
      </c>
      <c r="F11" s="27" t="n">
        <f aca="false">D11+E11</f>
        <v>23216.96</v>
      </c>
      <c r="G11" s="4" t="n">
        <v>39106.75</v>
      </c>
      <c r="H11" s="28" t="n">
        <v>22506.48</v>
      </c>
      <c r="I11" s="28" t="n">
        <v>21704.94</v>
      </c>
      <c r="J11" s="26" t="n">
        <v>20825.06</v>
      </c>
      <c r="K11" s="27" t="n">
        <v>20364.41</v>
      </c>
      <c r="L11" s="27" t="n">
        <v>17510.29</v>
      </c>
      <c r="M11" s="4" t="n">
        <v>39909.4</v>
      </c>
      <c r="N11" s="4" t="n">
        <v>35411.84</v>
      </c>
      <c r="O11" s="4" t="n">
        <v>10795.02</v>
      </c>
      <c r="P11" s="4" t="n">
        <v>8949.88</v>
      </c>
      <c r="Q11" s="4" t="n">
        <f aca="false">O11+P11</f>
        <v>19744.9</v>
      </c>
      <c r="R11" s="4" t="n">
        <v>18871.84</v>
      </c>
      <c r="S11" s="14" t="n">
        <f aca="false">O11+P11-R11</f>
        <v>873.060000000001</v>
      </c>
    </row>
    <row r="12" customFormat="false" ht="15.75" hidden="false" customHeight="true" outlineLevel="0" collapsed="false">
      <c r="A12" s="2" t="s">
        <v>67</v>
      </c>
      <c r="B12" s="26" t="n">
        <v>1660420.67</v>
      </c>
      <c r="C12" s="27" t="n">
        <v>1751603.65</v>
      </c>
      <c r="D12" s="27" t="n">
        <v>367207.84</v>
      </c>
      <c r="E12" s="27" t="n">
        <v>375947.4</v>
      </c>
      <c r="F12" s="27" t="n">
        <f aca="false">D12+E12</f>
        <v>743155.24</v>
      </c>
      <c r="G12" s="4" t="n">
        <v>834857.11</v>
      </c>
      <c r="H12" s="28" t="n">
        <v>1981449.54</v>
      </c>
      <c r="I12" s="28" t="n">
        <v>1907946.86</v>
      </c>
      <c r="J12" s="26" t="n">
        <v>1837270.73</v>
      </c>
      <c r="K12" s="27" t="n">
        <v>1806423.47</v>
      </c>
      <c r="L12" s="27" t="n">
        <v>1738653.07</v>
      </c>
      <c r="M12" s="4" t="n">
        <v>782712.94</v>
      </c>
      <c r="N12" s="4" t="n">
        <v>755030.06</v>
      </c>
      <c r="O12" s="4" t="n">
        <v>213150.7</v>
      </c>
      <c r="P12" s="4" t="n">
        <v>228877.72</v>
      </c>
      <c r="Q12" s="4" t="n">
        <f aca="false">O12+P12</f>
        <v>442028.42</v>
      </c>
      <c r="R12" s="4" t="n">
        <v>364609.76</v>
      </c>
      <c r="S12" s="14" t="n">
        <f aca="false">O12+P12-R12</f>
        <v>77418.66</v>
      </c>
    </row>
    <row r="13" customFormat="false" ht="15.75" hidden="false" customHeight="true" outlineLevel="0" collapsed="false">
      <c r="A13" s="2" t="s">
        <v>68</v>
      </c>
      <c r="B13" s="26" t="n">
        <v>536096.31</v>
      </c>
      <c r="C13" s="27" t="n">
        <v>550381.6</v>
      </c>
      <c r="D13" s="27" t="n">
        <v>101257.04</v>
      </c>
      <c r="E13" s="27" t="n">
        <v>97541.55</v>
      </c>
      <c r="F13" s="27" t="n">
        <f aca="false">D13+E13</f>
        <v>198798.59</v>
      </c>
      <c r="G13" s="4" t="n">
        <v>221574.63</v>
      </c>
      <c r="H13" s="28" t="n">
        <v>568052.21</v>
      </c>
      <c r="I13" s="28" t="n">
        <v>542058.55</v>
      </c>
      <c r="J13" s="26" t="n">
        <v>527436.48</v>
      </c>
      <c r="K13" s="27" t="n">
        <v>505258.43</v>
      </c>
      <c r="L13" s="27" t="n">
        <v>483611.16</v>
      </c>
      <c r="M13" s="4" t="n">
        <v>465598.87</v>
      </c>
      <c r="N13" s="4" t="n">
        <v>449234.91</v>
      </c>
      <c r="O13" s="4" t="n">
        <v>111916.72</v>
      </c>
      <c r="P13" s="4" t="n">
        <v>117103.97</v>
      </c>
      <c r="Q13" s="4" t="n">
        <f aca="false">O13+P13</f>
        <v>229020.69</v>
      </c>
      <c r="R13" s="4" t="n">
        <v>194319.13</v>
      </c>
      <c r="S13" s="14" t="n">
        <f aca="false">O13+P13-R13</f>
        <v>34701.56</v>
      </c>
    </row>
    <row r="14" customFormat="false" ht="15.75" hidden="false" customHeight="true" outlineLevel="0" collapsed="false">
      <c r="A14" s="10" t="s">
        <v>69</v>
      </c>
      <c r="B14" s="26" t="n">
        <v>6407.07</v>
      </c>
      <c r="C14" s="27" t="n">
        <v>7097.79</v>
      </c>
      <c r="D14" s="27" t="n">
        <v>69.76</v>
      </c>
      <c r="E14" s="27" t="n">
        <v>135.95</v>
      </c>
      <c r="F14" s="27" t="n">
        <f aca="false">D14+E14</f>
        <v>205.71</v>
      </c>
      <c r="G14" s="27"/>
      <c r="H14" s="28" t="n">
        <v>6542.65</v>
      </c>
      <c r="I14" s="28" t="n">
        <v>6774.47</v>
      </c>
      <c r="J14" s="26" t="n">
        <v>5520.89</v>
      </c>
      <c r="K14" s="27" t="n">
        <v>5790.89</v>
      </c>
      <c r="L14" s="27" t="n">
        <v>4795.87</v>
      </c>
      <c r="M14" s="1" t="n">
        <v>171.28</v>
      </c>
      <c r="N14" s="1" t="n">
        <v>163.23</v>
      </c>
      <c r="O14" s="4" t="n">
        <v>45.61</v>
      </c>
      <c r="P14" s="4" t="n">
        <v>36.22</v>
      </c>
      <c r="Q14" s="4" t="n">
        <f aca="false">O14+P14</f>
        <v>81.83</v>
      </c>
      <c r="R14" s="4" t="n">
        <v>0</v>
      </c>
      <c r="S14" s="14" t="n">
        <f aca="false">O14+P14-R14</f>
        <v>81.83</v>
      </c>
    </row>
    <row r="15" customFormat="false" ht="15.75" hidden="false" customHeight="true" outlineLevel="0" collapsed="false">
      <c r="A15" s="2" t="s">
        <v>70</v>
      </c>
      <c r="B15" s="26" t="n">
        <v>133899.69</v>
      </c>
      <c r="C15" s="27" t="n">
        <v>138114.48</v>
      </c>
      <c r="D15" s="27" t="n">
        <v>12179.84</v>
      </c>
      <c r="E15" s="27" t="n">
        <v>11563.07</v>
      </c>
      <c r="F15" s="27" t="n">
        <f aca="false">D15+E15</f>
        <v>23742.91</v>
      </c>
      <c r="G15" s="4" t="n">
        <v>18410.33</v>
      </c>
      <c r="H15" s="28" t="n">
        <v>137266.32</v>
      </c>
      <c r="I15" s="28" t="n">
        <v>128232.27</v>
      </c>
      <c r="J15" s="26" t="n">
        <v>124043.9</v>
      </c>
      <c r="K15" s="27" t="n">
        <v>116325.33</v>
      </c>
      <c r="L15" s="27" t="n">
        <v>103542.08</v>
      </c>
      <c r="M15" s="4" t="n">
        <v>32295.71</v>
      </c>
      <c r="N15" s="4" t="n">
        <v>27894.99</v>
      </c>
      <c r="O15" s="4" t="n">
        <v>7646.49</v>
      </c>
      <c r="P15" s="4" t="n">
        <v>7291.86</v>
      </c>
      <c r="Q15" s="4" t="n">
        <f aca="false">O15+P15</f>
        <v>14938.35</v>
      </c>
      <c r="R15" s="4" t="n">
        <v>10131.76</v>
      </c>
      <c r="S15" s="14" t="n">
        <f aca="false">O15+P15-R15</f>
        <v>4806.59</v>
      </c>
    </row>
    <row r="16" customFormat="false" ht="15.75" hidden="false" customHeight="true" outlineLevel="0" collapsed="false">
      <c r="A16" s="2" t="s">
        <v>71</v>
      </c>
      <c r="B16" s="26" t="n">
        <v>125231.64</v>
      </c>
      <c r="C16" s="27" t="n">
        <v>135970.1</v>
      </c>
      <c r="D16" s="27" t="n">
        <v>14210.67</v>
      </c>
      <c r="E16" s="27" t="n">
        <v>14925.84</v>
      </c>
      <c r="F16" s="27" t="n">
        <f aca="false">D16+E16</f>
        <v>29136.51</v>
      </c>
      <c r="G16" s="4" t="n">
        <v>9480.64</v>
      </c>
      <c r="H16" s="28" t="n">
        <v>142255.6</v>
      </c>
      <c r="I16" s="28" t="n">
        <v>139964.33</v>
      </c>
      <c r="J16" s="26" t="n">
        <v>136911.83</v>
      </c>
      <c r="K16" s="27" t="n">
        <v>132170.16</v>
      </c>
      <c r="L16" s="27" t="n">
        <v>125092.8</v>
      </c>
      <c r="M16" s="4" t="n">
        <v>47232.81</v>
      </c>
      <c r="N16" s="4" t="n">
        <v>41464.29</v>
      </c>
      <c r="O16" s="4" t="n">
        <v>10938.06</v>
      </c>
      <c r="P16" s="4" t="n">
        <v>11102.99</v>
      </c>
      <c r="Q16" s="4" t="n">
        <f aca="false">O16+P16</f>
        <v>22041.05</v>
      </c>
      <c r="R16" s="4" t="n">
        <v>13308.67</v>
      </c>
      <c r="S16" s="14" t="n">
        <f aca="false">O16+P16-R16</f>
        <v>8732.38</v>
      </c>
    </row>
    <row r="17" customFormat="false" ht="15.75" hidden="false" customHeight="true" outlineLevel="0" collapsed="false">
      <c r="A17" s="2" t="s">
        <v>72</v>
      </c>
      <c r="B17" s="26" t="n">
        <v>512145.44</v>
      </c>
      <c r="C17" s="27" t="n">
        <v>519716.26</v>
      </c>
      <c r="D17" s="27" t="n">
        <v>114025.04</v>
      </c>
      <c r="E17" s="27" t="n">
        <v>111404.06</v>
      </c>
      <c r="F17" s="27" t="n">
        <f aca="false">D17+E17</f>
        <v>225429.1</v>
      </c>
      <c r="G17" s="4" t="n">
        <v>357254.13</v>
      </c>
      <c r="H17" s="28" t="n">
        <v>515392.45</v>
      </c>
      <c r="I17" s="28" t="n">
        <v>478309.44</v>
      </c>
      <c r="J17" s="26" t="n">
        <v>462533.1</v>
      </c>
      <c r="K17" s="27" t="n">
        <v>468444.25</v>
      </c>
      <c r="L17" s="27" t="n">
        <v>450775.37</v>
      </c>
      <c r="M17" s="4" t="n">
        <v>489424.14</v>
      </c>
      <c r="N17" s="4" t="n">
        <v>475709.38</v>
      </c>
      <c r="O17" s="4" t="n">
        <v>122536.86</v>
      </c>
      <c r="P17" s="4" t="n">
        <v>128462.75</v>
      </c>
      <c r="Q17" s="4" t="n">
        <f aca="false">O17+P17</f>
        <v>250999.61</v>
      </c>
      <c r="R17" s="4" t="n">
        <v>231207.77</v>
      </c>
      <c r="S17" s="14" t="n">
        <f aca="false">O17+P17-R17</f>
        <v>19791.84</v>
      </c>
    </row>
    <row r="18" customFormat="false" ht="15.75" hidden="false" customHeight="true" outlineLevel="0" collapsed="false">
      <c r="A18" s="2" t="s">
        <v>73</v>
      </c>
      <c r="B18" s="26" t="n">
        <v>544534.09</v>
      </c>
      <c r="C18" s="27" t="n">
        <v>589274.89</v>
      </c>
      <c r="D18" s="27" t="n">
        <v>96206.68</v>
      </c>
      <c r="E18" s="27" t="n">
        <v>99256.34</v>
      </c>
      <c r="F18" s="27" t="n">
        <f aca="false">D18+E18</f>
        <v>195463.02</v>
      </c>
      <c r="G18" s="4" t="n">
        <v>211984.87</v>
      </c>
      <c r="H18" s="28" t="n">
        <v>632687.47</v>
      </c>
      <c r="I18" s="28" t="n">
        <v>574521.08</v>
      </c>
      <c r="J18" s="26" t="n">
        <v>518345.39</v>
      </c>
      <c r="K18" s="27" t="n">
        <v>469471.88</v>
      </c>
      <c r="L18" s="27" t="n">
        <v>410187.16</v>
      </c>
      <c r="M18" s="4" t="n">
        <v>326935.08</v>
      </c>
      <c r="N18" s="4" t="n">
        <v>300324.12</v>
      </c>
      <c r="O18" s="4" t="n">
        <v>83701.69</v>
      </c>
      <c r="P18" s="4" t="n">
        <v>80632.57</v>
      </c>
      <c r="Q18" s="4" t="n">
        <f aca="false">O18+P18</f>
        <v>164334.26</v>
      </c>
      <c r="R18" s="4" t="n">
        <v>141740.93</v>
      </c>
      <c r="S18" s="14" t="n">
        <f aca="false">O18+P18-R18</f>
        <v>22593.33</v>
      </c>
    </row>
    <row r="19" customFormat="false" ht="15.75" hidden="false" customHeight="true" outlineLevel="0" collapsed="false">
      <c r="A19" s="2" t="s">
        <v>74</v>
      </c>
      <c r="B19" s="26" t="n">
        <v>176267.21</v>
      </c>
      <c r="C19" s="27" t="n">
        <v>190540.42</v>
      </c>
      <c r="D19" s="27" t="n">
        <v>14355.12</v>
      </c>
      <c r="E19" s="27" t="n">
        <v>15378.22</v>
      </c>
      <c r="F19" s="27" t="n">
        <f aca="false">D19+E19</f>
        <v>29733.34</v>
      </c>
      <c r="G19" s="4" t="n">
        <v>20756.34</v>
      </c>
      <c r="H19" s="28" t="n">
        <v>191555.95</v>
      </c>
      <c r="I19" s="28" t="n">
        <v>174098.53</v>
      </c>
      <c r="J19" s="26" t="n">
        <v>165044.77</v>
      </c>
      <c r="K19" s="27" t="n">
        <v>167988.57</v>
      </c>
      <c r="L19" s="27" t="n">
        <v>153245.45</v>
      </c>
      <c r="M19" s="4" t="n">
        <v>52271.16</v>
      </c>
      <c r="N19" s="4" t="n">
        <v>49162.93</v>
      </c>
      <c r="O19" s="4" t="n">
        <v>13243.2</v>
      </c>
      <c r="P19" s="4" t="n">
        <v>13819.11</v>
      </c>
      <c r="Q19" s="4" t="n">
        <f aca="false">O19+P19</f>
        <v>27062.31</v>
      </c>
      <c r="R19" s="4" t="n">
        <v>20957.58</v>
      </c>
      <c r="S19" s="14" t="n">
        <f aca="false">O19+P19-R19</f>
        <v>6104.73</v>
      </c>
    </row>
    <row r="20" customFormat="false" ht="15.75" hidden="false" customHeight="true" outlineLevel="0" collapsed="false">
      <c r="A20" s="2" t="s">
        <v>75</v>
      </c>
      <c r="B20" s="26" t="n">
        <v>215538.4</v>
      </c>
      <c r="C20" s="27" t="n">
        <v>227066.94</v>
      </c>
      <c r="D20" s="27" t="n">
        <v>25258.15</v>
      </c>
      <c r="E20" s="27" t="n">
        <v>26985.58</v>
      </c>
      <c r="F20" s="27" t="n">
        <f aca="false">D20+E20</f>
        <v>52243.73</v>
      </c>
      <c r="G20" s="4" t="n">
        <v>49832.84</v>
      </c>
      <c r="H20" s="28" t="n">
        <v>234266.14</v>
      </c>
      <c r="I20" s="28" t="n">
        <v>227521.07</v>
      </c>
      <c r="J20" s="26" t="n">
        <v>224106.77</v>
      </c>
      <c r="K20" s="27" t="n">
        <v>222404.29</v>
      </c>
      <c r="L20" s="27" t="n">
        <v>201456.81</v>
      </c>
      <c r="M20" s="4" t="n">
        <v>92445.63</v>
      </c>
      <c r="N20" s="4" t="n">
        <v>83501.09</v>
      </c>
      <c r="O20" s="4" t="n">
        <v>22058.86</v>
      </c>
      <c r="P20" s="4" t="n">
        <v>21008.3</v>
      </c>
      <c r="Q20" s="4" t="n">
        <f aca="false">O20+P20</f>
        <v>43067.16</v>
      </c>
      <c r="R20" s="4" t="n">
        <v>32848.63</v>
      </c>
      <c r="S20" s="14" t="n">
        <f aca="false">O20+P20-R20</f>
        <v>10218.53</v>
      </c>
    </row>
    <row r="21" customFormat="false" ht="15.75" hidden="false" customHeight="true" outlineLevel="0" collapsed="false">
      <c r="A21" s="2" t="s">
        <v>76</v>
      </c>
      <c r="B21" s="26" t="n">
        <v>273479.14</v>
      </c>
      <c r="C21" s="27" t="n">
        <v>286076.8</v>
      </c>
      <c r="D21" s="27" t="n">
        <v>43218.66</v>
      </c>
      <c r="E21" s="27" t="n">
        <v>45427.11</v>
      </c>
      <c r="F21" s="27" t="n">
        <f aca="false">D21+E21</f>
        <v>88645.77</v>
      </c>
      <c r="G21" s="4" t="n">
        <v>67950.25</v>
      </c>
      <c r="H21" s="28" t="n">
        <v>293878.57</v>
      </c>
      <c r="I21" s="28" t="n">
        <v>265692.45</v>
      </c>
      <c r="J21" s="26" t="n">
        <v>254136.66</v>
      </c>
      <c r="K21" s="27" t="n">
        <v>241841.12</v>
      </c>
      <c r="L21" s="27" t="n">
        <v>212966.15</v>
      </c>
      <c r="M21" s="4" t="n">
        <v>206121.05</v>
      </c>
      <c r="N21" s="4" t="n">
        <v>199116.81</v>
      </c>
      <c r="O21" s="4" t="n">
        <v>49170.84</v>
      </c>
      <c r="P21" s="4" t="n">
        <v>50057.8</v>
      </c>
      <c r="Q21" s="4" t="n">
        <f aca="false">O21+P21</f>
        <v>99228.64</v>
      </c>
      <c r="R21" s="4" t="n">
        <v>82085.8</v>
      </c>
      <c r="S21" s="14" t="n">
        <f aca="false">O21+P21-R21</f>
        <v>17142.84</v>
      </c>
    </row>
    <row r="22" customFormat="false" ht="15.75" hidden="false" customHeight="true" outlineLevel="0" collapsed="false">
      <c r="A22" s="11" t="s">
        <v>77</v>
      </c>
      <c r="B22" s="26" t="n">
        <v>244724.59</v>
      </c>
      <c r="C22" s="27" t="n">
        <v>271982.12</v>
      </c>
      <c r="D22" s="27" t="n">
        <v>49597.15</v>
      </c>
      <c r="E22" s="27" t="n">
        <v>53560.28</v>
      </c>
      <c r="F22" s="27" t="n">
        <f aca="false">D22+E22</f>
        <v>103157.43</v>
      </c>
      <c r="G22" s="4" t="n">
        <v>100679.54</v>
      </c>
      <c r="H22" s="28" t="n">
        <v>289576.48</v>
      </c>
      <c r="I22" s="28" t="n">
        <v>285370.29</v>
      </c>
      <c r="J22" s="26" t="n">
        <v>284331.38</v>
      </c>
      <c r="K22" s="27" t="n">
        <v>273888.75</v>
      </c>
      <c r="L22" s="27" t="n">
        <v>251738.17</v>
      </c>
      <c r="M22" s="4" t="n">
        <v>142636.71</v>
      </c>
      <c r="N22" s="4" t="n">
        <v>138294.91</v>
      </c>
      <c r="O22" s="4" t="n">
        <v>34582.6</v>
      </c>
      <c r="P22" s="4" t="n">
        <v>35538.18</v>
      </c>
      <c r="Q22" s="4" t="n">
        <f aca="false">O22+P22</f>
        <v>70120.78</v>
      </c>
      <c r="R22" s="4" t="n">
        <v>57799.26</v>
      </c>
      <c r="S22" s="14" t="n">
        <f aca="false">O22+P22-R22</f>
        <v>12321.52</v>
      </c>
    </row>
    <row r="23" customFormat="false" ht="15" hidden="false" customHeight="true" outlineLevel="0" collapsed="false">
      <c r="A23" s="11" t="s">
        <v>78</v>
      </c>
      <c r="B23" s="26" t="n">
        <v>128332.8</v>
      </c>
      <c r="C23" s="27" t="n">
        <v>126405.2</v>
      </c>
      <c r="D23" s="27" t="n">
        <v>41459.91</v>
      </c>
      <c r="E23" s="27" t="n">
        <v>44305.09</v>
      </c>
      <c r="F23" s="27" t="n">
        <f aca="false">D23+E23</f>
        <v>85765</v>
      </c>
      <c r="G23" s="4" t="n">
        <v>119035.7</v>
      </c>
      <c r="H23" s="28" t="n">
        <v>117674.71</v>
      </c>
      <c r="I23" s="28" t="n">
        <v>103717.42</v>
      </c>
      <c r="J23" s="26" t="n">
        <v>105465.53</v>
      </c>
      <c r="K23" s="27" t="n">
        <v>99488.02</v>
      </c>
      <c r="L23" s="27" t="n">
        <v>88978.74</v>
      </c>
      <c r="M23" s="4" t="n">
        <v>126225.33</v>
      </c>
      <c r="N23" s="4" t="n">
        <v>106318.23</v>
      </c>
      <c r="O23" s="4" t="n">
        <v>27927.01</v>
      </c>
      <c r="P23" s="4" t="n">
        <v>30430.53</v>
      </c>
      <c r="Q23" s="4" t="n">
        <f aca="false">O23+P23</f>
        <v>58357.54</v>
      </c>
      <c r="R23" s="4" t="n">
        <v>51308.15</v>
      </c>
      <c r="S23" s="14" t="n">
        <f aca="false">O23+P23-R23</f>
        <v>7049.38999999999</v>
      </c>
    </row>
    <row r="24" customFormat="false" ht="15" hidden="false" customHeight="true" outlineLevel="0" collapsed="false">
      <c r="A24" s="11" t="s">
        <v>79</v>
      </c>
      <c r="B24" s="26" t="n">
        <v>496138.68</v>
      </c>
      <c r="C24" s="27" t="n">
        <v>463151.48</v>
      </c>
      <c r="D24" s="27" t="n">
        <v>147876.38</v>
      </c>
      <c r="E24" s="27" t="n">
        <v>150830.18</v>
      </c>
      <c r="F24" s="27" t="n">
        <f aca="false">D24+E24</f>
        <v>298706.56</v>
      </c>
      <c r="G24" s="4" t="n">
        <v>480532.05</v>
      </c>
      <c r="H24" s="28" t="n">
        <v>420770.92</v>
      </c>
      <c r="I24" s="28" t="n">
        <v>396419.32</v>
      </c>
      <c r="J24" s="26" t="n">
        <v>387528.74</v>
      </c>
      <c r="K24" s="27" t="n">
        <v>379234.66</v>
      </c>
      <c r="L24" s="27" t="n">
        <v>355354.24</v>
      </c>
      <c r="M24" s="4" t="n">
        <v>764273.84</v>
      </c>
      <c r="N24" s="4" t="n">
        <v>716136.85</v>
      </c>
      <c r="O24" s="4" t="n">
        <v>185714.81</v>
      </c>
      <c r="P24" s="4" t="n">
        <v>205086.88</v>
      </c>
      <c r="Q24" s="4" t="n">
        <f aca="false">O24+P24</f>
        <v>390801.69</v>
      </c>
      <c r="R24" s="4" t="n">
        <v>370644.73</v>
      </c>
      <c r="S24" s="14" t="n">
        <f aca="false">O24+P24-R24</f>
        <v>20156.96</v>
      </c>
    </row>
    <row r="25" customFormat="false" ht="15" hidden="false" customHeight="true" outlineLevel="0" collapsed="false">
      <c r="A25" s="11" t="s">
        <v>80</v>
      </c>
      <c r="B25" s="26" t="n">
        <v>412470.71</v>
      </c>
      <c r="C25" s="27" t="n">
        <v>396118.39</v>
      </c>
      <c r="D25" s="27" t="n">
        <v>127161.99</v>
      </c>
      <c r="E25" s="27" t="n">
        <v>128523.75</v>
      </c>
      <c r="F25" s="27" t="n">
        <f aca="false">D25+E25</f>
        <v>255685.74</v>
      </c>
      <c r="G25" s="4" t="n">
        <v>384186.74</v>
      </c>
      <c r="H25" s="28" t="n">
        <v>397341.4</v>
      </c>
      <c r="I25" s="28" t="n">
        <v>389831.23</v>
      </c>
      <c r="J25" s="26" t="n">
        <v>367985.57</v>
      </c>
      <c r="K25" s="27" t="n">
        <v>350452.75</v>
      </c>
      <c r="L25" s="27" t="n">
        <v>298878.14</v>
      </c>
      <c r="M25" s="4" t="n">
        <v>579374.65</v>
      </c>
      <c r="N25" s="4" t="n">
        <v>518795.21</v>
      </c>
      <c r="O25" s="4" t="n">
        <v>148596.41</v>
      </c>
      <c r="P25" s="4" t="n">
        <v>149817.37</v>
      </c>
      <c r="Q25" s="4" t="n">
        <f aca="false">O25+P25</f>
        <v>298413.78</v>
      </c>
      <c r="R25" s="4" t="n">
        <v>266685.93</v>
      </c>
      <c r="S25" s="14" t="n">
        <f aca="false">O25+P25-R25</f>
        <v>31727.85</v>
      </c>
    </row>
    <row r="26" customFormat="false" ht="15" hidden="false" customHeight="true" outlineLevel="0" collapsed="false">
      <c r="A26" s="11" t="s">
        <v>81</v>
      </c>
      <c r="B26" s="26" t="n">
        <v>907653.06</v>
      </c>
      <c r="C26" s="27" t="n">
        <v>976932.53</v>
      </c>
      <c r="D26" s="27" t="n">
        <v>123944.28</v>
      </c>
      <c r="E26" s="27" t="n">
        <v>133037.53</v>
      </c>
      <c r="F26" s="27" t="n">
        <f aca="false">D26+E26</f>
        <v>256981.81</v>
      </c>
      <c r="G26" s="4" t="n">
        <v>219171.83</v>
      </c>
      <c r="H26" s="28" t="n">
        <v>1028344.59</v>
      </c>
      <c r="I26" s="28" t="n">
        <v>1021378.54</v>
      </c>
      <c r="J26" s="26" t="n">
        <v>1011118.54</v>
      </c>
      <c r="K26" s="27" t="n">
        <v>968685.83</v>
      </c>
      <c r="L26" s="27" t="n">
        <v>886883.89</v>
      </c>
      <c r="M26" s="4" t="n">
        <v>534012.15</v>
      </c>
      <c r="N26" s="4" t="n">
        <v>489774.34</v>
      </c>
      <c r="O26" s="4" t="n">
        <v>124143.27</v>
      </c>
      <c r="P26" s="4" t="n">
        <v>123375.87</v>
      </c>
      <c r="Q26" s="4" t="n">
        <f aca="false">O26+P26</f>
        <v>247519.14</v>
      </c>
      <c r="R26" s="4" t="n">
        <v>202728.73</v>
      </c>
      <c r="S26" s="14" t="n">
        <f aca="false">O26+P26-R26</f>
        <v>44790.41</v>
      </c>
    </row>
    <row r="27" customFormat="false" ht="15" hidden="false" customHeight="true" outlineLevel="0" collapsed="false">
      <c r="A27" s="11" t="s">
        <v>82</v>
      </c>
      <c r="B27" s="26" t="n">
        <v>236114.9</v>
      </c>
      <c r="C27" s="27" t="n">
        <v>249867.36</v>
      </c>
      <c r="D27" s="27" t="n">
        <v>34377.39</v>
      </c>
      <c r="E27" s="27" t="n">
        <v>34489.74</v>
      </c>
      <c r="F27" s="27" t="n">
        <f aca="false">D27+E27</f>
        <v>68867.13</v>
      </c>
      <c r="G27" s="4" t="n">
        <v>83212.83</v>
      </c>
      <c r="H27" s="28" t="n">
        <v>248125.6</v>
      </c>
      <c r="I27" s="28" t="n">
        <v>235199.82</v>
      </c>
      <c r="J27" s="26" t="n">
        <v>231013.04</v>
      </c>
      <c r="K27" s="27" t="n">
        <v>227983.54</v>
      </c>
      <c r="L27" s="27" t="n">
        <v>214606.29</v>
      </c>
      <c r="M27" s="4" t="n">
        <v>207811.16</v>
      </c>
      <c r="N27" s="4" t="n">
        <v>219092.57</v>
      </c>
      <c r="O27" s="4" t="n">
        <v>47846.62</v>
      </c>
      <c r="P27" s="4" t="n">
        <v>53476.44</v>
      </c>
      <c r="Q27" s="4" t="n">
        <f aca="false">O27+P27</f>
        <v>101323.06</v>
      </c>
      <c r="R27" s="4" t="n">
        <v>89317.47</v>
      </c>
      <c r="S27" s="14" t="n">
        <f aca="false">O27+P27-R27</f>
        <v>12005.59</v>
      </c>
    </row>
    <row r="28" customFormat="false" ht="15" hidden="false" customHeight="true" outlineLevel="0" collapsed="false">
      <c r="A28" s="11" t="s">
        <v>83</v>
      </c>
      <c r="B28" s="26" t="n">
        <v>187572.22</v>
      </c>
      <c r="C28" s="27" t="n">
        <v>190260.02</v>
      </c>
      <c r="D28" s="27" t="n">
        <v>9196.49</v>
      </c>
      <c r="E28" s="27" t="n">
        <v>9135.22</v>
      </c>
      <c r="F28" s="27" t="n">
        <f aca="false">D28+E28</f>
        <v>18331.71</v>
      </c>
      <c r="G28" s="4" t="n">
        <v>6672.22</v>
      </c>
      <c r="H28" s="28" t="n">
        <v>192494.61</v>
      </c>
      <c r="I28" s="28" t="n">
        <v>181888.76</v>
      </c>
      <c r="J28" s="26" t="n">
        <v>179584.18</v>
      </c>
      <c r="K28" s="27" t="n">
        <v>178754.16</v>
      </c>
      <c r="L28" s="27" t="n">
        <v>173577.5</v>
      </c>
      <c r="M28" s="4" t="n">
        <v>26643.64</v>
      </c>
      <c r="N28" s="4" t="n">
        <v>29343.56</v>
      </c>
      <c r="O28" s="4" t="n">
        <v>7942.09</v>
      </c>
      <c r="P28" s="4" t="n">
        <v>9293.26</v>
      </c>
      <c r="Q28" s="4" t="n">
        <f aca="false">O28+P28</f>
        <v>17235.35</v>
      </c>
      <c r="R28" s="4" t="n">
        <v>13568.94</v>
      </c>
      <c r="S28" s="14" t="n">
        <f aca="false">O28+P28-R28</f>
        <v>3666.41</v>
      </c>
    </row>
    <row r="29" customFormat="false" ht="15" hidden="false" customHeight="true" outlineLevel="0" collapsed="false">
      <c r="A29" s="11" t="s">
        <v>84</v>
      </c>
      <c r="B29" s="26" t="n">
        <v>491815.82</v>
      </c>
      <c r="C29" s="27" t="n">
        <v>529098.08</v>
      </c>
      <c r="D29" s="27" t="n">
        <v>37822.69</v>
      </c>
      <c r="E29" s="27" t="n">
        <v>39309.16</v>
      </c>
      <c r="F29" s="27" t="n">
        <f aca="false">D29+E29</f>
        <v>77131.85</v>
      </c>
      <c r="G29" s="4" t="n">
        <v>61679.17</v>
      </c>
      <c r="H29" s="28" t="n">
        <v>530754.47</v>
      </c>
      <c r="I29" s="28" t="n">
        <v>502539.06</v>
      </c>
      <c r="J29" s="26" t="n">
        <v>503555.5</v>
      </c>
      <c r="K29" s="27" t="n">
        <v>470261.16</v>
      </c>
      <c r="L29" s="27" t="n">
        <v>438279.12</v>
      </c>
      <c r="M29" s="4" t="n">
        <v>165981.12</v>
      </c>
      <c r="N29" s="4" t="n">
        <v>147068.11</v>
      </c>
      <c r="O29" s="4" t="n">
        <v>34886.15</v>
      </c>
      <c r="P29" s="4" t="n">
        <v>33789.82</v>
      </c>
      <c r="Q29" s="4" t="n">
        <f aca="false">O29+P29</f>
        <v>68675.97</v>
      </c>
      <c r="R29" s="4" t="n">
        <v>51068.45</v>
      </c>
      <c r="S29" s="14" t="n">
        <f aca="false">O29+P29-R29</f>
        <v>17607.52</v>
      </c>
    </row>
    <row r="30" customFormat="false" ht="15" hidden="false" customHeight="true" outlineLevel="0" collapsed="false">
      <c r="A30" s="11" t="s">
        <v>85</v>
      </c>
      <c r="B30" s="26" t="n">
        <v>111018.17</v>
      </c>
      <c r="C30" s="27" t="n">
        <v>114451.97</v>
      </c>
      <c r="D30" s="27" t="n">
        <v>7513.59</v>
      </c>
      <c r="E30" s="27" t="n">
        <v>7757.4</v>
      </c>
      <c r="F30" s="27" t="n">
        <f aca="false">D30+E30</f>
        <v>15270.99</v>
      </c>
      <c r="G30" s="4" t="n">
        <v>6761.66</v>
      </c>
      <c r="H30" s="28" t="n">
        <v>117048.73</v>
      </c>
      <c r="I30" s="28" t="n">
        <v>106811.13</v>
      </c>
      <c r="J30" s="26" t="n">
        <v>100675.28</v>
      </c>
      <c r="K30" s="27" t="n">
        <v>97474.26</v>
      </c>
      <c r="L30" s="27" t="n">
        <v>85850.66</v>
      </c>
      <c r="M30" s="4" t="n">
        <v>29220.95</v>
      </c>
      <c r="N30" s="4" t="n">
        <v>32019.69</v>
      </c>
      <c r="O30" s="4" t="n">
        <v>9006.61</v>
      </c>
      <c r="P30" s="4" t="n">
        <v>8062.57</v>
      </c>
      <c r="Q30" s="4" t="n">
        <f aca="false">O30+P30</f>
        <v>17069.18</v>
      </c>
      <c r="R30" s="4" t="n">
        <v>14203.07</v>
      </c>
      <c r="S30" s="14" t="n">
        <f aca="false">O30+P30-R30</f>
        <v>2866.11</v>
      </c>
    </row>
    <row r="31" customFormat="false" ht="15" hidden="false" customHeight="true" outlineLevel="0" collapsed="false">
      <c r="A31" s="11" t="s">
        <v>86</v>
      </c>
      <c r="B31" s="26" t="n">
        <v>87667.32</v>
      </c>
      <c r="C31" s="27" t="n">
        <v>92855.79</v>
      </c>
      <c r="D31" s="27" t="n">
        <v>9151.46</v>
      </c>
      <c r="E31" s="27" t="n">
        <v>9303.22</v>
      </c>
      <c r="F31" s="27" t="n">
        <f aca="false">D31+E31</f>
        <v>18454.68</v>
      </c>
      <c r="G31" s="4" t="n">
        <v>15555.4</v>
      </c>
      <c r="H31" s="28" t="n">
        <v>93600.99</v>
      </c>
      <c r="I31" s="28" t="n">
        <v>86898.76</v>
      </c>
      <c r="J31" s="26" t="n">
        <v>82335.54</v>
      </c>
      <c r="K31" s="27" t="n">
        <v>84068.57</v>
      </c>
      <c r="L31" s="27" t="n">
        <v>80373.93</v>
      </c>
      <c r="M31" s="4" t="n">
        <v>32724.69</v>
      </c>
      <c r="N31" s="4" t="n">
        <v>28353.89</v>
      </c>
      <c r="O31" s="4" t="n">
        <v>7163.25</v>
      </c>
      <c r="P31" s="4" t="n">
        <v>7985.39</v>
      </c>
      <c r="Q31" s="4" t="n">
        <f aca="false">O31+P31</f>
        <v>15148.64</v>
      </c>
      <c r="R31" s="4" t="n">
        <v>10990.39</v>
      </c>
      <c r="S31" s="14" t="n">
        <f aca="false">O31+P31-R31</f>
        <v>4158.25</v>
      </c>
    </row>
    <row r="32" customFormat="false" ht="15" hidden="false" customHeight="true" outlineLevel="0" collapsed="false">
      <c r="A32" s="11" t="s">
        <v>87</v>
      </c>
      <c r="B32" s="26" t="n">
        <v>325465.97</v>
      </c>
      <c r="C32" s="27" t="n">
        <v>340074.53</v>
      </c>
      <c r="D32" s="27" t="n">
        <v>40590.4</v>
      </c>
      <c r="E32" s="27" t="n">
        <v>39629.16</v>
      </c>
      <c r="F32" s="27" t="n">
        <f aca="false">D32+E32</f>
        <v>80219.56</v>
      </c>
      <c r="G32" s="4" t="n">
        <v>63519.06</v>
      </c>
      <c r="H32" s="28" t="n">
        <v>346309.36</v>
      </c>
      <c r="I32" s="28" t="n">
        <v>329530.8</v>
      </c>
      <c r="J32" s="26" t="n">
        <v>320585.38</v>
      </c>
      <c r="K32" s="27" t="n">
        <v>310487.95</v>
      </c>
      <c r="L32" s="27" t="n">
        <v>284823.07</v>
      </c>
      <c r="M32" s="4" t="n">
        <v>144696.01</v>
      </c>
      <c r="N32" s="4" t="n">
        <v>136567.19</v>
      </c>
      <c r="O32" s="4" t="n">
        <v>36677.29</v>
      </c>
      <c r="P32" s="4" t="n">
        <v>29798.64</v>
      </c>
      <c r="Q32" s="4" t="n">
        <f aca="false">O32+P32</f>
        <v>66475.93</v>
      </c>
      <c r="R32" s="4" t="n">
        <v>52086.28</v>
      </c>
      <c r="S32" s="14" t="n">
        <f aca="false">O32+P32-R32</f>
        <v>14389.65</v>
      </c>
    </row>
    <row r="33" customFormat="false" ht="15" hidden="false" customHeight="true" outlineLevel="0" collapsed="false">
      <c r="A33" s="11" t="s">
        <v>88</v>
      </c>
      <c r="B33" s="26" t="n">
        <v>103903.71</v>
      </c>
      <c r="C33" s="27" t="n">
        <v>103131.85</v>
      </c>
      <c r="D33" s="27" t="n">
        <v>20472.82</v>
      </c>
      <c r="E33" s="27" t="n">
        <v>22407.76</v>
      </c>
      <c r="F33" s="27" t="n">
        <f aca="false">D33+E33</f>
        <v>42880.58</v>
      </c>
      <c r="G33" s="4" t="n">
        <v>44541.12</v>
      </c>
      <c r="H33" s="28" t="n">
        <v>99920.08</v>
      </c>
      <c r="I33" s="28" t="n">
        <v>93506.98</v>
      </c>
      <c r="J33" s="26" t="n">
        <v>96916.87</v>
      </c>
      <c r="K33" s="27" t="n">
        <v>90461.29</v>
      </c>
      <c r="L33" s="27" t="n">
        <v>79717.42</v>
      </c>
      <c r="M33" s="4" t="n">
        <v>123333.65</v>
      </c>
      <c r="N33" s="4" t="n">
        <v>119869.81</v>
      </c>
      <c r="O33" s="4" t="n">
        <v>32339.8</v>
      </c>
      <c r="P33" s="4" t="n">
        <v>35690</v>
      </c>
      <c r="Q33" s="4" t="n">
        <f aca="false">O33+P33</f>
        <v>68029.8</v>
      </c>
      <c r="R33" s="4" t="n">
        <v>60067.9</v>
      </c>
      <c r="S33" s="14" t="n">
        <f aca="false">O33+P33-R33</f>
        <v>7961.9</v>
      </c>
    </row>
    <row r="34" customFormat="false" ht="15" hidden="false" customHeight="true" outlineLevel="0" collapsed="false">
      <c r="A34" s="11" t="s">
        <v>89</v>
      </c>
      <c r="B34" s="26" t="n">
        <v>385105.5</v>
      </c>
      <c r="C34" s="27" t="n">
        <v>423644.77</v>
      </c>
      <c r="D34" s="27" t="n">
        <v>103510.41</v>
      </c>
      <c r="E34" s="27" t="n">
        <v>99623.09</v>
      </c>
      <c r="F34" s="27" t="n">
        <f aca="false">D34+E34</f>
        <v>203133.5</v>
      </c>
      <c r="G34" s="4" t="n">
        <v>326055.31</v>
      </c>
      <c r="H34" s="28" t="n">
        <v>448107.87</v>
      </c>
      <c r="I34" s="28" t="n">
        <v>457846.73</v>
      </c>
      <c r="J34" s="32" t="n">
        <v>472542</v>
      </c>
      <c r="K34" s="27" t="n">
        <v>444217.79</v>
      </c>
      <c r="L34" s="27" t="n">
        <v>396261.78</v>
      </c>
      <c r="M34" s="4" t="n">
        <v>459561.04</v>
      </c>
      <c r="N34" s="4" t="n">
        <v>468515.25</v>
      </c>
      <c r="O34" s="4" t="n">
        <v>129582.37</v>
      </c>
      <c r="P34" s="4" t="n">
        <v>129300.37</v>
      </c>
      <c r="Q34" s="4" t="n">
        <f aca="false">O34+P34</f>
        <v>258882.74</v>
      </c>
      <c r="R34" s="4" t="n">
        <v>240276.98</v>
      </c>
      <c r="S34" s="14" t="n">
        <f aca="false">O34+P34-R34</f>
        <v>18605.76</v>
      </c>
    </row>
    <row r="35" customFormat="false" ht="15" hidden="false" customHeight="true" outlineLevel="0" collapsed="false">
      <c r="A35" s="11" t="s">
        <v>90</v>
      </c>
      <c r="B35" s="26" t="n">
        <v>182743.87</v>
      </c>
      <c r="C35" s="27" t="n">
        <v>186330.57</v>
      </c>
      <c r="D35" s="27" t="n">
        <v>22509.66</v>
      </c>
      <c r="E35" s="27" t="n">
        <v>23899.35</v>
      </c>
      <c r="F35" s="27" t="n">
        <f aca="false">D35+E35</f>
        <v>46409.01</v>
      </c>
      <c r="G35" s="4" t="n">
        <v>59091.22</v>
      </c>
      <c r="H35" s="28" t="n">
        <v>178835.41</v>
      </c>
      <c r="I35" s="28" t="n">
        <v>162089.78</v>
      </c>
      <c r="J35" s="26" t="n">
        <v>161589.48</v>
      </c>
      <c r="K35" s="27" t="n">
        <v>152006.79</v>
      </c>
      <c r="L35" s="27" t="n">
        <v>133529.98</v>
      </c>
      <c r="M35" s="4" t="n">
        <v>176396.43</v>
      </c>
      <c r="N35" s="4" t="n">
        <v>171486.44</v>
      </c>
      <c r="O35" s="4" t="n">
        <v>47952</v>
      </c>
      <c r="P35" s="4" t="n">
        <v>51392.31</v>
      </c>
      <c r="Q35" s="4" t="n">
        <f aca="false">O35+P35</f>
        <v>99344.31</v>
      </c>
      <c r="R35" s="4" t="n">
        <v>95289.38</v>
      </c>
      <c r="S35" s="14" t="n">
        <f aca="false">O35+P35-R35</f>
        <v>4054.92999999999</v>
      </c>
    </row>
    <row r="36" customFormat="false" ht="15" hidden="false" customHeight="true" outlineLevel="0" collapsed="false">
      <c r="A36" s="2" t="s">
        <v>91</v>
      </c>
      <c r="B36" s="26" t="n">
        <v>890474.79</v>
      </c>
      <c r="C36" s="27" t="n">
        <v>861682.77</v>
      </c>
      <c r="D36" s="27" t="n">
        <v>324731.5</v>
      </c>
      <c r="E36" s="27" t="n">
        <v>320449.96</v>
      </c>
      <c r="F36" s="27" t="n">
        <f aca="false">D36+E36</f>
        <v>645181.46</v>
      </c>
      <c r="G36" s="4" t="n">
        <v>1001984.59</v>
      </c>
      <c r="H36" s="28" t="n">
        <v>867907.48</v>
      </c>
      <c r="I36" s="28" t="n">
        <v>810783.69</v>
      </c>
      <c r="J36" s="26" t="n">
        <v>783155.98</v>
      </c>
      <c r="K36" s="27" t="n">
        <v>786795.7</v>
      </c>
      <c r="L36" s="27" t="n">
        <v>730556.27</v>
      </c>
      <c r="M36" s="4" t="n">
        <v>1219390.72</v>
      </c>
      <c r="N36" s="4" t="n">
        <v>1126619.92</v>
      </c>
      <c r="O36" s="4" t="n">
        <v>326100.04</v>
      </c>
      <c r="P36" s="4" t="n">
        <v>315884.24</v>
      </c>
      <c r="Q36" s="4" t="n">
        <f aca="false">O36+P36</f>
        <v>641984.28</v>
      </c>
      <c r="R36" s="4" t="n">
        <v>574027.62</v>
      </c>
      <c r="S36" s="14" t="n">
        <f aca="false">O36+P36-R36</f>
        <v>67956.66</v>
      </c>
    </row>
    <row r="37" customFormat="false" ht="15" hidden="false" customHeight="true" outlineLevel="0" collapsed="false">
      <c r="A37" s="12" t="s">
        <v>92</v>
      </c>
      <c r="B37" s="26" t="n">
        <v>626210.2</v>
      </c>
      <c r="C37" s="27" t="n">
        <v>639783.6</v>
      </c>
      <c r="D37" s="27" t="n">
        <v>124081.79</v>
      </c>
      <c r="E37" s="27" t="n">
        <v>126689.94</v>
      </c>
      <c r="F37" s="27" t="n">
        <f aca="false">D37+E37</f>
        <v>250771.73</v>
      </c>
      <c r="G37" s="4" t="n">
        <v>268183.16</v>
      </c>
      <c r="H37" s="28" t="n">
        <v>667105.19</v>
      </c>
      <c r="I37" s="28" t="n">
        <v>649050.92</v>
      </c>
      <c r="J37" s="26" t="n">
        <v>617666.07</v>
      </c>
      <c r="K37" s="27" t="n">
        <v>597230.6</v>
      </c>
      <c r="L37" s="27" t="n">
        <v>552491.35</v>
      </c>
      <c r="M37" s="4" t="n">
        <v>526496.35</v>
      </c>
      <c r="N37" s="4" t="n">
        <v>507851.45</v>
      </c>
      <c r="O37" s="4" t="n">
        <v>136930.02</v>
      </c>
      <c r="P37" s="4" t="n">
        <v>138472.17</v>
      </c>
      <c r="Q37" s="4" t="n">
        <f aca="false">O37+P37</f>
        <v>275402.19</v>
      </c>
      <c r="R37" s="4" t="n">
        <v>233299.77</v>
      </c>
      <c r="S37" s="14" t="n">
        <f aca="false">O37+P37-R37</f>
        <v>42102.42</v>
      </c>
    </row>
    <row r="38" customFormat="false" ht="15" hidden="false" customHeight="true" outlineLevel="0" collapsed="false">
      <c r="A38" s="12" t="s">
        <v>93</v>
      </c>
      <c r="B38" s="26" t="n">
        <v>33499.25</v>
      </c>
      <c r="C38" s="27" t="n">
        <v>38513.03</v>
      </c>
      <c r="D38" s="27" t="n">
        <v>2305.67</v>
      </c>
      <c r="E38" s="27" t="n">
        <v>2255.77</v>
      </c>
      <c r="F38" s="27" t="n">
        <f aca="false">D38+E38</f>
        <v>4561.44</v>
      </c>
      <c r="G38" s="27" t="s">
        <v>147</v>
      </c>
      <c r="H38" s="28" t="n">
        <v>39661.07</v>
      </c>
      <c r="I38" s="27" t="n">
        <v>40057.84</v>
      </c>
      <c r="J38" s="26" t="n">
        <v>37126.44</v>
      </c>
      <c r="K38" s="27" t="n">
        <v>35628.81</v>
      </c>
      <c r="L38" s="27" t="n">
        <v>30517.89</v>
      </c>
      <c r="M38" s="4" t="n">
        <v>8372.38</v>
      </c>
      <c r="N38" s="4" t="n">
        <v>15873.99</v>
      </c>
      <c r="O38" s="4" t="n">
        <v>4758.39</v>
      </c>
      <c r="P38" s="4" t="n">
        <v>5127.6</v>
      </c>
      <c r="Q38" s="4" t="n">
        <f aca="false">O38+P38</f>
        <v>9885.99</v>
      </c>
      <c r="R38" s="4" t="n">
        <v>8335.81</v>
      </c>
      <c r="S38" s="14" t="n">
        <f aca="false">O38+P38-R38</f>
        <v>1550.18</v>
      </c>
    </row>
    <row r="39" customFormat="false" ht="15" hidden="false" customHeight="true" outlineLevel="0" collapsed="false">
      <c r="A39" s="12" t="s">
        <v>94</v>
      </c>
      <c r="B39" s="26" t="n">
        <v>853728.94</v>
      </c>
      <c r="C39" s="27" t="n">
        <v>858702.64</v>
      </c>
      <c r="D39" s="27" t="n">
        <v>95713.8</v>
      </c>
      <c r="E39" s="27" t="n">
        <v>96041.57</v>
      </c>
      <c r="F39" s="27" t="n">
        <f aca="false">D39+E39</f>
        <v>191755.37</v>
      </c>
      <c r="G39" s="4" t="n">
        <v>128918.82</v>
      </c>
      <c r="H39" s="28" t="n">
        <v>820641.41</v>
      </c>
      <c r="I39" s="27" t="n">
        <v>744272.11</v>
      </c>
      <c r="J39" s="26" t="n">
        <v>664616.65</v>
      </c>
      <c r="K39" s="27" t="n">
        <v>610960.97</v>
      </c>
      <c r="L39" s="27" t="n">
        <v>543747.12</v>
      </c>
      <c r="M39" s="4" t="n">
        <v>297313.24</v>
      </c>
      <c r="N39" s="4" t="n">
        <v>293936.6</v>
      </c>
      <c r="O39" s="4" t="n">
        <v>73460.16</v>
      </c>
      <c r="P39" s="4" t="n">
        <v>75706.5</v>
      </c>
      <c r="Q39" s="4" t="n">
        <f aca="false">O39+P39</f>
        <v>149166.66</v>
      </c>
      <c r="R39" s="4" t="n">
        <v>116874.83</v>
      </c>
      <c r="S39" s="14" t="n">
        <f aca="false">O39+P39-R39</f>
        <v>32291.83</v>
      </c>
    </row>
    <row r="40" customFormat="false" ht="15" hidden="false" customHeight="true" outlineLevel="0" collapsed="false">
      <c r="A40" s="12" t="s">
        <v>95</v>
      </c>
      <c r="B40" s="26" t="n">
        <v>484564.83</v>
      </c>
      <c r="C40" s="27" t="n">
        <v>511604.64</v>
      </c>
      <c r="D40" s="27" t="n">
        <v>37769.25</v>
      </c>
      <c r="E40" s="27" t="n">
        <v>37963.28</v>
      </c>
      <c r="F40" s="27" t="n">
        <f aca="false">D40+E40</f>
        <v>75732.53</v>
      </c>
      <c r="G40" s="4" t="n">
        <v>82957.39</v>
      </c>
      <c r="H40" s="28" t="n">
        <v>520002.58</v>
      </c>
      <c r="I40" s="27" t="n">
        <v>500210.42</v>
      </c>
      <c r="J40" s="26" t="n">
        <v>502178.01</v>
      </c>
      <c r="K40" s="27" t="n">
        <v>459387.23</v>
      </c>
      <c r="L40" s="27" t="n">
        <v>415738.55</v>
      </c>
      <c r="M40" s="4" t="n">
        <v>157005.49</v>
      </c>
      <c r="N40" s="4" t="n">
        <v>137476.97</v>
      </c>
      <c r="O40" s="4" t="n">
        <v>34629.11</v>
      </c>
      <c r="P40" s="4" t="n">
        <v>34954.14</v>
      </c>
      <c r="Q40" s="4" t="n">
        <f aca="false">O40+P40</f>
        <v>69583.25</v>
      </c>
      <c r="R40" s="4" t="n">
        <v>61235.99</v>
      </c>
      <c r="S40" s="14" t="n">
        <f aca="false">O40+P40-R40</f>
        <v>8347.26</v>
      </c>
    </row>
    <row r="41" customFormat="false" ht="15" hidden="false" customHeight="true" outlineLevel="0" collapsed="false">
      <c r="A41" s="12" t="s">
        <v>96</v>
      </c>
      <c r="B41" s="26" t="n">
        <v>621045.83</v>
      </c>
      <c r="C41" s="27" t="n">
        <v>623778.91</v>
      </c>
      <c r="D41" s="27" t="n">
        <v>88142.75</v>
      </c>
      <c r="E41" s="27" t="n">
        <v>89290.44</v>
      </c>
      <c r="F41" s="27" t="n">
        <f aca="false">D41+E41</f>
        <v>177433.19</v>
      </c>
      <c r="G41" s="4" t="n">
        <v>136316.28</v>
      </c>
      <c r="H41" s="28" t="n">
        <v>603276.34</v>
      </c>
      <c r="I41" s="27" t="n">
        <v>562348.38</v>
      </c>
      <c r="J41" s="26" t="n">
        <v>497839.68</v>
      </c>
      <c r="K41" s="27" t="n">
        <v>438136.78</v>
      </c>
      <c r="L41" s="27" t="n">
        <v>360432.76</v>
      </c>
      <c r="M41" s="4" t="n">
        <v>253755.79</v>
      </c>
      <c r="N41" s="4" t="n">
        <v>227514.24</v>
      </c>
      <c r="O41" s="4" t="n">
        <v>61979.9</v>
      </c>
      <c r="P41" s="4" t="n">
        <v>62778.84</v>
      </c>
      <c r="Q41" s="4" t="n">
        <f aca="false">O41+P41</f>
        <v>124758.74</v>
      </c>
      <c r="R41" s="4" t="n">
        <v>104071.94</v>
      </c>
      <c r="S41" s="14" t="n">
        <f aca="false">O41+P41-R41</f>
        <v>20686.8</v>
      </c>
    </row>
    <row r="42" customFormat="false" ht="15" hidden="false" customHeight="true" outlineLevel="0" collapsed="false">
      <c r="A42" s="12" t="s">
        <v>97</v>
      </c>
      <c r="B42" s="26" t="n">
        <v>1159986.81</v>
      </c>
      <c r="C42" s="27" t="n">
        <v>1179356.06</v>
      </c>
      <c r="D42" s="27" t="n">
        <v>186945.81</v>
      </c>
      <c r="E42" s="27" t="n">
        <v>186932.93</v>
      </c>
      <c r="F42" s="27" t="n">
        <f aca="false">D42+E42</f>
        <v>373878.74</v>
      </c>
      <c r="G42" s="4" t="n">
        <v>497986.36</v>
      </c>
      <c r="H42" s="28" t="n">
        <v>1230706.94</v>
      </c>
      <c r="I42" s="27" t="n">
        <v>1170000.27</v>
      </c>
      <c r="J42" s="26" t="n">
        <v>1150409.22</v>
      </c>
      <c r="K42" s="27" t="n">
        <v>1130785.54</v>
      </c>
      <c r="L42" s="27" t="n">
        <v>1034377.26</v>
      </c>
      <c r="M42" s="4" t="n">
        <v>789307.57</v>
      </c>
      <c r="N42" s="4" t="n">
        <v>714088.79</v>
      </c>
      <c r="O42" s="4" t="n">
        <v>199275.64</v>
      </c>
      <c r="P42" s="4" t="n">
        <v>203433.89</v>
      </c>
      <c r="Q42" s="4" t="n">
        <f aca="false">O42+P42</f>
        <v>402709.53</v>
      </c>
      <c r="R42" s="4" t="n">
        <v>355903.67</v>
      </c>
      <c r="S42" s="14" t="n">
        <f aca="false">O42+P42-R42</f>
        <v>46805.86</v>
      </c>
    </row>
    <row r="43" customFormat="false" ht="15" hidden="false" customHeight="true" outlineLevel="0" collapsed="false">
      <c r="A43" s="12" t="s">
        <v>98</v>
      </c>
      <c r="B43" s="26" t="n">
        <v>14848.52</v>
      </c>
      <c r="C43" s="27" t="n">
        <v>14106.43</v>
      </c>
      <c r="D43" s="27" t="n">
        <v>28945.47</v>
      </c>
      <c r="E43" s="27" t="n">
        <v>25432.26</v>
      </c>
      <c r="F43" s="27" t="n">
        <f aca="false">D43+E43</f>
        <v>54377.73</v>
      </c>
      <c r="G43" s="4" t="n">
        <v>108902.14</v>
      </c>
      <c r="H43" s="28" t="n">
        <v>14307.15</v>
      </c>
      <c r="I43" s="27" t="n">
        <v>13444.78</v>
      </c>
      <c r="J43" s="26" t="n">
        <v>13264.13</v>
      </c>
      <c r="K43" s="27" t="n">
        <v>13216.78</v>
      </c>
      <c r="L43" s="27" t="n">
        <v>11919.62</v>
      </c>
      <c r="M43" s="4" t="n">
        <v>84028.61</v>
      </c>
      <c r="N43" s="4" t="n">
        <v>86835.15</v>
      </c>
      <c r="O43" s="4" t="n">
        <v>20654.38</v>
      </c>
      <c r="P43" s="4" t="n">
        <v>21559.06</v>
      </c>
      <c r="Q43" s="4" t="n">
        <f aca="false">O43+P43</f>
        <v>42213.44</v>
      </c>
      <c r="R43" s="4" t="n">
        <v>42036.8</v>
      </c>
      <c r="S43" s="14" t="n">
        <f aca="false">O43+P43-R43</f>
        <v>176.639999999999</v>
      </c>
    </row>
    <row r="44" customFormat="false" ht="15" hidden="false" customHeight="true" outlineLevel="0" collapsed="false">
      <c r="A44" s="12" t="s">
        <v>99</v>
      </c>
      <c r="B44" s="26" t="n">
        <v>60372.7</v>
      </c>
      <c r="C44" s="27" t="n">
        <v>66595.36</v>
      </c>
      <c r="D44" s="27" t="n">
        <v>32255.13</v>
      </c>
      <c r="E44" s="27" t="n">
        <v>29527.77</v>
      </c>
      <c r="F44" s="27" t="n">
        <f aca="false">D44+E44</f>
        <v>61782.9</v>
      </c>
      <c r="G44" s="4" t="n">
        <v>120217.56</v>
      </c>
      <c r="H44" s="28" t="n">
        <v>65067.6</v>
      </c>
      <c r="I44" s="27" t="n">
        <v>63314.43</v>
      </c>
      <c r="J44" s="26" t="n">
        <v>55206.16</v>
      </c>
      <c r="K44" s="27" t="n">
        <v>55618.3</v>
      </c>
      <c r="L44" s="27" t="n">
        <v>51943.21</v>
      </c>
      <c r="M44" s="4" t="n">
        <v>177108.96</v>
      </c>
      <c r="N44" s="4" t="n">
        <v>169150.98</v>
      </c>
      <c r="O44" s="4" t="n">
        <v>42395.01</v>
      </c>
      <c r="P44" s="4" t="n">
        <v>49641.26</v>
      </c>
      <c r="Q44" s="4" t="n">
        <f aca="false">O44+P44</f>
        <v>92036.27</v>
      </c>
      <c r="R44" s="4" t="n">
        <v>88827.34</v>
      </c>
      <c r="S44" s="14" t="n">
        <f aca="false">O44+P44-R44</f>
        <v>3208.93000000001</v>
      </c>
    </row>
    <row r="45" customFormat="false" ht="15" hidden="false" customHeight="true" outlineLevel="0" collapsed="false">
      <c r="A45" s="12" t="s">
        <v>100</v>
      </c>
      <c r="B45" s="26" t="n">
        <v>304554.15</v>
      </c>
      <c r="C45" s="27" t="n">
        <v>322906.88</v>
      </c>
      <c r="D45" s="27" t="n">
        <v>39210.23</v>
      </c>
      <c r="E45" s="27" t="n">
        <v>40385.11</v>
      </c>
      <c r="F45" s="27" t="n">
        <f aca="false">D45+E45</f>
        <v>79595.34</v>
      </c>
      <c r="G45" s="4" t="n">
        <v>95294.74</v>
      </c>
      <c r="H45" s="28" t="n">
        <v>335124.04</v>
      </c>
      <c r="I45" s="27" t="n">
        <v>314896.85</v>
      </c>
      <c r="J45" s="26" t="n">
        <v>311429.01</v>
      </c>
      <c r="K45" s="27" t="n">
        <v>307748.05</v>
      </c>
      <c r="L45" s="27" t="n">
        <v>289145.23</v>
      </c>
      <c r="M45" s="4" t="n">
        <v>225378.07</v>
      </c>
      <c r="N45" s="4" t="n">
        <v>199062.04</v>
      </c>
      <c r="O45" s="4" t="n">
        <v>56050.15</v>
      </c>
      <c r="P45" s="4" t="n">
        <v>56747.24</v>
      </c>
      <c r="Q45" s="4" t="n">
        <f aca="false">O45+P45</f>
        <v>112797.39</v>
      </c>
      <c r="R45" s="4" t="n">
        <v>98285.62</v>
      </c>
      <c r="S45" s="14" t="n">
        <f aca="false">O45+P45-R45</f>
        <v>14511.77</v>
      </c>
    </row>
    <row r="46" customFormat="false" ht="15" hidden="false" customHeight="true" outlineLevel="0" collapsed="false">
      <c r="A46" s="12" t="s">
        <v>101</v>
      </c>
      <c r="B46" s="26" t="n">
        <v>50367.79</v>
      </c>
      <c r="C46" s="27" t="n">
        <v>53312.39</v>
      </c>
      <c r="D46" s="27" t="n">
        <v>2414.61</v>
      </c>
      <c r="E46" s="27" t="n">
        <v>2353.7</v>
      </c>
      <c r="F46" s="27" t="n">
        <f aca="false">D46+E46</f>
        <v>4768.31</v>
      </c>
      <c r="G46" s="4" t="n">
        <v>182.46</v>
      </c>
      <c r="H46" s="28" t="n">
        <v>54170.69</v>
      </c>
      <c r="I46" s="27" t="n">
        <v>51397.59</v>
      </c>
      <c r="J46" s="26" t="n">
        <v>57307.71</v>
      </c>
      <c r="K46" s="27" t="n">
        <v>53733.56</v>
      </c>
      <c r="L46" s="27" t="n">
        <v>43661.31</v>
      </c>
      <c r="M46" s="4" t="n">
        <v>8757.88</v>
      </c>
      <c r="N46" s="4" t="n">
        <v>7590.85</v>
      </c>
      <c r="O46" s="4" t="n">
        <v>1976.18</v>
      </c>
      <c r="P46" s="4" t="n">
        <v>2128.58</v>
      </c>
      <c r="Q46" s="4" t="n">
        <f aca="false">O46+P46</f>
        <v>4104.76</v>
      </c>
      <c r="R46" s="4" t="n">
        <v>1964.1</v>
      </c>
      <c r="S46" s="14" t="n">
        <f aca="false">O46+P46-R46</f>
        <v>2140.66</v>
      </c>
    </row>
    <row r="47" customFormat="false" ht="15" hidden="false" customHeight="true" outlineLevel="0" collapsed="false">
      <c r="A47" s="12" t="s">
        <v>102</v>
      </c>
      <c r="B47" s="26" t="n">
        <v>1080949.48</v>
      </c>
      <c r="C47" s="27" t="n">
        <v>1080651.12</v>
      </c>
      <c r="D47" s="27" t="n">
        <v>79192.5</v>
      </c>
      <c r="E47" s="27" t="n">
        <v>76847.04</v>
      </c>
      <c r="F47" s="27" t="n">
        <f aca="false">D47+E47</f>
        <v>156039.54</v>
      </c>
      <c r="G47" s="4" t="n">
        <v>173155.39</v>
      </c>
      <c r="H47" s="28" t="n">
        <v>1166932.59</v>
      </c>
      <c r="I47" s="27" t="n">
        <v>1126875.08</v>
      </c>
      <c r="J47" s="26" t="n">
        <v>1016625.53</v>
      </c>
      <c r="K47" s="27" t="n">
        <v>933009.19</v>
      </c>
      <c r="L47" s="27" t="n">
        <v>763959.08</v>
      </c>
      <c r="M47" s="4" t="n">
        <v>194303.47</v>
      </c>
      <c r="N47" s="4" t="n">
        <v>192959.96</v>
      </c>
      <c r="O47" s="4" t="n">
        <v>46111.34</v>
      </c>
      <c r="P47" s="4" t="n">
        <v>53012.07</v>
      </c>
      <c r="Q47" s="4" t="n">
        <f aca="false">O47+P47</f>
        <v>99123.41</v>
      </c>
      <c r="R47" s="4" t="n">
        <v>83379.55</v>
      </c>
      <c r="S47" s="14" t="n">
        <f aca="false">O47+P47-R47</f>
        <v>15743.86</v>
      </c>
    </row>
    <row r="48" customFormat="false" ht="15" hidden="false" customHeight="true" outlineLevel="0" collapsed="false">
      <c r="A48" s="12" t="s">
        <v>103</v>
      </c>
      <c r="B48" s="26" t="n">
        <v>993307.77</v>
      </c>
      <c r="C48" s="27" t="n">
        <v>1012609.25</v>
      </c>
      <c r="D48" s="27" t="n">
        <v>141636.96</v>
      </c>
      <c r="E48" s="27" t="n">
        <v>142965.67</v>
      </c>
      <c r="F48" s="27" t="n">
        <f aca="false">D48+E48</f>
        <v>284602.63</v>
      </c>
      <c r="G48" s="4" t="n">
        <v>306402.21</v>
      </c>
      <c r="H48" s="28" t="n">
        <v>1027122.15</v>
      </c>
      <c r="I48" s="27" t="n">
        <v>999202.21</v>
      </c>
      <c r="J48" s="26" t="n">
        <v>980620.49</v>
      </c>
      <c r="K48" s="27" t="n">
        <v>956204.73</v>
      </c>
      <c r="L48" s="27" t="n">
        <v>918185.26</v>
      </c>
      <c r="M48" s="4" t="n">
        <v>562018.41</v>
      </c>
      <c r="N48" s="4" t="n">
        <v>518644.06</v>
      </c>
      <c r="O48" s="4" t="n">
        <v>128436.28</v>
      </c>
      <c r="P48" s="4" t="n">
        <v>142268.13</v>
      </c>
      <c r="Q48" s="4" t="n">
        <f aca="false">O48+P48</f>
        <v>270704.41</v>
      </c>
      <c r="R48" s="4" t="n">
        <v>221922.55</v>
      </c>
      <c r="S48" s="14" t="n">
        <f aca="false">O48+P48-R48</f>
        <v>48781.86</v>
      </c>
    </row>
    <row r="49" customFormat="false" ht="15" hidden="false" customHeight="true" outlineLevel="0" collapsed="false">
      <c r="A49" s="12" t="s">
        <v>104</v>
      </c>
      <c r="B49" s="26" t="n">
        <v>236346.52</v>
      </c>
      <c r="C49" s="27" t="n">
        <v>244942.88</v>
      </c>
      <c r="D49" s="27" t="n">
        <v>31110.72</v>
      </c>
      <c r="E49" s="27" t="n">
        <v>29436.4</v>
      </c>
      <c r="F49" s="27" t="n">
        <f aca="false">D49+E49</f>
        <v>60547.12</v>
      </c>
      <c r="G49" s="4" t="n">
        <v>57983.5</v>
      </c>
      <c r="H49" s="28" t="n">
        <v>253583.21</v>
      </c>
      <c r="I49" s="27" t="n">
        <v>244506.55</v>
      </c>
      <c r="J49" s="26" t="n">
        <v>242515.84</v>
      </c>
      <c r="K49" s="27" t="n">
        <v>239608.48</v>
      </c>
      <c r="L49" s="27" t="n">
        <v>223560.83</v>
      </c>
      <c r="M49" s="4" t="n">
        <v>105686.42</v>
      </c>
      <c r="N49" s="4" t="n">
        <v>97523.41</v>
      </c>
      <c r="O49" s="4" t="n">
        <v>25723.66</v>
      </c>
      <c r="P49" s="4" t="n">
        <v>29062.45</v>
      </c>
      <c r="Q49" s="4" t="n">
        <f aca="false">O49+P49</f>
        <v>54786.11</v>
      </c>
      <c r="R49" s="4" t="n">
        <v>40836.52</v>
      </c>
      <c r="S49" s="14" t="n">
        <f aca="false">O49+P49-R49</f>
        <v>13949.59</v>
      </c>
    </row>
    <row r="50" customFormat="false" ht="15" hidden="false" customHeight="true" outlineLevel="0" collapsed="false">
      <c r="A50" s="12" t="s">
        <v>105</v>
      </c>
      <c r="B50" s="26" t="n">
        <v>61041.14</v>
      </c>
      <c r="C50" s="27" t="n">
        <v>60538.72</v>
      </c>
      <c r="D50" s="27" t="n">
        <v>10168.34</v>
      </c>
      <c r="E50" s="27" t="n">
        <v>10860.16</v>
      </c>
      <c r="F50" s="27" t="n">
        <f aca="false">D50+E50</f>
        <v>21028.5</v>
      </c>
      <c r="G50" s="4" t="n">
        <v>18805.65</v>
      </c>
      <c r="H50" s="28" t="n">
        <v>58769.61</v>
      </c>
      <c r="I50" s="27" t="n">
        <v>56532.98</v>
      </c>
      <c r="J50" s="26" t="n">
        <v>55201.36</v>
      </c>
      <c r="K50" s="27" t="n">
        <v>51632.98</v>
      </c>
      <c r="L50" s="27" t="n">
        <v>45167.83</v>
      </c>
      <c r="M50" s="4" t="n">
        <v>73999.25</v>
      </c>
      <c r="N50" s="4" t="n">
        <v>71902.06</v>
      </c>
      <c r="O50" s="4" t="n">
        <v>18618.99</v>
      </c>
      <c r="P50" s="4" t="n">
        <v>21762</v>
      </c>
      <c r="Q50" s="4" t="n">
        <f aca="false">O50+P50</f>
        <v>40380.99</v>
      </c>
      <c r="R50" s="4" t="n">
        <v>34949.57</v>
      </c>
      <c r="S50" s="14" t="n">
        <f aca="false">O50+P50-R50</f>
        <v>5431.42000000001</v>
      </c>
    </row>
    <row r="51" customFormat="false" ht="15" hidden="false" customHeight="true" outlineLevel="0" collapsed="false">
      <c r="A51" s="13" t="s">
        <v>106</v>
      </c>
      <c r="B51" s="29" t="n">
        <v>592.4</v>
      </c>
      <c r="C51" s="30" t="n">
        <v>594.17</v>
      </c>
      <c r="D51" s="30" t="n">
        <v>317.06</v>
      </c>
      <c r="E51" s="30" t="n">
        <v>32.65</v>
      </c>
      <c r="F51" s="27" t="n">
        <f aca="false">D51+E51</f>
        <v>349.71</v>
      </c>
      <c r="G51" s="4" t="n">
        <v>455.25</v>
      </c>
      <c r="H51" s="31" t="n">
        <v>477.29</v>
      </c>
      <c r="I51" s="30" t="n">
        <v>391.12</v>
      </c>
      <c r="J51" s="29" t="n">
        <v>441.62</v>
      </c>
      <c r="K51" s="30" t="n">
        <v>468.15</v>
      </c>
      <c r="L51" s="30" t="n">
        <v>416.77</v>
      </c>
      <c r="M51" s="1" t="n">
        <v>457.48</v>
      </c>
      <c r="N51" s="1" t="n">
        <v>564.37</v>
      </c>
      <c r="O51" s="4" t="n">
        <v>4.47</v>
      </c>
      <c r="P51" s="4" t="n">
        <v>9.84</v>
      </c>
      <c r="Q51" s="4" t="n">
        <f aca="false">O51+P51</f>
        <v>14.31</v>
      </c>
      <c r="R51" s="4" t="n">
        <v>0</v>
      </c>
      <c r="S51" s="14" t="n">
        <f aca="false">O51+P51-R51</f>
        <v>14.31</v>
      </c>
    </row>
    <row r="52" customFormat="false" ht="15" hidden="false" customHeight="true" outlineLevel="0" collapsed="false">
      <c r="A52" s="12" t="s">
        <v>107</v>
      </c>
      <c r="B52" s="26" t="n">
        <v>440941.44</v>
      </c>
      <c r="C52" s="27" t="n">
        <v>453215.14</v>
      </c>
      <c r="D52" s="27" t="n">
        <v>62037.75</v>
      </c>
      <c r="E52" s="27" t="n">
        <v>61418.42</v>
      </c>
      <c r="F52" s="27" t="n">
        <f aca="false">D52+E52</f>
        <v>123456.17</v>
      </c>
      <c r="G52" s="4" t="n">
        <v>98763.23</v>
      </c>
      <c r="H52" s="28" t="n">
        <v>460945.29</v>
      </c>
      <c r="I52" s="27" t="n">
        <v>441370.15</v>
      </c>
      <c r="J52" s="26" t="n">
        <v>420325.8</v>
      </c>
      <c r="K52" s="27" t="n">
        <v>396734.7</v>
      </c>
      <c r="L52" s="27" t="n">
        <v>363361.54</v>
      </c>
      <c r="M52" s="4" t="n">
        <v>317072.92</v>
      </c>
      <c r="N52" s="4" t="n">
        <v>318323.92</v>
      </c>
      <c r="O52" s="4" t="n">
        <v>89288.76</v>
      </c>
      <c r="P52" s="4" t="n">
        <v>94586.42</v>
      </c>
      <c r="Q52" s="4" t="n">
        <f aca="false">O52+P52</f>
        <v>183875.18</v>
      </c>
      <c r="R52" s="4" t="n">
        <v>160129.8</v>
      </c>
      <c r="S52" s="14" t="n">
        <f aca="false">O52+P52-R52</f>
        <v>23745.38</v>
      </c>
    </row>
    <row r="53" customFormat="false" ht="15" hidden="false" customHeight="true" outlineLevel="0" collapsed="false">
      <c r="A53" s="12" t="s">
        <v>108</v>
      </c>
      <c r="B53" s="26" t="n">
        <v>668656.28</v>
      </c>
      <c r="C53" s="27" t="n">
        <v>674558.52</v>
      </c>
      <c r="D53" s="27" t="n">
        <v>133010.2</v>
      </c>
      <c r="E53" s="27" t="n">
        <v>128863.23</v>
      </c>
      <c r="F53" s="27" t="n">
        <f aca="false">D53+E53</f>
        <v>261873.43</v>
      </c>
      <c r="G53" s="4" t="n">
        <v>204068.09</v>
      </c>
      <c r="H53" s="28" t="n">
        <v>650507.48</v>
      </c>
      <c r="I53" s="27" t="n">
        <v>611304.58</v>
      </c>
      <c r="J53" s="26" t="n">
        <v>587061.98</v>
      </c>
      <c r="K53" s="27" t="n">
        <v>573743.33</v>
      </c>
      <c r="L53" s="27" t="n">
        <v>510085.64</v>
      </c>
      <c r="M53" s="4" t="n">
        <v>390840.64</v>
      </c>
      <c r="N53" s="4" t="n">
        <v>371488.86</v>
      </c>
      <c r="O53" s="4" t="n">
        <v>103413.66</v>
      </c>
      <c r="P53" s="4" t="n">
        <v>118970.49</v>
      </c>
      <c r="Q53" s="4" t="n">
        <f aca="false">O53+P53</f>
        <v>222384.15</v>
      </c>
      <c r="R53" s="4" t="n">
        <v>184825.97</v>
      </c>
      <c r="S53" s="14" t="n">
        <f aca="false">O53+P53-R53</f>
        <v>37558.18</v>
      </c>
    </row>
    <row r="54" customFormat="false" ht="15" hidden="false" customHeight="true" outlineLevel="0" collapsed="false">
      <c r="A54" s="12" t="s">
        <v>109</v>
      </c>
      <c r="B54" s="26" t="n">
        <v>152276.55</v>
      </c>
      <c r="C54" s="27" t="n">
        <v>157576.96</v>
      </c>
      <c r="D54" s="27" t="n">
        <v>38656.32</v>
      </c>
      <c r="E54" s="27" t="n">
        <v>37257.35</v>
      </c>
      <c r="F54" s="27" t="n">
        <f aca="false">D54+E54</f>
        <v>75913.67</v>
      </c>
      <c r="G54" s="4" t="n">
        <v>114007.38</v>
      </c>
      <c r="H54" s="28" t="n">
        <v>159372.01</v>
      </c>
      <c r="I54" s="27" t="n">
        <v>151157.71</v>
      </c>
      <c r="J54" s="26" t="n">
        <v>142686.75</v>
      </c>
      <c r="K54" s="27" t="n">
        <v>133828.13</v>
      </c>
      <c r="L54" s="27" t="n">
        <v>110890.31</v>
      </c>
      <c r="M54" s="4" t="n">
        <v>92570.31</v>
      </c>
      <c r="N54" s="4" t="n">
        <v>83168.91</v>
      </c>
      <c r="O54" s="4" t="n">
        <v>23757.77</v>
      </c>
      <c r="P54" s="4" t="n">
        <v>25060.19</v>
      </c>
      <c r="Q54" s="4" t="n">
        <f aca="false">O54+P54</f>
        <v>48817.96</v>
      </c>
      <c r="R54" s="4" t="n">
        <v>44326.46</v>
      </c>
      <c r="S54" s="14" t="n">
        <f aca="false">O54+P54-R54</f>
        <v>4491.5</v>
      </c>
    </row>
    <row r="55" customFormat="false" ht="15" hidden="false" customHeight="true" outlineLevel="0" collapsed="false">
      <c r="A55" s="12" t="s">
        <v>110</v>
      </c>
      <c r="B55" s="26" t="n">
        <v>480644.46</v>
      </c>
      <c r="C55" s="27" t="n">
        <v>491683.32</v>
      </c>
      <c r="D55" s="27" t="n">
        <v>57585.68</v>
      </c>
      <c r="E55" s="27" t="n">
        <v>60531.38</v>
      </c>
      <c r="F55" s="27" t="n">
        <f aca="false">D55+E55</f>
        <v>118117.06</v>
      </c>
      <c r="G55" s="4" t="n">
        <v>123296.62</v>
      </c>
      <c r="H55" s="28" t="n">
        <v>513104.93</v>
      </c>
      <c r="I55" s="27" t="n">
        <v>480964.6</v>
      </c>
      <c r="J55" s="26" t="n">
        <v>475456.36</v>
      </c>
      <c r="K55" s="27" t="n">
        <v>442950.92</v>
      </c>
      <c r="L55" s="27" t="n">
        <v>385192.09</v>
      </c>
      <c r="M55" s="4" t="n">
        <v>262147.43</v>
      </c>
      <c r="N55" s="4" t="n">
        <v>226966.1</v>
      </c>
      <c r="O55" s="4" t="n">
        <v>61697.57</v>
      </c>
      <c r="P55" s="4" t="n">
        <v>63348.51</v>
      </c>
      <c r="Q55" s="4" t="n">
        <f aca="false">O55+P55</f>
        <v>125046.08</v>
      </c>
      <c r="R55" s="4" t="n">
        <v>113991.28</v>
      </c>
      <c r="S55" s="14" t="n">
        <f aca="false">O55+P55-R55</f>
        <v>11054.8</v>
      </c>
    </row>
    <row r="56" customFormat="false" ht="15" hidden="false" customHeight="true" outlineLevel="0" collapsed="false">
      <c r="A56" s="12" t="s">
        <v>111</v>
      </c>
      <c r="B56" s="26" t="n">
        <v>48470.15</v>
      </c>
      <c r="C56" s="27" t="n">
        <v>47909.32</v>
      </c>
      <c r="D56" s="27" t="n">
        <v>2367.07</v>
      </c>
      <c r="E56" s="27" t="n">
        <v>2551.19</v>
      </c>
      <c r="F56" s="27" t="n">
        <f aca="false">D56+E56</f>
        <v>4918.26</v>
      </c>
      <c r="G56" s="27" t="s">
        <v>148</v>
      </c>
      <c r="H56" s="28" t="n">
        <v>52215.67</v>
      </c>
      <c r="I56" s="27" t="n">
        <v>49897.75</v>
      </c>
      <c r="J56" s="26" t="n">
        <v>48043.25</v>
      </c>
      <c r="K56" s="27" t="n">
        <v>46195.25</v>
      </c>
      <c r="L56" s="27" t="n">
        <v>41173.39</v>
      </c>
      <c r="M56" s="4" t="n">
        <v>4756.52</v>
      </c>
      <c r="N56" s="4" t="n">
        <v>3757.47</v>
      </c>
      <c r="O56" s="4" t="n">
        <v>829.65</v>
      </c>
      <c r="P56" s="4" t="n">
        <v>834.03</v>
      </c>
      <c r="Q56" s="4" t="n">
        <f aca="false">O56+P56</f>
        <v>1663.68</v>
      </c>
      <c r="R56" s="4" t="n">
        <v>0</v>
      </c>
      <c r="S56" s="14" t="n">
        <f aca="false">O56+P56-R56</f>
        <v>1663.68</v>
      </c>
    </row>
    <row r="57" customFormat="false" ht="15" hidden="false" customHeight="true" outlineLevel="0" collapsed="false">
      <c r="A57" s="11" t="s">
        <v>112</v>
      </c>
      <c r="B57" s="26" t="n">
        <v>22915640.39</v>
      </c>
      <c r="C57" s="27" t="n">
        <v>23645912.86</v>
      </c>
      <c r="D57" s="27" t="n">
        <v>3818197.42</v>
      </c>
      <c r="E57" s="27" t="n">
        <v>3858722.95</v>
      </c>
      <c r="F57" s="27"/>
      <c r="G57" s="27"/>
      <c r="H57" s="28" t="n">
        <v>24242358.99</v>
      </c>
      <c r="I57" s="27" t="n">
        <v>23047113.2</v>
      </c>
      <c r="J57" s="26" t="n">
        <v>22150789.67</v>
      </c>
      <c r="K57" s="27" t="n">
        <v>21100550.9</v>
      </c>
      <c r="L57" s="27" t="n">
        <v>19184739.19</v>
      </c>
      <c r="M57" s="4" t="n">
        <v>14691462.82</v>
      </c>
      <c r="N57" s="4" t="n">
        <v>13767786.6</v>
      </c>
      <c r="O57" s="4" t="n">
        <v>3701021.9</v>
      </c>
      <c r="P57" s="4" t="n">
        <v>3828907.28</v>
      </c>
      <c r="Q57" s="4"/>
      <c r="R57" s="14"/>
      <c r="S57" s="14"/>
    </row>
    <row r="58" customFormat="false" ht="15" hidden="false" customHeight="true" outlineLevel="0" collapsed="false">
      <c r="A58" s="12" t="s">
        <v>113</v>
      </c>
      <c r="B58" s="34" t="n">
        <v>22915640.39</v>
      </c>
      <c r="C58" s="34" t="n">
        <v>23645912.86</v>
      </c>
      <c r="D58" s="34" t="n">
        <f aca="false">SUM(D2:D56)</f>
        <v>3818197.42</v>
      </c>
      <c r="E58" s="34" t="n">
        <f aca="false">SUM(E2:E56)</f>
        <v>3858722.95</v>
      </c>
      <c r="F58" s="34"/>
      <c r="G58" s="34"/>
      <c r="H58" s="34" t="n">
        <v>24242358.99</v>
      </c>
      <c r="I58" s="34" t="n">
        <v>23047113.2</v>
      </c>
      <c r="J58" s="34" t="n">
        <v>22150789.67</v>
      </c>
      <c r="K58" s="34" t="n">
        <v>21100550.9</v>
      </c>
      <c r="L58" s="34" t="n">
        <v>19184739.19</v>
      </c>
      <c r="M58" s="14" t="n">
        <f aca="false">SUM(M2:M56)</f>
        <v>14691462.82</v>
      </c>
      <c r="N58" s="14" t="n">
        <f aca="false">SUM(N2:N56)</f>
        <v>13767786.6</v>
      </c>
      <c r="O58" s="14" t="n">
        <f aca="false">SUM(O2:O56)</f>
        <v>3701021.9</v>
      </c>
      <c r="P58" s="14" t="n">
        <f aca="false">SUM(P2:P56)</f>
        <v>3828907.28</v>
      </c>
      <c r="Q58" s="14" t="n">
        <f aca="false">SUM(Q2:Q56)</f>
        <v>7529929.18</v>
      </c>
      <c r="R58" s="14"/>
      <c r="S58" s="14"/>
    </row>
    <row r="59" customFormat="false" ht="12.75" hidden="false" customHeight="true" outlineLevel="0" collapsed="false">
      <c r="A59" s="37" t="s">
        <v>14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Q59" s="8" t="n">
        <f aca="false">Q58*2</f>
        <v>15059858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14.41"/>
  </cols>
  <sheetData>
    <row r="1" customFormat="false" ht="15.75" hidden="false" customHeight="true" outlineLevel="0" collapsed="false">
      <c r="A1" s="2" t="s">
        <v>0</v>
      </c>
      <c r="B1" s="16" t="n">
        <v>2010</v>
      </c>
      <c r="C1" s="16" t="n">
        <v>2011</v>
      </c>
      <c r="D1" s="16" t="s">
        <v>125</v>
      </c>
      <c r="E1" s="16" t="s">
        <v>126</v>
      </c>
      <c r="F1" s="16" t="s">
        <v>127</v>
      </c>
      <c r="G1" s="16" t="n">
        <v>2012</v>
      </c>
      <c r="H1" s="16" t="n">
        <v>2013</v>
      </c>
      <c r="I1" s="16" t="n">
        <v>2014</v>
      </c>
      <c r="J1" s="16" t="n">
        <v>2015</v>
      </c>
      <c r="K1" s="16" t="n">
        <v>2016</v>
      </c>
      <c r="L1" s="16" t="n">
        <v>2017</v>
      </c>
      <c r="M1" s="16" t="n">
        <v>2018</v>
      </c>
      <c r="N1" s="16" t="s">
        <v>128</v>
      </c>
      <c r="O1" s="16" t="s">
        <v>129</v>
      </c>
      <c r="P1" s="16" t="s">
        <v>130</v>
      </c>
      <c r="Q1" s="16" t="s">
        <v>138</v>
      </c>
      <c r="R1" s="16" t="s">
        <v>132</v>
      </c>
      <c r="S1" s="16" t="s">
        <v>133</v>
      </c>
    </row>
    <row r="2" customFormat="false" ht="15.75" hidden="false" customHeight="true" outlineLevel="0" collapsed="false">
      <c r="A2" s="3" t="s">
        <v>56</v>
      </c>
      <c r="B2" s="26" t="n">
        <v>385126.56</v>
      </c>
      <c r="C2" s="27" t="n">
        <v>394621.9</v>
      </c>
      <c r="D2" s="27" t="n">
        <v>96277.43</v>
      </c>
      <c r="E2" s="27" t="n">
        <v>99192.21</v>
      </c>
      <c r="F2" s="27" t="n">
        <f aca="false">D2+E2</f>
        <v>195469.64</v>
      </c>
      <c r="G2" s="28" t="n">
        <v>419405.57</v>
      </c>
      <c r="H2" s="28" t="n">
        <v>405302.13</v>
      </c>
      <c r="I2" s="26" t="n">
        <v>393205.96</v>
      </c>
      <c r="J2" s="27" t="n">
        <v>368097.37</v>
      </c>
      <c r="K2" s="27" t="n">
        <v>338869.93</v>
      </c>
      <c r="L2" s="4" t="n">
        <v>282066.82</v>
      </c>
      <c r="M2" s="4" t="n">
        <v>240316.58</v>
      </c>
      <c r="N2" s="4" t="n">
        <v>55019.57</v>
      </c>
      <c r="O2" s="4" t="n">
        <v>52891.02</v>
      </c>
      <c r="P2" s="4" t="n">
        <f aca="false">N2+O2</f>
        <v>107910.59</v>
      </c>
      <c r="Q2" s="14" t="n">
        <f aca="false">(N2+O2)*2</f>
        <v>215821.18</v>
      </c>
      <c r="R2" s="14" t="n">
        <f aca="false">((L2-M2)/L2)*-100</f>
        <v>-14.8015424146662</v>
      </c>
      <c r="S2" s="14" t="n">
        <f aca="false">((M2-Q2)/M2)*-100</f>
        <v>-10.1929712881234</v>
      </c>
    </row>
    <row r="3" customFormat="false" ht="15.75" hidden="false" customHeight="true" outlineLevel="0" collapsed="false">
      <c r="A3" s="3" t="s">
        <v>58</v>
      </c>
      <c r="B3" s="26" t="n">
        <v>62931.84</v>
      </c>
      <c r="C3" s="27" t="n">
        <v>65354.4</v>
      </c>
      <c r="D3" s="27" t="n">
        <v>15641.23</v>
      </c>
      <c r="E3" s="27" t="n">
        <v>16143.91</v>
      </c>
      <c r="F3" s="27" t="n">
        <f aca="false">D3+E3</f>
        <v>31785.14</v>
      </c>
      <c r="G3" s="28" t="n">
        <v>64146.37</v>
      </c>
      <c r="H3" s="28" t="n">
        <v>63319.73</v>
      </c>
      <c r="I3" s="26" t="n">
        <v>58353.45</v>
      </c>
      <c r="J3" s="27" t="n">
        <v>57353.54</v>
      </c>
      <c r="K3" s="27" t="n">
        <v>53408.21</v>
      </c>
      <c r="L3" s="4" t="n">
        <v>45732.63</v>
      </c>
      <c r="M3" s="4" t="n">
        <v>40739.76</v>
      </c>
      <c r="N3" s="4" t="n">
        <v>8072.48</v>
      </c>
      <c r="O3" s="4" t="n">
        <v>7604.67</v>
      </c>
      <c r="P3" s="4" t="n">
        <f aca="false">N3+O3</f>
        <v>15677.15</v>
      </c>
      <c r="Q3" s="14" t="n">
        <f aca="false">(N3+O3)*2</f>
        <v>31354.3</v>
      </c>
      <c r="R3" s="14" t="n">
        <f aca="false">((L3-M3)/L3)*-100</f>
        <v>-10.9175221280735</v>
      </c>
      <c r="S3" s="14" t="n">
        <f aca="false">((M3-Q3)/M3)*-100</f>
        <v>-23.0375927595057</v>
      </c>
    </row>
    <row r="4" customFormat="false" ht="15.75" hidden="false" customHeight="true" outlineLevel="0" collapsed="false">
      <c r="A4" s="7" t="s">
        <v>59</v>
      </c>
      <c r="B4" s="29" t="n">
        <v>190.13</v>
      </c>
      <c r="C4" s="30" t="n">
        <v>155.02</v>
      </c>
      <c r="D4" s="30" t="n">
        <v>39.78</v>
      </c>
      <c r="E4" s="30" t="n">
        <v>34.22</v>
      </c>
      <c r="F4" s="27" t="n">
        <f aca="false">D4+E4</f>
        <v>74</v>
      </c>
      <c r="G4" s="31" t="n">
        <v>102.64</v>
      </c>
      <c r="H4" s="31" t="n">
        <v>146.5</v>
      </c>
      <c r="I4" s="29" t="n">
        <v>87</v>
      </c>
      <c r="J4" s="30" t="n">
        <v>85.88</v>
      </c>
      <c r="K4" s="30" t="n">
        <v>148.9</v>
      </c>
      <c r="L4" s="1" t="n">
        <v>87.61</v>
      </c>
      <c r="M4" s="1" t="n">
        <v>48.58</v>
      </c>
      <c r="N4" s="1" t="n">
        <v>19.41</v>
      </c>
      <c r="O4" s="1" t="n">
        <v>34.95</v>
      </c>
      <c r="P4" s="4" t="n">
        <f aca="false">N4+O4</f>
        <v>54.36</v>
      </c>
      <c r="Q4" s="14" t="n">
        <f aca="false">(N4+O4)*2</f>
        <v>108.72</v>
      </c>
      <c r="R4" s="14" t="n">
        <f aca="false">((L4-M4)/L4)*-100</f>
        <v>-44.5497089373359</v>
      </c>
      <c r="S4" s="14" t="n">
        <f aca="false">((M4-Q4)/M4)*-100</f>
        <v>123.795800741046</v>
      </c>
    </row>
    <row r="5" customFormat="false" ht="15.75" hidden="false" customHeight="true" outlineLevel="0" collapsed="false">
      <c r="A5" s="3" t="s">
        <v>60</v>
      </c>
      <c r="B5" s="26" t="n">
        <v>987457.94</v>
      </c>
      <c r="C5" s="27" t="n">
        <v>1013405.05</v>
      </c>
      <c r="D5" s="27" t="n">
        <v>256589.21</v>
      </c>
      <c r="E5" s="27" t="n">
        <v>252059.11</v>
      </c>
      <c r="F5" s="27" t="n">
        <f aca="false">D5+E5</f>
        <v>508648.32</v>
      </c>
      <c r="G5" s="28" t="n">
        <v>1003868.59</v>
      </c>
      <c r="H5" s="28" t="n">
        <v>947398.36</v>
      </c>
      <c r="I5" s="26" t="n">
        <v>931899.8</v>
      </c>
      <c r="J5" s="27" t="n">
        <v>864370.41</v>
      </c>
      <c r="K5" s="27" t="n">
        <v>800446.81</v>
      </c>
      <c r="L5" s="4" t="n">
        <v>648079.97</v>
      </c>
      <c r="M5" s="4" t="n">
        <v>487302.18</v>
      </c>
      <c r="N5" s="4" t="n">
        <v>104258.83</v>
      </c>
      <c r="O5" s="4" t="n">
        <v>96678.82</v>
      </c>
      <c r="P5" s="4" t="n">
        <f aca="false">N5+O5</f>
        <v>200937.65</v>
      </c>
      <c r="Q5" s="14" t="n">
        <f aca="false">(N5+O5)*2</f>
        <v>401875.3</v>
      </c>
      <c r="R5" s="14" t="n">
        <f aca="false">((L5-M5)/L5)*-100</f>
        <v>-24.8083257379487</v>
      </c>
      <c r="S5" s="14" t="n">
        <f aca="false">((M5-Q5)/M5)*-100</f>
        <v>-17.5305762022242</v>
      </c>
    </row>
    <row r="6" customFormat="false" ht="15.75" hidden="false" customHeight="true" outlineLevel="0" collapsed="false">
      <c r="A6" s="3" t="s">
        <v>61</v>
      </c>
      <c r="B6" s="26" t="n">
        <v>229800.94</v>
      </c>
      <c r="C6" s="27" t="n">
        <v>230050.17</v>
      </c>
      <c r="D6" s="27" t="n">
        <v>56615.14</v>
      </c>
      <c r="E6" s="27" t="n">
        <v>58231.3</v>
      </c>
      <c r="F6" s="27" t="n">
        <f aca="false">D6+E6</f>
        <v>114846.44</v>
      </c>
      <c r="G6" s="28" t="n">
        <v>241356.42</v>
      </c>
      <c r="H6" s="28" t="n">
        <v>228275.07</v>
      </c>
      <c r="I6" s="26" t="n">
        <v>222302.78</v>
      </c>
      <c r="J6" s="27" t="n">
        <v>221833.89</v>
      </c>
      <c r="K6" s="27" t="n">
        <v>206399.3</v>
      </c>
      <c r="L6" s="4" t="n">
        <v>180890.44</v>
      </c>
      <c r="M6" s="4" t="n">
        <v>139816.32</v>
      </c>
      <c r="N6" s="4" t="n">
        <v>29595.83</v>
      </c>
      <c r="O6" s="4" t="n">
        <v>27528.08</v>
      </c>
      <c r="P6" s="4" t="n">
        <f aca="false">N6+O6</f>
        <v>57123.91</v>
      </c>
      <c r="Q6" s="14" t="n">
        <f aca="false">(N6+O6)*2</f>
        <v>114247.82</v>
      </c>
      <c r="R6" s="14" t="n">
        <f aca="false">((L6-M6)/L6)*-100</f>
        <v>-22.7066283878794</v>
      </c>
      <c r="S6" s="14" t="n">
        <f aca="false">((M6-Q6)/M6)*-100</f>
        <v>-18.2872071014314</v>
      </c>
    </row>
    <row r="7" customFormat="false" ht="15.75" hidden="false" customHeight="true" outlineLevel="0" collapsed="false">
      <c r="A7" s="3" t="s">
        <v>62</v>
      </c>
      <c r="B7" s="26" t="n">
        <v>2747923.24</v>
      </c>
      <c r="C7" s="27" t="n">
        <v>2908512.48</v>
      </c>
      <c r="D7" s="27" t="n">
        <v>718768.33</v>
      </c>
      <c r="E7" s="27" t="n">
        <v>729922.9</v>
      </c>
      <c r="F7" s="27" t="n">
        <f aca="false">D7+E7</f>
        <v>1448691.23</v>
      </c>
      <c r="G7" s="28" t="n">
        <v>2924728.54</v>
      </c>
      <c r="H7" s="28" t="n">
        <v>2752525.32</v>
      </c>
      <c r="I7" s="26" t="n">
        <v>2578133.11</v>
      </c>
      <c r="J7" s="27" t="n">
        <v>2360083.1</v>
      </c>
      <c r="K7" s="27" t="n">
        <v>2074041.62</v>
      </c>
      <c r="L7" s="5" t="n">
        <v>1775497</v>
      </c>
      <c r="M7" s="4" t="n">
        <v>1480022.97</v>
      </c>
      <c r="N7" s="4" t="n">
        <v>322711.88</v>
      </c>
      <c r="O7" s="4" t="n">
        <v>308039.16</v>
      </c>
      <c r="P7" s="4" t="n">
        <f aca="false">N7+O7</f>
        <v>630751.04</v>
      </c>
      <c r="Q7" s="14" t="n">
        <f aca="false">(N7+O7)*2</f>
        <v>1261502.08</v>
      </c>
      <c r="R7" s="14" t="n">
        <f aca="false">((L7-M7)/L7)*-100</f>
        <v>-16.6417645312834</v>
      </c>
      <c r="S7" s="14" t="n">
        <f aca="false">((M7-Q7)/M7)*-100</f>
        <v>-14.76469584793</v>
      </c>
    </row>
    <row r="8" customFormat="false" ht="15.75" hidden="false" customHeight="true" outlineLevel="0" collapsed="false">
      <c r="A8" s="3" t="s">
        <v>63</v>
      </c>
      <c r="B8" s="26" t="n">
        <v>427256.27</v>
      </c>
      <c r="C8" s="27" t="n">
        <v>448901.78</v>
      </c>
      <c r="D8" s="27" t="n">
        <v>112468.49</v>
      </c>
      <c r="E8" s="27" t="n">
        <v>114481.04</v>
      </c>
      <c r="F8" s="27" t="n">
        <f aca="false">D8+E8</f>
        <v>226949.53</v>
      </c>
      <c r="G8" s="28" t="n">
        <v>462731.12</v>
      </c>
      <c r="H8" s="28" t="n">
        <v>434375.21</v>
      </c>
      <c r="I8" s="26" t="n">
        <v>419289.74</v>
      </c>
      <c r="J8" s="27" t="n">
        <v>397432.18</v>
      </c>
      <c r="K8" s="27" t="n">
        <v>358367.6</v>
      </c>
      <c r="L8" s="4" t="n">
        <v>305459.84</v>
      </c>
      <c r="M8" s="4" t="n">
        <v>255202.65</v>
      </c>
      <c r="N8" s="4" t="n">
        <v>57255.96</v>
      </c>
      <c r="O8" s="4" t="n">
        <v>53828.28</v>
      </c>
      <c r="P8" s="4" t="n">
        <f aca="false">N8+O8</f>
        <v>111084.24</v>
      </c>
      <c r="Q8" s="14" t="n">
        <f aca="false">(N8+O8)*2</f>
        <v>222168.48</v>
      </c>
      <c r="R8" s="14" t="n">
        <f aca="false">((L8-M8)/L8)*-100</f>
        <v>-16.4529615415238</v>
      </c>
      <c r="S8" s="14" t="n">
        <f aca="false">((M8-Q8)/M8)*-100</f>
        <v>-12.944289567526</v>
      </c>
    </row>
    <row r="9" customFormat="false" ht="15.75" hidden="false" customHeight="true" outlineLevel="0" collapsed="false">
      <c r="A9" s="3" t="s">
        <v>64</v>
      </c>
      <c r="B9" s="26" t="n">
        <v>210345.58</v>
      </c>
      <c r="C9" s="27" t="n">
        <v>211311.7</v>
      </c>
      <c r="D9" s="27" t="n">
        <v>52173</v>
      </c>
      <c r="E9" s="27" t="n">
        <v>53467.26</v>
      </c>
      <c r="F9" s="27" t="n">
        <f aca="false">D9+E9</f>
        <v>105640.26</v>
      </c>
      <c r="G9" s="28" t="n">
        <v>217807.22</v>
      </c>
      <c r="H9" s="28" t="n">
        <v>205763.76</v>
      </c>
      <c r="I9" s="26" t="n">
        <v>200175.07</v>
      </c>
      <c r="J9" s="27" t="n">
        <v>186426.33</v>
      </c>
      <c r="K9" s="27" t="n">
        <v>164444.75</v>
      </c>
      <c r="L9" s="4" t="n">
        <v>141454.92</v>
      </c>
      <c r="M9" s="4" t="n">
        <v>123130.88</v>
      </c>
      <c r="N9" s="4" t="n">
        <v>27399.91</v>
      </c>
      <c r="O9" s="4" t="n">
        <v>27702.79</v>
      </c>
      <c r="P9" s="4" t="n">
        <f aca="false">N9+O9</f>
        <v>55102.7</v>
      </c>
      <c r="Q9" s="14" t="n">
        <f aca="false">(N9+O9)*2</f>
        <v>110205.4</v>
      </c>
      <c r="R9" s="14" t="n">
        <f aca="false">((L9-M9)/L9)*-100</f>
        <v>-12.9539785537329</v>
      </c>
      <c r="S9" s="14" t="n">
        <f aca="false">((M9-Q9)/M9)*-100</f>
        <v>-10.4973504615577</v>
      </c>
    </row>
    <row r="10" customFormat="false" ht="15.75" hidden="false" customHeight="true" outlineLevel="0" collapsed="false">
      <c r="A10" s="3" t="s">
        <v>65</v>
      </c>
      <c r="B10" s="26" t="n">
        <v>89881.99</v>
      </c>
      <c r="C10" s="27" t="n">
        <v>94341.14</v>
      </c>
      <c r="D10" s="27" t="n">
        <v>22732.84</v>
      </c>
      <c r="E10" s="27" t="n">
        <v>25042.84</v>
      </c>
      <c r="F10" s="27" t="n">
        <f aca="false">D10+E10</f>
        <v>47775.68</v>
      </c>
      <c r="G10" s="28" t="n">
        <v>112453.2</v>
      </c>
      <c r="H10" s="28" t="n">
        <v>108174.5</v>
      </c>
      <c r="I10" s="26" t="n">
        <v>106762.11</v>
      </c>
      <c r="J10" s="27" t="n">
        <v>97301.7</v>
      </c>
      <c r="K10" s="27" t="n">
        <v>91399.62</v>
      </c>
      <c r="L10" s="4" t="n">
        <v>86687.51</v>
      </c>
      <c r="M10" s="4" t="n">
        <v>72828.06</v>
      </c>
      <c r="N10" s="4" t="n">
        <v>15447.25</v>
      </c>
      <c r="O10" s="4" t="n">
        <v>15064.2</v>
      </c>
      <c r="P10" s="4" t="n">
        <f aca="false">N10+O10</f>
        <v>30511.45</v>
      </c>
      <c r="Q10" s="14" t="n">
        <f aca="false">(N10+O10)*2</f>
        <v>61022.9</v>
      </c>
      <c r="R10" s="14" t="n">
        <f aca="false">((L10-M10)/L10)*-100</f>
        <v>-15.987828004288</v>
      </c>
      <c r="S10" s="14" t="n">
        <f aca="false">((M10-Q10)/M10)*-100</f>
        <v>-16.2096312877207</v>
      </c>
    </row>
    <row r="11" customFormat="false" ht="15.75" hidden="false" customHeight="true" outlineLevel="0" collapsed="false">
      <c r="A11" s="3" t="s">
        <v>66</v>
      </c>
      <c r="B11" s="26" t="n">
        <v>27098.92</v>
      </c>
      <c r="C11" s="27" t="n">
        <v>24489.52</v>
      </c>
      <c r="D11" s="27" t="n">
        <v>6721.85</v>
      </c>
      <c r="E11" s="27" t="n">
        <v>6052.55</v>
      </c>
      <c r="F11" s="27" t="n">
        <f aca="false">D11+E11</f>
        <v>12774.4</v>
      </c>
      <c r="G11" s="28" t="n">
        <v>22506.48</v>
      </c>
      <c r="H11" s="28" t="n">
        <v>21704.94</v>
      </c>
      <c r="I11" s="26" t="n">
        <v>20825.06</v>
      </c>
      <c r="J11" s="27" t="n">
        <v>20364.41</v>
      </c>
      <c r="K11" s="27" t="n">
        <v>17510.29</v>
      </c>
      <c r="L11" s="4" t="n">
        <v>14575.26</v>
      </c>
      <c r="M11" s="4" t="n">
        <v>11875.7</v>
      </c>
      <c r="N11" s="4" t="n">
        <v>2703.21</v>
      </c>
      <c r="O11" s="4" t="n">
        <v>2776.57</v>
      </c>
      <c r="P11" s="4" t="n">
        <f aca="false">N11+O11</f>
        <v>5479.78</v>
      </c>
      <c r="Q11" s="14" t="n">
        <f aca="false">(N11+O11)*2</f>
        <v>10959.56</v>
      </c>
      <c r="R11" s="14" t="n">
        <f aca="false">((L11-M11)/L11)*-100</f>
        <v>-18.5215220860554</v>
      </c>
      <c r="S11" s="14" t="n">
        <f aca="false">((M11-Q11)/M11)*-100</f>
        <v>-7.71440841381981</v>
      </c>
    </row>
    <row r="12" customFormat="false" ht="15.75" hidden="false" customHeight="true" outlineLevel="0" collapsed="false">
      <c r="A12" s="2" t="s">
        <v>67</v>
      </c>
      <c r="B12" s="26" t="n">
        <v>1660420.67</v>
      </c>
      <c r="C12" s="27" t="n">
        <v>1751603.65</v>
      </c>
      <c r="D12" s="27" t="n">
        <v>425465.15</v>
      </c>
      <c r="E12" s="27" t="n">
        <v>436436.06</v>
      </c>
      <c r="F12" s="27" t="n">
        <f aca="false">D12+E12</f>
        <v>861901.21</v>
      </c>
      <c r="G12" s="28" t="n">
        <v>1981449.54</v>
      </c>
      <c r="H12" s="28" t="n">
        <v>1907946.86</v>
      </c>
      <c r="I12" s="26" t="n">
        <v>1837270.73</v>
      </c>
      <c r="J12" s="27" t="n">
        <v>1806423.47</v>
      </c>
      <c r="K12" s="27" t="n">
        <v>1738653.07</v>
      </c>
      <c r="L12" s="4" t="n">
        <v>1573659.42</v>
      </c>
      <c r="M12" s="4" t="n">
        <v>1366324.49</v>
      </c>
      <c r="N12" s="4" t="n">
        <v>302541.63</v>
      </c>
      <c r="O12" s="4" t="n">
        <v>286675.82</v>
      </c>
      <c r="P12" s="4" t="n">
        <f aca="false">N12+O12</f>
        <v>589217.45</v>
      </c>
      <c r="Q12" s="14" t="n">
        <f aca="false">(N12+O12)*2</f>
        <v>1178434.9</v>
      </c>
      <c r="R12" s="14" t="n">
        <f aca="false">((L12-M12)/L12)*-100</f>
        <v>-13.175336884521</v>
      </c>
      <c r="S12" s="14" t="n">
        <f aca="false">((M12-Q12)/M12)*-100</f>
        <v>-13.7514617775753</v>
      </c>
    </row>
    <row r="13" customFormat="false" ht="15.75" hidden="false" customHeight="true" outlineLevel="0" collapsed="false">
      <c r="A13" s="2" t="s">
        <v>68</v>
      </c>
      <c r="B13" s="26" t="n">
        <v>536096.31</v>
      </c>
      <c r="C13" s="27" t="n">
        <v>550381.6</v>
      </c>
      <c r="D13" s="27" t="n">
        <v>133102.48</v>
      </c>
      <c r="E13" s="27" t="n">
        <v>138386.09</v>
      </c>
      <c r="F13" s="27" t="n">
        <f aca="false">D13+E13</f>
        <v>271488.57</v>
      </c>
      <c r="G13" s="28" t="n">
        <v>568052.21</v>
      </c>
      <c r="H13" s="28" t="n">
        <v>542058.55</v>
      </c>
      <c r="I13" s="26" t="n">
        <v>527436.48</v>
      </c>
      <c r="J13" s="27" t="n">
        <v>505258.43</v>
      </c>
      <c r="K13" s="27" t="n">
        <v>483611.16</v>
      </c>
      <c r="L13" s="4" t="n">
        <v>448555.06</v>
      </c>
      <c r="M13" s="4" t="n">
        <v>396580.59</v>
      </c>
      <c r="N13" s="4" t="n">
        <v>89369.02</v>
      </c>
      <c r="O13" s="4" t="n">
        <v>86907.91</v>
      </c>
      <c r="P13" s="4" t="n">
        <f aca="false">N13+O13</f>
        <v>176276.93</v>
      </c>
      <c r="Q13" s="14" t="n">
        <f aca="false">(N13+O13)*2</f>
        <v>352553.86</v>
      </c>
      <c r="R13" s="14" t="n">
        <f aca="false">((L13-M13)/L13)*-100</f>
        <v>-11.5870881046354</v>
      </c>
      <c r="S13" s="14" t="n">
        <f aca="false">((M13-Q13)/M13)*-100</f>
        <v>-11.1015846741264</v>
      </c>
    </row>
    <row r="14" customFormat="false" ht="15.75" hidden="false" customHeight="true" outlineLevel="0" collapsed="false">
      <c r="A14" s="10" t="s">
        <v>69</v>
      </c>
      <c r="B14" s="26" t="n">
        <v>6407.07</v>
      </c>
      <c r="C14" s="27" t="n">
        <v>7097.79</v>
      </c>
      <c r="D14" s="27" t="n">
        <v>2096.46</v>
      </c>
      <c r="E14" s="27" t="n">
        <v>1882.25</v>
      </c>
      <c r="F14" s="27" t="n">
        <f aca="false">D14+E14</f>
        <v>3978.71</v>
      </c>
      <c r="G14" s="28" t="n">
        <v>6542.65</v>
      </c>
      <c r="H14" s="28" t="n">
        <v>6774.47</v>
      </c>
      <c r="I14" s="26" t="n">
        <v>5520.89</v>
      </c>
      <c r="J14" s="27" t="n">
        <v>5790.89</v>
      </c>
      <c r="K14" s="27" t="n">
        <v>4795.87</v>
      </c>
      <c r="L14" s="4" t="n">
        <v>3998.25</v>
      </c>
      <c r="M14" s="4" t="n">
        <v>3366.69</v>
      </c>
      <c r="N14" s="1" t="n">
        <v>740.46</v>
      </c>
      <c r="O14" s="1" t="n">
        <v>874.34</v>
      </c>
      <c r="P14" s="4" t="n">
        <f aca="false">N14+O14</f>
        <v>1614.8</v>
      </c>
      <c r="Q14" s="14" t="n">
        <f aca="false">(N14+O14)*2</f>
        <v>3229.6</v>
      </c>
      <c r="R14" s="14" t="n">
        <f aca="false">((L14-M14)/L14)*-100</f>
        <v>-15.795910710936</v>
      </c>
      <c r="S14" s="14" t="n">
        <f aca="false">((M14-Q14)/M14)*-100</f>
        <v>-4.07195197657045</v>
      </c>
    </row>
    <row r="15" customFormat="false" ht="15.75" hidden="false" customHeight="true" outlineLevel="0" collapsed="false">
      <c r="A15" s="2" t="s">
        <v>70</v>
      </c>
      <c r="B15" s="26" t="n">
        <v>133899.69</v>
      </c>
      <c r="C15" s="27" t="n">
        <v>138114.48</v>
      </c>
      <c r="D15" s="27" t="n">
        <v>33687.24</v>
      </c>
      <c r="E15" s="27" t="n">
        <v>34337.75</v>
      </c>
      <c r="F15" s="27" t="n">
        <f aca="false">D15+E15</f>
        <v>68024.99</v>
      </c>
      <c r="G15" s="28" t="n">
        <v>137266.32</v>
      </c>
      <c r="H15" s="28" t="n">
        <v>128232.27</v>
      </c>
      <c r="I15" s="26" t="n">
        <v>124043.9</v>
      </c>
      <c r="J15" s="27" t="n">
        <v>116325.33</v>
      </c>
      <c r="K15" s="27" t="n">
        <v>103542.08</v>
      </c>
      <c r="L15" s="4" t="n">
        <v>87159.01</v>
      </c>
      <c r="M15" s="4" t="n">
        <v>70142.66</v>
      </c>
      <c r="N15" s="4" t="n">
        <v>14609.32</v>
      </c>
      <c r="O15" s="4" t="n">
        <v>14931.84</v>
      </c>
      <c r="P15" s="4" t="n">
        <f aca="false">N15+O15</f>
        <v>29541.16</v>
      </c>
      <c r="Q15" s="14" t="n">
        <f aca="false">(N15+O15)*2</f>
        <v>59082.32</v>
      </c>
      <c r="R15" s="14" t="n">
        <f aca="false">((L15-M15)/L15)*-100</f>
        <v>-19.5233401572597</v>
      </c>
      <c r="S15" s="14" t="n">
        <f aca="false">((M15-Q15)/M15)*-100</f>
        <v>-15.7683498173579</v>
      </c>
    </row>
    <row r="16" customFormat="false" ht="15.75" hidden="false" customHeight="true" outlineLevel="0" collapsed="false">
      <c r="A16" s="2" t="s">
        <v>71</v>
      </c>
      <c r="B16" s="26" t="n">
        <v>125231.64</v>
      </c>
      <c r="C16" s="27" t="n">
        <v>135970.1</v>
      </c>
      <c r="D16" s="27" t="n">
        <v>32506.98</v>
      </c>
      <c r="E16" s="27" t="n">
        <v>34691.68</v>
      </c>
      <c r="F16" s="27" t="n">
        <f aca="false">D16+E16</f>
        <v>67198.66</v>
      </c>
      <c r="G16" s="28" t="n">
        <v>142255.6</v>
      </c>
      <c r="H16" s="28" t="n">
        <v>139964.33</v>
      </c>
      <c r="I16" s="26" t="n">
        <v>136911.83</v>
      </c>
      <c r="J16" s="27" t="n">
        <v>132170.16</v>
      </c>
      <c r="K16" s="27" t="n">
        <v>125092.8</v>
      </c>
      <c r="L16" s="4" t="n">
        <v>112526.83</v>
      </c>
      <c r="M16" s="4" t="n">
        <v>97004.47</v>
      </c>
      <c r="N16" s="4" t="n">
        <v>21636.56</v>
      </c>
      <c r="O16" s="4" t="n">
        <v>21401.83</v>
      </c>
      <c r="P16" s="4" t="n">
        <f aca="false">N16+O16</f>
        <v>43038.39</v>
      </c>
      <c r="Q16" s="14" t="n">
        <f aca="false">(N16+O16)*2</f>
        <v>86076.78</v>
      </c>
      <c r="R16" s="14" t="n">
        <f aca="false">((L16-M16)/L16)*-100</f>
        <v>-13.7943635309019</v>
      </c>
      <c r="S16" s="14" t="n">
        <f aca="false">((M16-Q16)/M16)*-100</f>
        <v>-11.2651406682599</v>
      </c>
    </row>
    <row r="17" customFormat="false" ht="15.75" hidden="false" customHeight="true" outlineLevel="0" collapsed="false">
      <c r="A17" s="2" t="s">
        <v>72</v>
      </c>
      <c r="B17" s="26" t="n">
        <v>512145.44</v>
      </c>
      <c r="C17" s="27" t="n">
        <v>519716.26</v>
      </c>
      <c r="D17" s="27" t="n">
        <v>126029.63</v>
      </c>
      <c r="E17" s="27" t="n">
        <v>130237.78</v>
      </c>
      <c r="F17" s="27" t="n">
        <f aca="false">D17+E17</f>
        <v>256267.41</v>
      </c>
      <c r="G17" s="28" t="n">
        <v>515392.45</v>
      </c>
      <c r="H17" s="28" t="n">
        <v>478309.44</v>
      </c>
      <c r="I17" s="26" t="n">
        <v>462533.1</v>
      </c>
      <c r="J17" s="27" t="n">
        <v>468444.25</v>
      </c>
      <c r="K17" s="27" t="n">
        <v>450775.37</v>
      </c>
      <c r="L17" s="4" t="n">
        <v>409354.42</v>
      </c>
      <c r="M17" s="4" t="n">
        <v>362445.65</v>
      </c>
      <c r="N17" s="4" t="n">
        <v>85266.39</v>
      </c>
      <c r="O17" s="4" t="n">
        <v>83427.02</v>
      </c>
      <c r="P17" s="4" t="n">
        <f aca="false">N17+O17</f>
        <v>168693.41</v>
      </c>
      <c r="Q17" s="14" t="n">
        <f aca="false">(N17+O17)*2</f>
        <v>337386.82</v>
      </c>
      <c r="R17" s="14" t="n">
        <f aca="false">((L17-M17)/L17)*-100</f>
        <v>-11.4592069141454</v>
      </c>
      <c r="S17" s="14" t="n">
        <f aca="false">((M17-Q17)/M17)*-100</f>
        <v>-6.91381728543301</v>
      </c>
    </row>
    <row r="18" customFormat="false" ht="15.75" hidden="false" customHeight="true" outlineLevel="0" collapsed="false">
      <c r="A18" s="2" t="s">
        <v>73</v>
      </c>
      <c r="B18" s="26" t="n">
        <v>544534.09</v>
      </c>
      <c r="C18" s="27" t="n">
        <v>589274.89</v>
      </c>
      <c r="D18" s="27" t="n">
        <v>141101.58</v>
      </c>
      <c r="E18" s="27" t="n">
        <v>149604.79</v>
      </c>
      <c r="F18" s="27" t="n">
        <f aca="false">D18+E18</f>
        <v>290706.37</v>
      </c>
      <c r="G18" s="28" t="n">
        <v>632687.47</v>
      </c>
      <c r="H18" s="28" t="n">
        <v>574521.08</v>
      </c>
      <c r="I18" s="26" t="n">
        <v>518345.39</v>
      </c>
      <c r="J18" s="27" t="n">
        <v>469471.88</v>
      </c>
      <c r="K18" s="27" t="n">
        <v>410187.16</v>
      </c>
      <c r="L18" s="4" t="n">
        <v>343789.89</v>
      </c>
      <c r="M18" s="4" t="n">
        <v>285682.76</v>
      </c>
      <c r="N18" s="4" t="n">
        <v>62090.65</v>
      </c>
      <c r="O18" s="4" t="n">
        <v>59920.55</v>
      </c>
      <c r="P18" s="4" t="n">
        <f aca="false">N18+O18</f>
        <v>122011.2</v>
      </c>
      <c r="Q18" s="14" t="n">
        <f aca="false">(N18+O18)*2</f>
        <v>244022.4</v>
      </c>
      <c r="R18" s="14" t="n">
        <f aca="false">((L18-M18)/L18)*-100</f>
        <v>-16.9019310021013</v>
      </c>
      <c r="S18" s="14" t="n">
        <f aca="false">((M18-Q18)/M18)*-100</f>
        <v>-14.5827350589864</v>
      </c>
    </row>
    <row r="19" customFormat="false" ht="15.75" hidden="false" customHeight="true" outlineLevel="0" collapsed="false">
      <c r="A19" s="2" t="s">
        <v>74</v>
      </c>
      <c r="B19" s="26" t="n">
        <v>176267.21</v>
      </c>
      <c r="C19" s="27" t="n">
        <v>190540.42</v>
      </c>
      <c r="D19" s="27" t="n">
        <v>46214.01</v>
      </c>
      <c r="E19" s="27" t="n">
        <v>47580.46</v>
      </c>
      <c r="F19" s="27" t="n">
        <f aca="false">D19+E19</f>
        <v>93794.47</v>
      </c>
      <c r="G19" s="28" t="n">
        <v>191555.95</v>
      </c>
      <c r="H19" s="28" t="n">
        <v>174098.53</v>
      </c>
      <c r="I19" s="26" t="n">
        <v>165044.77</v>
      </c>
      <c r="J19" s="27" t="n">
        <v>167988.57</v>
      </c>
      <c r="K19" s="27" t="n">
        <v>153245.45</v>
      </c>
      <c r="L19" s="4" t="n">
        <v>133974.92</v>
      </c>
      <c r="M19" s="4" t="n">
        <v>115481.64</v>
      </c>
      <c r="N19" s="4" t="n">
        <v>25786.32</v>
      </c>
      <c r="O19" s="4" t="n">
        <v>25220.78</v>
      </c>
      <c r="P19" s="4" t="n">
        <f aca="false">N19+O19</f>
        <v>51007.1</v>
      </c>
      <c r="Q19" s="14" t="n">
        <f aca="false">(N19+O19)*2</f>
        <v>102014.2</v>
      </c>
      <c r="R19" s="14" t="n">
        <f aca="false">((L19-M19)/L19)*-100</f>
        <v>-13.8035387518798</v>
      </c>
      <c r="S19" s="14" t="n">
        <f aca="false">((M19-Q19)/M19)*-100</f>
        <v>-11.6619750117854</v>
      </c>
    </row>
    <row r="20" customFormat="false" ht="15.75" hidden="false" customHeight="true" outlineLevel="0" collapsed="false">
      <c r="A20" s="2" t="s">
        <v>75</v>
      </c>
      <c r="B20" s="26" t="n">
        <v>215538.4</v>
      </c>
      <c r="C20" s="27" t="n">
        <v>227066.94</v>
      </c>
      <c r="D20" s="27" t="n">
        <v>55333.66</v>
      </c>
      <c r="E20" s="27" t="n">
        <v>57530.87</v>
      </c>
      <c r="F20" s="27" t="n">
        <f aca="false">D20+E20</f>
        <v>112864.53</v>
      </c>
      <c r="G20" s="28" t="n">
        <v>234266.14</v>
      </c>
      <c r="H20" s="28" t="n">
        <v>227521.07</v>
      </c>
      <c r="I20" s="26" t="n">
        <v>224106.77</v>
      </c>
      <c r="J20" s="27" t="n">
        <v>222404.29</v>
      </c>
      <c r="K20" s="27" t="n">
        <v>201456.81</v>
      </c>
      <c r="L20" s="4" t="n">
        <v>177674.02</v>
      </c>
      <c r="M20" s="4" t="n">
        <v>151945.17</v>
      </c>
      <c r="N20" s="4" t="n">
        <v>33643.81</v>
      </c>
      <c r="O20" s="4" t="n">
        <v>33257.3</v>
      </c>
      <c r="P20" s="4" t="n">
        <f aca="false">N20+O20</f>
        <v>66901.11</v>
      </c>
      <c r="Q20" s="14" t="n">
        <f aca="false">(N20+O20)*2</f>
        <v>133802.22</v>
      </c>
      <c r="R20" s="14" t="n">
        <f aca="false">((L20-M20)/L20)*-100</f>
        <v>-14.4809297386303</v>
      </c>
      <c r="S20" s="14" t="n">
        <f aca="false">((M20-Q20)/M20)*-100</f>
        <v>-11.9404585219787</v>
      </c>
    </row>
    <row r="21" customFormat="false" ht="15.75" hidden="false" customHeight="true" outlineLevel="0" collapsed="false">
      <c r="A21" s="2" t="s">
        <v>76</v>
      </c>
      <c r="B21" s="26" t="n">
        <v>273479.14</v>
      </c>
      <c r="C21" s="27" t="n">
        <v>286076.8</v>
      </c>
      <c r="D21" s="27" t="n">
        <v>68958.06</v>
      </c>
      <c r="E21" s="27" t="n">
        <v>72326.69</v>
      </c>
      <c r="F21" s="27" t="n">
        <f aca="false">D21+E21</f>
        <v>141284.75</v>
      </c>
      <c r="G21" s="28" t="n">
        <v>293878.57</v>
      </c>
      <c r="H21" s="28" t="n">
        <v>265692.45</v>
      </c>
      <c r="I21" s="26" t="n">
        <v>254136.66</v>
      </c>
      <c r="J21" s="27" t="n">
        <v>241841.12</v>
      </c>
      <c r="K21" s="27" t="n">
        <v>212966.15</v>
      </c>
      <c r="L21" s="4" t="n">
        <v>185442.79</v>
      </c>
      <c r="M21" s="4" t="n">
        <v>155670.2</v>
      </c>
      <c r="N21" s="4" t="n">
        <v>35123.02</v>
      </c>
      <c r="O21" s="4" t="n">
        <v>33293.61</v>
      </c>
      <c r="P21" s="4" t="n">
        <f aca="false">N21+O21</f>
        <v>68416.63</v>
      </c>
      <c r="Q21" s="14" t="n">
        <f aca="false">(N21+O21)*2</f>
        <v>136833.26</v>
      </c>
      <c r="R21" s="14" t="n">
        <f aca="false">((L21-M21)/L21)*-100</f>
        <v>-16.0548652228539</v>
      </c>
      <c r="S21" s="14" t="n">
        <f aca="false">((M21-Q21)/M21)*-100</f>
        <v>-12.1005433281386</v>
      </c>
    </row>
    <row r="22" customFormat="false" ht="15.75" hidden="false" customHeight="true" outlineLevel="0" collapsed="false">
      <c r="A22" s="11" t="s">
        <v>77</v>
      </c>
      <c r="B22" s="26" t="n">
        <v>244724.59</v>
      </c>
      <c r="C22" s="27" t="n">
        <v>271982.12</v>
      </c>
      <c r="D22" s="27" t="n">
        <v>67087.44</v>
      </c>
      <c r="E22" s="27" t="n">
        <v>67973.88</v>
      </c>
      <c r="F22" s="27" t="n">
        <f aca="false">D22+E22</f>
        <v>135061.32</v>
      </c>
      <c r="G22" s="28" t="n">
        <v>289576.48</v>
      </c>
      <c r="H22" s="28" t="n">
        <v>285370.29</v>
      </c>
      <c r="I22" s="26" t="n">
        <v>284331.38</v>
      </c>
      <c r="J22" s="27" t="n">
        <v>273888.75</v>
      </c>
      <c r="K22" s="27" t="n">
        <v>251738.17</v>
      </c>
      <c r="L22" s="4" t="n">
        <v>213761.17</v>
      </c>
      <c r="M22" s="4" t="n">
        <v>184759.4</v>
      </c>
      <c r="N22" s="4" t="n">
        <v>42587.39</v>
      </c>
      <c r="O22" s="4" t="n">
        <v>40359.33</v>
      </c>
      <c r="P22" s="4" t="n">
        <f aca="false">N22+O22</f>
        <v>82946.72</v>
      </c>
      <c r="Q22" s="14" t="n">
        <f aca="false">(N22+O22)*2</f>
        <v>165893.44</v>
      </c>
      <c r="R22" s="14" t="n">
        <f aca="false">((L22-M22)/L22)*-100</f>
        <v>-13.5673705378765</v>
      </c>
      <c r="S22" s="14" t="n">
        <f aca="false">((M22-Q22)/M22)*-100</f>
        <v>-10.2110961607366</v>
      </c>
    </row>
    <row r="23" customFormat="false" ht="15" hidden="false" customHeight="true" outlineLevel="0" collapsed="false">
      <c r="A23" s="11" t="s">
        <v>78</v>
      </c>
      <c r="B23" s="26" t="n">
        <v>128332.8</v>
      </c>
      <c r="C23" s="27" t="n">
        <v>126405.2</v>
      </c>
      <c r="D23" s="27" t="n">
        <v>31475.24</v>
      </c>
      <c r="E23" s="27" t="n">
        <v>32212.15</v>
      </c>
      <c r="F23" s="27" t="n">
        <f aca="false">D23+E23</f>
        <v>63687.39</v>
      </c>
      <c r="G23" s="28" t="n">
        <v>117674.71</v>
      </c>
      <c r="H23" s="28" t="n">
        <v>103717.42</v>
      </c>
      <c r="I23" s="26" t="n">
        <v>105465.53</v>
      </c>
      <c r="J23" s="27" t="n">
        <v>99488.02</v>
      </c>
      <c r="K23" s="27" t="n">
        <v>88978.74</v>
      </c>
      <c r="L23" s="4" t="n">
        <v>65933.91</v>
      </c>
      <c r="M23" s="4" t="n">
        <v>56452.3</v>
      </c>
      <c r="N23" s="4" t="n">
        <v>12845.34</v>
      </c>
      <c r="O23" s="4" t="n">
        <v>13129.04</v>
      </c>
      <c r="P23" s="4" t="n">
        <f aca="false">N23+O23</f>
        <v>25974.38</v>
      </c>
      <c r="Q23" s="14" t="n">
        <f aca="false">(N23+O23)*2</f>
        <v>51948.76</v>
      </c>
      <c r="R23" s="14" t="n">
        <f aca="false">((L23-M23)/L23)*-100</f>
        <v>-14.3804758431587</v>
      </c>
      <c r="S23" s="14" t="n">
        <f aca="false">((M23-Q23)/M23)*-100</f>
        <v>-7.9776023297545</v>
      </c>
    </row>
    <row r="24" customFormat="false" ht="15" hidden="false" customHeight="true" outlineLevel="0" collapsed="false">
      <c r="A24" s="11" t="s">
        <v>79</v>
      </c>
      <c r="B24" s="26" t="n">
        <v>496138.68</v>
      </c>
      <c r="C24" s="27" t="n">
        <v>463151.48</v>
      </c>
      <c r="D24" s="27" t="n">
        <v>113483.64</v>
      </c>
      <c r="E24" s="27" t="n">
        <v>120665.38</v>
      </c>
      <c r="F24" s="27" t="n">
        <f aca="false">D24+E24</f>
        <v>234149.02</v>
      </c>
      <c r="G24" s="28" t="n">
        <v>420770.92</v>
      </c>
      <c r="H24" s="28" t="n">
        <v>396419.32</v>
      </c>
      <c r="I24" s="26" t="n">
        <v>387528.74</v>
      </c>
      <c r="J24" s="27" t="n">
        <v>379234.66</v>
      </c>
      <c r="K24" s="27" t="n">
        <v>355354.24</v>
      </c>
      <c r="L24" s="4" t="n">
        <v>303143.35</v>
      </c>
      <c r="M24" s="4" t="n">
        <v>243565.37</v>
      </c>
      <c r="N24" s="4" t="n">
        <v>52519.81</v>
      </c>
      <c r="O24" s="4" t="n">
        <v>51745.7</v>
      </c>
      <c r="P24" s="4" t="n">
        <f aca="false">N24+O24</f>
        <v>104265.51</v>
      </c>
      <c r="Q24" s="14" t="n">
        <f aca="false">(N24+O24)*2</f>
        <v>208531.02</v>
      </c>
      <c r="R24" s="14" t="n">
        <f aca="false">((L24-M24)/L24)*-100</f>
        <v>-19.653401600266</v>
      </c>
      <c r="S24" s="14" t="n">
        <f aca="false">((M24-Q24)/M24)*-100</f>
        <v>-14.3839618908057</v>
      </c>
    </row>
    <row r="25" customFormat="false" ht="15" hidden="false" customHeight="true" outlineLevel="0" collapsed="false">
      <c r="A25" s="11" t="s">
        <v>80</v>
      </c>
      <c r="B25" s="26" t="n">
        <v>412470.71</v>
      </c>
      <c r="C25" s="27" t="n">
        <v>396118.39</v>
      </c>
      <c r="D25" s="27" t="n">
        <v>97024.28</v>
      </c>
      <c r="E25" s="27" t="n">
        <v>99563.63</v>
      </c>
      <c r="F25" s="27" t="n">
        <f aca="false">D25+E25</f>
        <v>196587.91</v>
      </c>
      <c r="G25" s="28" t="n">
        <v>397341.4</v>
      </c>
      <c r="H25" s="28" t="n">
        <v>389831.23</v>
      </c>
      <c r="I25" s="26" t="n">
        <v>367985.57</v>
      </c>
      <c r="J25" s="27" t="n">
        <v>350452.75</v>
      </c>
      <c r="K25" s="27" t="n">
        <v>298878.14</v>
      </c>
      <c r="L25" s="4" t="n">
        <v>262198.25</v>
      </c>
      <c r="M25" s="4" t="n">
        <v>230987.59</v>
      </c>
      <c r="N25" s="4" t="n">
        <v>52179.56</v>
      </c>
      <c r="O25" s="4" t="n">
        <v>52121.33</v>
      </c>
      <c r="P25" s="4" t="n">
        <f aca="false">N25+O25</f>
        <v>104300.89</v>
      </c>
      <c r="Q25" s="14" t="n">
        <f aca="false">(N25+O25)*2</f>
        <v>208601.78</v>
      </c>
      <c r="R25" s="14" t="n">
        <f aca="false">((L25-M25)/L25)*-100</f>
        <v>-11.9034585471108</v>
      </c>
      <c r="S25" s="14" t="n">
        <f aca="false">((M25-Q25)/M25)*-100</f>
        <v>-9.69134748754251</v>
      </c>
    </row>
    <row r="26" customFormat="false" ht="15" hidden="false" customHeight="true" outlineLevel="0" collapsed="false">
      <c r="A26" s="11" t="s">
        <v>81</v>
      </c>
      <c r="B26" s="26" t="n">
        <v>907653.06</v>
      </c>
      <c r="C26" s="27" t="n">
        <v>976932.53</v>
      </c>
      <c r="D26" s="27" t="n">
        <v>235964.44</v>
      </c>
      <c r="E26" s="27" t="n">
        <v>244733.09</v>
      </c>
      <c r="F26" s="27" t="n">
        <f aca="false">D26+E26</f>
        <v>480697.53</v>
      </c>
      <c r="G26" s="28" t="n">
        <v>1028344.59</v>
      </c>
      <c r="H26" s="28" t="n">
        <v>1021378.54</v>
      </c>
      <c r="I26" s="26" t="n">
        <v>1011118.54</v>
      </c>
      <c r="J26" s="27" t="n">
        <v>968685.83</v>
      </c>
      <c r="K26" s="27" t="n">
        <v>886883.89</v>
      </c>
      <c r="L26" s="4" t="n">
        <v>753570.18</v>
      </c>
      <c r="M26" s="4" t="n">
        <v>597527.79</v>
      </c>
      <c r="N26" s="4" t="n">
        <v>127276.68</v>
      </c>
      <c r="O26" s="4" t="n">
        <v>124147.54</v>
      </c>
      <c r="P26" s="4" t="n">
        <f aca="false">N26+O26</f>
        <v>251424.22</v>
      </c>
      <c r="Q26" s="14" t="n">
        <f aca="false">(N26+O26)*2</f>
        <v>502848.44</v>
      </c>
      <c r="R26" s="14" t="n">
        <f aca="false">((L26-M26)/L26)*-100</f>
        <v>-20.707081323202</v>
      </c>
      <c r="S26" s="14" t="n">
        <f aca="false">((M26-Q26)/M26)*-100</f>
        <v>-15.8451793514073</v>
      </c>
    </row>
    <row r="27" customFormat="false" ht="15" hidden="false" customHeight="true" outlineLevel="0" collapsed="false">
      <c r="A27" s="11" t="s">
        <v>82</v>
      </c>
      <c r="B27" s="26" t="n">
        <v>236114.9</v>
      </c>
      <c r="C27" s="27" t="n">
        <v>249867.36</v>
      </c>
      <c r="D27" s="27" t="n">
        <v>61411.14</v>
      </c>
      <c r="E27" s="27" t="n">
        <v>62312.57</v>
      </c>
      <c r="F27" s="27" t="n">
        <f aca="false">D27+E27</f>
        <v>123723.71</v>
      </c>
      <c r="G27" s="28" t="n">
        <v>248125.6</v>
      </c>
      <c r="H27" s="28" t="n">
        <v>235199.82</v>
      </c>
      <c r="I27" s="26" t="n">
        <v>231013.04</v>
      </c>
      <c r="J27" s="27" t="n">
        <v>227983.54</v>
      </c>
      <c r="K27" s="27" t="n">
        <v>214606.29</v>
      </c>
      <c r="L27" s="4" t="n">
        <v>185472.24</v>
      </c>
      <c r="M27" s="4" t="n">
        <v>154958.96</v>
      </c>
      <c r="N27" s="4" t="n">
        <v>35006.53</v>
      </c>
      <c r="O27" s="4" t="n">
        <v>33277.16</v>
      </c>
      <c r="P27" s="4" t="n">
        <f aca="false">N27+O27</f>
        <v>68283.69</v>
      </c>
      <c r="Q27" s="14" t="n">
        <f aca="false">(N27+O27)*2</f>
        <v>136567.38</v>
      </c>
      <c r="R27" s="14" t="n">
        <f aca="false">((L27-M27)/L27)*-100</f>
        <v>-16.4516695328638</v>
      </c>
      <c r="S27" s="14" t="n">
        <f aca="false">((M27-Q27)/M27)*-100</f>
        <v>-11.8686780035178</v>
      </c>
    </row>
    <row r="28" customFormat="false" ht="15" hidden="false" customHeight="true" outlineLevel="0" collapsed="false">
      <c r="A28" s="11" t="s">
        <v>83</v>
      </c>
      <c r="B28" s="26" t="n">
        <v>187572.22</v>
      </c>
      <c r="C28" s="27" t="n">
        <v>190260.02</v>
      </c>
      <c r="D28" s="27" t="n">
        <v>47342.52</v>
      </c>
      <c r="E28" s="27" t="n">
        <v>48313.29</v>
      </c>
      <c r="F28" s="27" t="n">
        <f aca="false">D28+E28</f>
        <v>95655.81</v>
      </c>
      <c r="G28" s="28" t="n">
        <v>192494.61</v>
      </c>
      <c r="H28" s="28" t="n">
        <v>181888.76</v>
      </c>
      <c r="I28" s="26" t="n">
        <v>179584.18</v>
      </c>
      <c r="J28" s="27" t="n">
        <v>178754.16</v>
      </c>
      <c r="K28" s="27" t="n">
        <v>173577.5</v>
      </c>
      <c r="L28" s="4" t="n">
        <v>159811.32</v>
      </c>
      <c r="M28" s="4" t="n">
        <v>131749.39</v>
      </c>
      <c r="N28" s="4" t="n">
        <v>30272.73</v>
      </c>
      <c r="O28" s="4" t="n">
        <v>26470.49</v>
      </c>
      <c r="P28" s="4" t="n">
        <f aca="false">N28+O28</f>
        <v>56743.22</v>
      </c>
      <c r="Q28" s="14" t="n">
        <f aca="false">(N28+O28)*2</f>
        <v>113486.44</v>
      </c>
      <c r="R28" s="14" t="n">
        <f aca="false">((L28-M28)/L28)*-100</f>
        <v>-17.5594131880019</v>
      </c>
      <c r="S28" s="14" t="n">
        <f aca="false">((M28-Q28)/M28)*-100</f>
        <v>-13.8618858121468</v>
      </c>
    </row>
    <row r="29" customFormat="false" ht="15" hidden="false" customHeight="true" outlineLevel="0" collapsed="false">
      <c r="A29" s="11" t="s">
        <v>84</v>
      </c>
      <c r="B29" s="26" t="n">
        <v>491815.82</v>
      </c>
      <c r="C29" s="27" t="n">
        <v>529098.08</v>
      </c>
      <c r="D29" s="27" t="n">
        <v>131600.24</v>
      </c>
      <c r="E29" s="27" t="n">
        <v>131700.2</v>
      </c>
      <c r="F29" s="27" t="n">
        <f aca="false">D29+E29</f>
        <v>263300.44</v>
      </c>
      <c r="G29" s="28" t="n">
        <v>530754.47</v>
      </c>
      <c r="H29" s="28" t="n">
        <v>502539.06</v>
      </c>
      <c r="I29" s="26" t="n">
        <v>503555.5</v>
      </c>
      <c r="J29" s="27" t="n">
        <v>470261.16</v>
      </c>
      <c r="K29" s="27" t="n">
        <v>438279.12</v>
      </c>
      <c r="L29" s="4" t="n">
        <v>385933.56</v>
      </c>
      <c r="M29" s="4" t="n">
        <v>320902.85</v>
      </c>
      <c r="N29" s="4" t="n">
        <v>72550.39</v>
      </c>
      <c r="O29" s="4" t="n">
        <v>68186.75</v>
      </c>
      <c r="P29" s="4" t="n">
        <f aca="false">N29+O29</f>
        <v>140737.14</v>
      </c>
      <c r="Q29" s="14" t="n">
        <f aca="false">(N29+O29)*2</f>
        <v>281474.28</v>
      </c>
      <c r="R29" s="14" t="n">
        <f aca="false">((L29-M29)/L29)*-100</f>
        <v>-16.8502345325968</v>
      </c>
      <c r="S29" s="14" t="n">
        <f aca="false">((M29-Q29)/M29)*-100</f>
        <v>-12.2867621774004</v>
      </c>
    </row>
    <row r="30" customFormat="false" ht="15" hidden="false" customHeight="true" outlineLevel="0" collapsed="false">
      <c r="A30" s="11" t="s">
        <v>85</v>
      </c>
      <c r="B30" s="26" t="n">
        <v>111018.17</v>
      </c>
      <c r="C30" s="27" t="n">
        <v>114451.97</v>
      </c>
      <c r="D30" s="27" t="n">
        <v>28135.69</v>
      </c>
      <c r="E30" s="27" t="n">
        <v>28542.78</v>
      </c>
      <c r="F30" s="27" t="n">
        <f aca="false">D30+E30</f>
        <v>56678.47</v>
      </c>
      <c r="G30" s="28" t="n">
        <v>117048.73</v>
      </c>
      <c r="H30" s="28" t="n">
        <v>106811.13</v>
      </c>
      <c r="I30" s="26" t="n">
        <v>100675.28</v>
      </c>
      <c r="J30" s="27" t="n">
        <v>97474.26</v>
      </c>
      <c r="K30" s="27" t="n">
        <v>85850.66</v>
      </c>
      <c r="L30" s="4" t="n">
        <v>69641.95</v>
      </c>
      <c r="M30" s="4" t="n">
        <v>59232.62</v>
      </c>
      <c r="N30" s="4" t="n">
        <v>13154.38</v>
      </c>
      <c r="O30" s="4" t="n">
        <v>13136.1</v>
      </c>
      <c r="P30" s="4" t="n">
        <f aca="false">N30+O30</f>
        <v>26290.48</v>
      </c>
      <c r="Q30" s="14" t="n">
        <f aca="false">(N30+O30)*2</f>
        <v>52580.96</v>
      </c>
      <c r="R30" s="14" t="n">
        <f aca="false">((L30-M30)/L30)*-100</f>
        <v>-14.9469249496891</v>
      </c>
      <c r="S30" s="14" t="n">
        <f aca="false">((M30-Q30)/M30)*-100</f>
        <v>-11.229724432247</v>
      </c>
    </row>
    <row r="31" customFormat="false" ht="15" hidden="false" customHeight="true" outlineLevel="0" collapsed="false">
      <c r="A31" s="11" t="s">
        <v>86</v>
      </c>
      <c r="B31" s="26" t="n">
        <v>87667.32</v>
      </c>
      <c r="C31" s="27" t="n">
        <v>92855.79</v>
      </c>
      <c r="D31" s="27" t="n">
        <v>22407.49</v>
      </c>
      <c r="E31" s="27" t="n">
        <v>23402.98</v>
      </c>
      <c r="F31" s="27" t="n">
        <f aca="false">D31+E31</f>
        <v>45810.47</v>
      </c>
      <c r="G31" s="28" t="n">
        <v>93600.99</v>
      </c>
      <c r="H31" s="28" t="n">
        <v>86898.76</v>
      </c>
      <c r="I31" s="26" t="n">
        <v>82335.54</v>
      </c>
      <c r="J31" s="27" t="n">
        <v>84068.57</v>
      </c>
      <c r="K31" s="27" t="n">
        <v>80373.93</v>
      </c>
      <c r="L31" s="4" t="n">
        <v>75693.1</v>
      </c>
      <c r="M31" s="4" t="n">
        <v>67184</v>
      </c>
      <c r="N31" s="4" t="n">
        <v>14961.89</v>
      </c>
      <c r="O31" s="4" t="n">
        <v>15095.42</v>
      </c>
      <c r="P31" s="4" t="n">
        <f aca="false">N31+O31</f>
        <v>30057.31</v>
      </c>
      <c r="Q31" s="14" t="n">
        <f aca="false">(N31+O31)*2</f>
        <v>60114.62</v>
      </c>
      <c r="R31" s="14" t="n">
        <f aca="false">((L31-M31)/L31)*-100</f>
        <v>-11.2415794834668</v>
      </c>
      <c r="S31" s="14" t="n">
        <f aca="false">((M31-Q31)/M31)*-100</f>
        <v>-10.5224160514408</v>
      </c>
    </row>
    <row r="32" customFormat="false" ht="15" hidden="false" customHeight="true" outlineLevel="0" collapsed="false">
      <c r="A32" s="11" t="s">
        <v>87</v>
      </c>
      <c r="B32" s="26" t="n">
        <v>325465.97</v>
      </c>
      <c r="C32" s="27" t="n">
        <v>340074.53</v>
      </c>
      <c r="D32" s="27" t="n">
        <v>83412.16</v>
      </c>
      <c r="E32" s="27" t="n">
        <v>84133.66</v>
      </c>
      <c r="F32" s="27" t="n">
        <f aca="false">D32+E32</f>
        <v>167545.82</v>
      </c>
      <c r="G32" s="28" t="n">
        <v>346309.36</v>
      </c>
      <c r="H32" s="28" t="n">
        <v>329530.8</v>
      </c>
      <c r="I32" s="26" t="n">
        <v>320585.38</v>
      </c>
      <c r="J32" s="27" t="n">
        <v>310487.95</v>
      </c>
      <c r="K32" s="27" t="n">
        <v>284823.07</v>
      </c>
      <c r="L32" s="4" t="n">
        <v>237514.37</v>
      </c>
      <c r="M32" s="4" t="n">
        <v>186100.47</v>
      </c>
      <c r="N32" s="4" t="n">
        <v>41601.91</v>
      </c>
      <c r="O32" s="4" t="n">
        <v>38825.97</v>
      </c>
      <c r="P32" s="4" t="n">
        <f aca="false">N32+O32</f>
        <v>80427.88</v>
      </c>
      <c r="Q32" s="14" t="n">
        <f aca="false">(N32+O32)*2</f>
        <v>160855.76</v>
      </c>
      <c r="R32" s="14" t="n">
        <f aca="false">((L32-M32)/L32)*-100</f>
        <v>-21.6466481585935</v>
      </c>
      <c r="S32" s="14" t="n">
        <f aca="false">((M32-Q32)/M32)*-100</f>
        <v>-13.5650973906729</v>
      </c>
    </row>
    <row r="33" customFormat="false" ht="15" hidden="false" customHeight="true" outlineLevel="0" collapsed="false">
      <c r="A33" s="11" t="s">
        <v>88</v>
      </c>
      <c r="B33" s="26" t="n">
        <v>103903.71</v>
      </c>
      <c r="C33" s="27" t="n">
        <v>103131.85</v>
      </c>
      <c r="D33" s="27" t="n">
        <v>25234.15</v>
      </c>
      <c r="E33" s="27" t="n">
        <v>26633.01</v>
      </c>
      <c r="F33" s="27" t="n">
        <f aca="false">D33+E33</f>
        <v>51867.16</v>
      </c>
      <c r="G33" s="28" t="n">
        <v>99920.08</v>
      </c>
      <c r="H33" s="28" t="n">
        <v>93506.98</v>
      </c>
      <c r="I33" s="26" t="n">
        <v>96916.87</v>
      </c>
      <c r="J33" s="27" t="n">
        <v>90461.29</v>
      </c>
      <c r="K33" s="27" t="n">
        <v>79717.42</v>
      </c>
      <c r="L33" s="4" t="n">
        <v>72477.47</v>
      </c>
      <c r="M33" s="4" t="n">
        <v>65379.49</v>
      </c>
      <c r="N33" s="4" t="n">
        <v>15505.98</v>
      </c>
      <c r="O33" s="4" t="n">
        <v>14128.3</v>
      </c>
      <c r="P33" s="4" t="n">
        <f aca="false">N33+O33</f>
        <v>29634.28</v>
      </c>
      <c r="Q33" s="14" t="n">
        <f aca="false">(N33+O33)*2</f>
        <v>59268.56</v>
      </c>
      <c r="R33" s="14" t="n">
        <f aca="false">((L33-M33)/L33)*-100</f>
        <v>-9.79336061261521</v>
      </c>
      <c r="S33" s="14" t="n">
        <f aca="false">((M33-Q33)/M33)*-100</f>
        <v>-9.34686091922712</v>
      </c>
    </row>
    <row r="34" customFormat="false" ht="15" hidden="false" customHeight="true" outlineLevel="0" collapsed="false">
      <c r="A34" s="11" t="s">
        <v>89</v>
      </c>
      <c r="B34" s="26" t="n">
        <v>385105.5</v>
      </c>
      <c r="C34" s="27" t="n">
        <v>423644.77</v>
      </c>
      <c r="D34" s="27" t="n">
        <v>101653.13</v>
      </c>
      <c r="E34" s="27" t="n">
        <v>105662.92</v>
      </c>
      <c r="F34" s="27" t="n">
        <f aca="false">D34+E34</f>
        <v>207316.05</v>
      </c>
      <c r="G34" s="28" t="n">
        <v>448107.87</v>
      </c>
      <c r="H34" s="28" t="n">
        <v>457846.73</v>
      </c>
      <c r="I34" s="32" t="n">
        <v>472542</v>
      </c>
      <c r="J34" s="27" t="n">
        <v>444217.79</v>
      </c>
      <c r="K34" s="27" t="n">
        <v>396261.78</v>
      </c>
      <c r="L34" s="4" t="n">
        <v>340241.92</v>
      </c>
      <c r="M34" s="4" t="n">
        <v>283232.06</v>
      </c>
      <c r="N34" s="4" t="n">
        <v>63119.16</v>
      </c>
      <c r="O34" s="4" t="n">
        <v>65591.01</v>
      </c>
      <c r="P34" s="4" t="n">
        <f aca="false">N34+O34</f>
        <v>128710.17</v>
      </c>
      <c r="Q34" s="14" t="n">
        <f aca="false">(N34+O34)*2</f>
        <v>257420.34</v>
      </c>
      <c r="R34" s="14" t="n">
        <f aca="false">((L34-M34)/L34)*-100</f>
        <v>-16.7556837205715</v>
      </c>
      <c r="S34" s="14" t="n">
        <f aca="false">((M34-Q34)/M34)*-100</f>
        <v>-9.11327623009909</v>
      </c>
    </row>
    <row r="35" customFormat="false" ht="15" hidden="false" customHeight="true" outlineLevel="0" collapsed="false">
      <c r="A35" s="11" t="s">
        <v>90</v>
      </c>
      <c r="B35" s="26" t="n">
        <v>182743.87</v>
      </c>
      <c r="C35" s="27" t="n">
        <v>186330.57</v>
      </c>
      <c r="D35" s="27" t="n">
        <v>46313.09</v>
      </c>
      <c r="E35" s="27" t="n">
        <v>46660.49</v>
      </c>
      <c r="F35" s="27" t="n">
        <f aca="false">D35+E35</f>
        <v>92973.58</v>
      </c>
      <c r="G35" s="28" t="n">
        <v>178835.41</v>
      </c>
      <c r="H35" s="28" t="n">
        <v>162089.78</v>
      </c>
      <c r="I35" s="26" t="n">
        <v>161589.48</v>
      </c>
      <c r="J35" s="27" t="n">
        <v>152006.79</v>
      </c>
      <c r="K35" s="27" t="n">
        <v>133529.98</v>
      </c>
      <c r="L35" s="4" t="n">
        <v>103153.03</v>
      </c>
      <c r="M35" s="4" t="n">
        <v>85968.84</v>
      </c>
      <c r="N35" s="4" t="n">
        <v>20832.92</v>
      </c>
      <c r="O35" s="4" t="n">
        <v>19548.42</v>
      </c>
      <c r="P35" s="4" t="n">
        <f aca="false">N35+O35</f>
        <v>40381.34</v>
      </c>
      <c r="Q35" s="14" t="n">
        <f aca="false">(N35+O35)*2</f>
        <v>80762.68</v>
      </c>
      <c r="R35" s="14" t="n">
        <f aca="false">((L35-M35)/L35)*-100</f>
        <v>-16.6589289718392</v>
      </c>
      <c r="S35" s="14" t="n">
        <f aca="false">((M35-Q35)/M35)*-100</f>
        <v>-6.05586861472134</v>
      </c>
    </row>
    <row r="36" customFormat="false" ht="15" hidden="false" customHeight="true" outlineLevel="0" collapsed="false">
      <c r="A36" s="2" t="s">
        <v>91</v>
      </c>
      <c r="B36" s="26" t="n">
        <v>890474.79</v>
      </c>
      <c r="C36" s="27" t="n">
        <v>861682.77</v>
      </c>
      <c r="D36" s="27" t="n">
        <v>214303.52</v>
      </c>
      <c r="E36" s="27" t="n">
        <v>216956.87</v>
      </c>
      <c r="F36" s="27" t="n">
        <f aca="false">D36+E36</f>
        <v>431260.39</v>
      </c>
      <c r="G36" s="28" t="n">
        <v>867907.48</v>
      </c>
      <c r="H36" s="28" t="n">
        <v>810783.69</v>
      </c>
      <c r="I36" s="26" t="n">
        <v>783155.98</v>
      </c>
      <c r="J36" s="27" t="n">
        <v>786795.7</v>
      </c>
      <c r="K36" s="27" t="n">
        <v>730556.27</v>
      </c>
      <c r="L36" s="4" t="n">
        <v>620757.84</v>
      </c>
      <c r="M36" s="4" t="n">
        <v>531155.65</v>
      </c>
      <c r="N36" s="4" t="n">
        <v>118460.51</v>
      </c>
      <c r="O36" s="4" t="n">
        <v>124671.78</v>
      </c>
      <c r="P36" s="4" t="n">
        <f aca="false">N36+O36</f>
        <v>243132.29</v>
      </c>
      <c r="Q36" s="14" t="n">
        <f aca="false">(N36+O36)*2</f>
        <v>486264.58</v>
      </c>
      <c r="R36" s="14" t="n">
        <f aca="false">((L36-M36)/L36)*-100</f>
        <v>-14.4343227304225</v>
      </c>
      <c r="S36" s="14" t="n">
        <f aca="false">((M36-Q36)/M36)*-100</f>
        <v>-8.45158476616036</v>
      </c>
    </row>
    <row r="37" customFormat="false" ht="15" hidden="false" customHeight="true" outlineLevel="0" collapsed="false">
      <c r="A37" s="12" t="s">
        <v>92</v>
      </c>
      <c r="B37" s="26" t="n">
        <v>626210.2</v>
      </c>
      <c r="C37" s="27" t="n">
        <v>639783.6</v>
      </c>
      <c r="D37" s="27" t="n">
        <v>156134.22</v>
      </c>
      <c r="E37" s="27" t="n">
        <v>160035.45</v>
      </c>
      <c r="F37" s="27" t="n">
        <f aca="false">D37+E37</f>
        <v>316169.67</v>
      </c>
      <c r="G37" s="28" t="n">
        <v>667105.19</v>
      </c>
      <c r="H37" s="28" t="n">
        <v>649050.92</v>
      </c>
      <c r="I37" s="26" t="n">
        <v>617666.07</v>
      </c>
      <c r="J37" s="27" t="n">
        <v>597230.6</v>
      </c>
      <c r="K37" s="27" t="n">
        <v>552491.35</v>
      </c>
      <c r="L37" s="4" t="n">
        <v>476140.01</v>
      </c>
      <c r="M37" s="4" t="n">
        <v>423216.02</v>
      </c>
      <c r="N37" s="4" t="n">
        <v>105608.79</v>
      </c>
      <c r="O37" s="4" t="n">
        <v>100904.5</v>
      </c>
      <c r="P37" s="4" t="n">
        <f aca="false">N37+O37</f>
        <v>206513.29</v>
      </c>
      <c r="Q37" s="14" t="n">
        <f aca="false">(N37+O37)*2</f>
        <v>413026.58</v>
      </c>
      <c r="R37" s="14" t="n">
        <f aca="false">((L37-M37)/L37)*-100</f>
        <v>-11.1152158794637</v>
      </c>
      <c r="S37" s="14" t="n">
        <f aca="false">((M37-Q37)/M37)*-100</f>
        <v>-2.40762152623619</v>
      </c>
    </row>
    <row r="38" customFormat="false" ht="15" hidden="false" customHeight="true" outlineLevel="0" collapsed="false">
      <c r="A38" s="12" t="s">
        <v>93</v>
      </c>
      <c r="B38" s="26" t="n">
        <v>33499.25</v>
      </c>
      <c r="C38" s="27" t="n">
        <v>38513.03</v>
      </c>
      <c r="D38" s="27" t="n">
        <v>9251.74</v>
      </c>
      <c r="E38" s="27" t="n">
        <v>9562.97</v>
      </c>
      <c r="F38" s="27" t="n">
        <f aca="false">D38+E38</f>
        <v>18814.71</v>
      </c>
      <c r="G38" s="28" t="n">
        <v>39661.07</v>
      </c>
      <c r="H38" s="27" t="n">
        <v>40057.84</v>
      </c>
      <c r="I38" s="26" t="n">
        <v>37126.44</v>
      </c>
      <c r="J38" s="27" t="n">
        <v>35628.81</v>
      </c>
      <c r="K38" s="27" t="n">
        <v>30517.89</v>
      </c>
      <c r="L38" s="4" t="n">
        <v>25131.84</v>
      </c>
      <c r="M38" s="4" t="n">
        <v>21527.81</v>
      </c>
      <c r="N38" s="4" t="n">
        <v>4974.12</v>
      </c>
      <c r="O38" s="4" t="n">
        <v>4593.11</v>
      </c>
      <c r="P38" s="4" t="n">
        <f aca="false">N38+O38</f>
        <v>9567.23</v>
      </c>
      <c r="Q38" s="14" t="n">
        <f aca="false">(N38+O38)*2</f>
        <v>19134.46</v>
      </c>
      <c r="R38" s="14" t="n">
        <f aca="false">((L38-M38)/L38)*-100</f>
        <v>-14.3404939709946</v>
      </c>
      <c r="S38" s="14" t="n">
        <f aca="false">((M38-Q38)/M38)*-100</f>
        <v>-11.1174801338362</v>
      </c>
    </row>
    <row r="39" customFormat="false" ht="15" hidden="false" customHeight="true" outlineLevel="0" collapsed="false">
      <c r="A39" s="12" t="s">
        <v>94</v>
      </c>
      <c r="B39" s="26" t="n">
        <v>853728.94</v>
      </c>
      <c r="C39" s="27" t="n">
        <v>858702.64</v>
      </c>
      <c r="D39" s="27" t="n">
        <v>212873.29</v>
      </c>
      <c r="E39" s="27" t="n">
        <v>217416.06</v>
      </c>
      <c r="F39" s="27" t="n">
        <f aca="false">D39+E39</f>
        <v>430289.35</v>
      </c>
      <c r="G39" s="28" t="n">
        <v>820641.41</v>
      </c>
      <c r="H39" s="27" t="n">
        <v>744272.11</v>
      </c>
      <c r="I39" s="26" t="n">
        <v>664616.65</v>
      </c>
      <c r="J39" s="27" t="n">
        <v>610960.97</v>
      </c>
      <c r="K39" s="27" t="n">
        <v>543747.12</v>
      </c>
      <c r="L39" s="4" t="n">
        <v>477722.06</v>
      </c>
      <c r="M39" s="4" t="n">
        <v>395505.11</v>
      </c>
      <c r="N39" s="4" t="n">
        <v>87413.41</v>
      </c>
      <c r="O39" s="4" t="n">
        <v>85064.28</v>
      </c>
      <c r="P39" s="4" t="n">
        <f aca="false">N39+O39</f>
        <v>172477.69</v>
      </c>
      <c r="Q39" s="14" t="n">
        <f aca="false">(N39+O39)*2</f>
        <v>344955.38</v>
      </c>
      <c r="R39" s="14" t="n">
        <f aca="false">((L39-M39)/L39)*-100</f>
        <v>-17.2102058674033</v>
      </c>
      <c r="S39" s="14" t="n">
        <f aca="false">((M39-Q39)/M39)*-100</f>
        <v>-12.7810561031689</v>
      </c>
    </row>
    <row r="40" customFormat="false" ht="15" hidden="false" customHeight="true" outlineLevel="0" collapsed="false">
      <c r="A40" s="12" t="s">
        <v>95</v>
      </c>
      <c r="B40" s="26" t="n">
        <v>484564.83</v>
      </c>
      <c r="C40" s="27" t="n">
        <v>511604.64</v>
      </c>
      <c r="D40" s="27" t="n">
        <v>126180.77</v>
      </c>
      <c r="E40" s="27" t="n">
        <v>128246.46</v>
      </c>
      <c r="F40" s="27" t="n">
        <f aca="false">D40+E40</f>
        <v>254427.23</v>
      </c>
      <c r="G40" s="28" t="n">
        <v>520002.58</v>
      </c>
      <c r="H40" s="27" t="n">
        <v>500210.42</v>
      </c>
      <c r="I40" s="26" t="n">
        <v>502178.01</v>
      </c>
      <c r="J40" s="27" t="n">
        <v>459387.23</v>
      </c>
      <c r="K40" s="27" t="n">
        <v>415738.55</v>
      </c>
      <c r="L40" s="4" t="n">
        <v>363748.88</v>
      </c>
      <c r="M40" s="4" t="n">
        <v>279544.04</v>
      </c>
      <c r="N40" s="4" t="n">
        <v>53726.14</v>
      </c>
      <c r="O40" s="4" t="n">
        <v>51924.84</v>
      </c>
      <c r="P40" s="4" t="n">
        <f aca="false">N40+O40</f>
        <v>105650.98</v>
      </c>
      <c r="Q40" s="14" t="n">
        <f aca="false">(N40+O40)*2</f>
        <v>211301.96</v>
      </c>
      <c r="R40" s="14" t="n">
        <f aca="false">((L40-M40)/L40)*-100</f>
        <v>-23.1491681843804</v>
      </c>
      <c r="S40" s="14" t="n">
        <f aca="false">((M40-Q40)/M40)*-100</f>
        <v>-24.4119245039172</v>
      </c>
    </row>
    <row r="41" customFormat="false" ht="15" hidden="false" customHeight="true" outlineLevel="0" collapsed="false">
      <c r="A41" s="12" t="s">
        <v>96</v>
      </c>
      <c r="B41" s="26" t="n">
        <v>621045.83</v>
      </c>
      <c r="C41" s="27" t="n">
        <v>623778.91</v>
      </c>
      <c r="D41" s="27" t="n">
        <v>156831.57</v>
      </c>
      <c r="E41" s="27" t="n">
        <v>160228.71</v>
      </c>
      <c r="F41" s="27" t="n">
        <f aca="false">D41+E41</f>
        <v>317060.28</v>
      </c>
      <c r="G41" s="28" t="n">
        <v>603276.34</v>
      </c>
      <c r="H41" s="27" t="n">
        <v>562348.38</v>
      </c>
      <c r="I41" s="26" t="n">
        <v>497839.68</v>
      </c>
      <c r="J41" s="27" t="n">
        <v>438136.78</v>
      </c>
      <c r="K41" s="27" t="n">
        <v>360432.76</v>
      </c>
      <c r="L41" s="4" t="n">
        <v>284319.06</v>
      </c>
      <c r="M41" s="4" t="n">
        <v>236852.29</v>
      </c>
      <c r="N41" s="4" t="n">
        <v>52583.12</v>
      </c>
      <c r="O41" s="4" t="n">
        <v>52128.81</v>
      </c>
      <c r="P41" s="4" t="n">
        <f aca="false">N41+O41</f>
        <v>104711.93</v>
      </c>
      <c r="Q41" s="14" t="n">
        <f aca="false">(N41+O41)*2</f>
        <v>209423.86</v>
      </c>
      <c r="R41" s="14" t="n">
        <f aca="false">((L41-M41)/L41)*-100</f>
        <v>-16.6948955163259</v>
      </c>
      <c r="S41" s="14" t="n">
        <f aca="false">((M41-Q41)/M41)*-100</f>
        <v>-11.5803946839611</v>
      </c>
    </row>
    <row r="42" customFormat="false" ht="15" hidden="false" customHeight="true" outlineLevel="0" collapsed="false">
      <c r="A42" s="12" t="s">
        <v>97</v>
      </c>
      <c r="B42" s="26" t="n">
        <v>1159986.81</v>
      </c>
      <c r="C42" s="27" t="n">
        <v>1179356.06</v>
      </c>
      <c r="D42" s="27" t="n">
        <v>286342.3</v>
      </c>
      <c r="E42" s="27" t="n">
        <v>290781.01</v>
      </c>
      <c r="F42" s="27" t="n">
        <f aca="false">D42+E42</f>
        <v>577123.31</v>
      </c>
      <c r="G42" s="28" t="n">
        <v>1230706.94</v>
      </c>
      <c r="H42" s="27" t="n">
        <v>1170000.27</v>
      </c>
      <c r="I42" s="26" t="n">
        <v>1150409.22</v>
      </c>
      <c r="J42" s="27" t="n">
        <v>1130785.54</v>
      </c>
      <c r="K42" s="27" t="n">
        <v>1034377.26</v>
      </c>
      <c r="L42" s="4" t="n">
        <v>932230.08</v>
      </c>
      <c r="M42" s="4" t="n">
        <v>761427.8</v>
      </c>
      <c r="N42" s="4" t="n">
        <v>173363.81</v>
      </c>
      <c r="O42" s="4" t="n">
        <v>164049.94</v>
      </c>
      <c r="P42" s="4" t="n">
        <f aca="false">N42+O42</f>
        <v>337413.75</v>
      </c>
      <c r="Q42" s="14" t="n">
        <f aca="false">(N42+O42)*2</f>
        <v>674827.5</v>
      </c>
      <c r="R42" s="14" t="n">
        <f aca="false">((L42-M42)/L42)*-100</f>
        <v>-18.3219018206321</v>
      </c>
      <c r="S42" s="14" t="n">
        <f aca="false">((M42-Q42)/M42)*-100</f>
        <v>-11.3734092713715</v>
      </c>
    </row>
    <row r="43" customFormat="false" ht="15" hidden="false" customHeight="true" outlineLevel="0" collapsed="false">
      <c r="A43" s="12" t="s">
        <v>98</v>
      </c>
      <c r="B43" s="26" t="n">
        <v>14848.52</v>
      </c>
      <c r="C43" s="27" t="n">
        <v>14106.43</v>
      </c>
      <c r="D43" s="27" t="n">
        <v>3223.26</v>
      </c>
      <c r="E43" s="27" t="n">
        <v>3537.41</v>
      </c>
      <c r="F43" s="27" t="n">
        <f aca="false">D43+E43</f>
        <v>6760.67</v>
      </c>
      <c r="G43" s="28" t="n">
        <v>14307.15</v>
      </c>
      <c r="H43" s="27" t="n">
        <v>13444.78</v>
      </c>
      <c r="I43" s="26" t="n">
        <v>13264.13</v>
      </c>
      <c r="J43" s="27" t="n">
        <v>13216.78</v>
      </c>
      <c r="K43" s="27" t="n">
        <v>11919.62</v>
      </c>
      <c r="L43" s="4" t="n">
        <v>8399.75</v>
      </c>
      <c r="M43" s="4" t="n">
        <v>6835.05</v>
      </c>
      <c r="N43" s="4" t="n">
        <v>2237.68</v>
      </c>
      <c r="O43" s="4" t="n">
        <v>2561.5</v>
      </c>
      <c r="P43" s="4" t="n">
        <f aca="false">N43+O43</f>
        <v>4799.18</v>
      </c>
      <c r="Q43" s="14" t="n">
        <f aca="false">(N43+O43)*2</f>
        <v>9598.36</v>
      </c>
      <c r="R43" s="14" t="n">
        <f aca="false">((L43-M43)/L43)*-100</f>
        <v>-18.6279353552189</v>
      </c>
      <c r="S43" s="14" t="n">
        <f aca="false">((M43-Q43)/M43)*-100</f>
        <v>40.4285264921252</v>
      </c>
    </row>
    <row r="44" customFormat="false" ht="15" hidden="false" customHeight="true" outlineLevel="0" collapsed="false">
      <c r="A44" s="12" t="s">
        <v>99</v>
      </c>
      <c r="B44" s="26" t="n">
        <v>60372.7</v>
      </c>
      <c r="C44" s="27" t="n">
        <v>66595.36</v>
      </c>
      <c r="D44" s="27" t="n">
        <v>16387.59</v>
      </c>
      <c r="E44" s="27" t="n">
        <v>16768.26</v>
      </c>
      <c r="F44" s="27" t="n">
        <f aca="false">D44+E44</f>
        <v>33155.85</v>
      </c>
      <c r="G44" s="28" t="n">
        <v>65067.6</v>
      </c>
      <c r="H44" s="27" t="n">
        <v>63314.43</v>
      </c>
      <c r="I44" s="26" t="n">
        <v>55206.16</v>
      </c>
      <c r="J44" s="27" t="n">
        <v>55618.3</v>
      </c>
      <c r="K44" s="27" t="n">
        <v>51943.21</v>
      </c>
      <c r="L44" s="4" t="n">
        <v>46628.51</v>
      </c>
      <c r="M44" s="4" t="n">
        <v>37939.75</v>
      </c>
      <c r="N44" s="4" t="n">
        <v>8830.06</v>
      </c>
      <c r="O44" s="4" t="n">
        <v>8546.93</v>
      </c>
      <c r="P44" s="4" t="n">
        <f aca="false">N44+O44</f>
        <v>17376.99</v>
      </c>
      <c r="Q44" s="14" t="n">
        <f aca="false">(N44+O44)*2</f>
        <v>34753.98</v>
      </c>
      <c r="R44" s="14" t="n">
        <f aca="false">((L44-M44)/L44)*-100</f>
        <v>-18.6340073916151</v>
      </c>
      <c r="S44" s="14" t="n">
        <f aca="false">((M44-Q44)/M44)*-100</f>
        <v>-8.39691879888509</v>
      </c>
    </row>
    <row r="45" customFormat="false" ht="15" hidden="false" customHeight="true" outlineLevel="0" collapsed="false">
      <c r="A45" s="12" t="s">
        <v>100</v>
      </c>
      <c r="B45" s="26" t="n">
        <v>304554.15</v>
      </c>
      <c r="C45" s="27" t="n">
        <v>322906.88</v>
      </c>
      <c r="D45" s="27" t="n">
        <v>78174.42</v>
      </c>
      <c r="E45" s="27" t="n">
        <v>82090.33</v>
      </c>
      <c r="F45" s="27" t="n">
        <f aca="false">D45+E45</f>
        <v>160264.75</v>
      </c>
      <c r="G45" s="28" t="n">
        <v>335124.04</v>
      </c>
      <c r="H45" s="27" t="n">
        <v>314896.85</v>
      </c>
      <c r="I45" s="26" t="n">
        <v>311429.01</v>
      </c>
      <c r="J45" s="27" t="n">
        <v>307748.05</v>
      </c>
      <c r="K45" s="27" t="n">
        <v>289145.23</v>
      </c>
      <c r="L45" s="4" t="n">
        <v>261446.03</v>
      </c>
      <c r="M45" s="4" t="n">
        <v>231992.09</v>
      </c>
      <c r="N45" s="4" t="n">
        <v>54115.61</v>
      </c>
      <c r="O45" s="4" t="n">
        <v>52853.89</v>
      </c>
      <c r="P45" s="4" t="n">
        <f aca="false">N45+O45</f>
        <v>106969.5</v>
      </c>
      <c r="Q45" s="14" t="n">
        <f aca="false">(N45+O45)*2</f>
        <v>213939</v>
      </c>
      <c r="R45" s="14" t="n">
        <f aca="false">((L45-M45)/L45)*-100</f>
        <v>-11.2657820812961</v>
      </c>
      <c r="S45" s="14" t="n">
        <f aca="false">((M45-Q45)/M45)*-100</f>
        <v>-7.78176962843862</v>
      </c>
    </row>
    <row r="46" customFormat="false" ht="15" hidden="false" customHeight="true" outlineLevel="0" collapsed="false">
      <c r="A46" s="12" t="s">
        <v>101</v>
      </c>
      <c r="B46" s="26" t="n">
        <v>50367.79</v>
      </c>
      <c r="C46" s="27" t="n">
        <v>53312.39</v>
      </c>
      <c r="D46" s="27" t="n">
        <v>13014.6</v>
      </c>
      <c r="E46" s="27" t="n">
        <v>13085.46</v>
      </c>
      <c r="F46" s="27" t="n">
        <f aca="false">D46+E46</f>
        <v>26100.06</v>
      </c>
      <c r="G46" s="28" t="n">
        <v>54170.69</v>
      </c>
      <c r="H46" s="27" t="n">
        <v>51397.59</v>
      </c>
      <c r="I46" s="26" t="n">
        <v>57307.71</v>
      </c>
      <c r="J46" s="27" t="n">
        <v>53733.56</v>
      </c>
      <c r="K46" s="27" t="n">
        <v>43661.31</v>
      </c>
      <c r="L46" s="4" t="n">
        <v>34801.07</v>
      </c>
      <c r="M46" s="4" t="n">
        <v>28680.91</v>
      </c>
      <c r="N46" s="4" t="n">
        <v>6354.66</v>
      </c>
      <c r="O46" s="4" t="n">
        <v>6403.17</v>
      </c>
      <c r="P46" s="4" t="n">
        <f aca="false">N46+O46</f>
        <v>12757.83</v>
      </c>
      <c r="Q46" s="14" t="n">
        <f aca="false">(N46+O46)*2</f>
        <v>25515.66</v>
      </c>
      <c r="R46" s="14" t="n">
        <f aca="false">((L46-M46)/L46)*-100</f>
        <v>-17.5861259438287</v>
      </c>
      <c r="S46" s="14" t="n">
        <f aca="false">((M46-Q46)/M46)*-100</f>
        <v>-11.0360863724338</v>
      </c>
    </row>
    <row r="47" customFormat="false" ht="15" hidden="false" customHeight="true" outlineLevel="0" collapsed="false">
      <c r="A47" s="12" t="s">
        <v>102</v>
      </c>
      <c r="B47" s="26" t="n">
        <v>1080949.48</v>
      </c>
      <c r="C47" s="27" t="n">
        <v>1080651.12</v>
      </c>
      <c r="D47" s="27" t="n">
        <v>266917.88</v>
      </c>
      <c r="E47" s="27" t="n">
        <v>264111.72</v>
      </c>
      <c r="F47" s="27" t="n">
        <f aca="false">D47+E47</f>
        <v>531029.6</v>
      </c>
      <c r="G47" s="28" t="n">
        <v>1166932.59</v>
      </c>
      <c r="H47" s="27" t="n">
        <v>1126875.08</v>
      </c>
      <c r="I47" s="26" t="n">
        <v>1016625.53</v>
      </c>
      <c r="J47" s="27" t="n">
        <v>933009.19</v>
      </c>
      <c r="K47" s="27" t="n">
        <v>763959.08</v>
      </c>
      <c r="L47" s="4" t="n">
        <v>650022.95</v>
      </c>
      <c r="M47" s="4" t="n">
        <v>516867.55</v>
      </c>
      <c r="N47" s="4" t="n">
        <v>121023.94</v>
      </c>
      <c r="O47" s="4" t="n">
        <v>113397.15</v>
      </c>
      <c r="P47" s="4" t="n">
        <f aca="false">N47+O47</f>
        <v>234421.09</v>
      </c>
      <c r="Q47" s="14" t="n">
        <f aca="false">(N47+O47)*2</f>
        <v>468842.18</v>
      </c>
      <c r="R47" s="14" t="n">
        <f aca="false">((L47-M47)/L47)*-100</f>
        <v>-20.4847228855535</v>
      </c>
      <c r="S47" s="14" t="n">
        <f aca="false">((M47-Q47)/M47)*-100</f>
        <v>-9.29162026132227</v>
      </c>
    </row>
    <row r="48" customFormat="false" ht="15" hidden="false" customHeight="true" outlineLevel="0" collapsed="false">
      <c r="A48" s="12" t="s">
        <v>103</v>
      </c>
      <c r="B48" s="26" t="n">
        <v>993307.77</v>
      </c>
      <c r="C48" s="27" t="n">
        <v>1012609.25</v>
      </c>
      <c r="D48" s="27" t="n">
        <v>250583.76</v>
      </c>
      <c r="E48" s="27" t="n">
        <v>256479.94</v>
      </c>
      <c r="F48" s="27" t="n">
        <f aca="false">D48+E48</f>
        <v>507063.7</v>
      </c>
      <c r="G48" s="28" t="n">
        <v>1027122.15</v>
      </c>
      <c r="H48" s="27" t="n">
        <v>999202.21</v>
      </c>
      <c r="I48" s="26" t="n">
        <v>980620.49</v>
      </c>
      <c r="J48" s="27" t="n">
        <v>956204.73</v>
      </c>
      <c r="K48" s="27" t="n">
        <v>918185.26</v>
      </c>
      <c r="L48" s="4" t="n">
        <v>821137.44</v>
      </c>
      <c r="M48" s="4" t="n">
        <v>707722.35</v>
      </c>
      <c r="N48" s="4" t="n">
        <v>161472.57</v>
      </c>
      <c r="O48" s="4" t="n">
        <v>153118.07</v>
      </c>
      <c r="P48" s="4" t="n">
        <f aca="false">N48+O48</f>
        <v>314590.64</v>
      </c>
      <c r="Q48" s="14" t="n">
        <f aca="false">(N48+O48)*2</f>
        <v>629181.28</v>
      </c>
      <c r="R48" s="14" t="n">
        <f aca="false">((L48-M48)/L48)*-100</f>
        <v>-13.8119496779979</v>
      </c>
      <c r="S48" s="14" t="n">
        <f aca="false">((M48-Q48)/M48)*-100</f>
        <v>-11.097723563485</v>
      </c>
    </row>
    <row r="49" customFormat="false" ht="15" hidden="false" customHeight="true" outlineLevel="0" collapsed="false">
      <c r="A49" s="12" t="s">
        <v>104</v>
      </c>
      <c r="B49" s="26" t="n">
        <v>236346.52</v>
      </c>
      <c r="C49" s="27" t="n">
        <v>244942.88</v>
      </c>
      <c r="D49" s="27" t="n">
        <v>60000.51</v>
      </c>
      <c r="E49" s="27" t="n">
        <v>60280.47</v>
      </c>
      <c r="F49" s="27" t="n">
        <f aca="false">D49+E49</f>
        <v>120280.98</v>
      </c>
      <c r="G49" s="28" t="n">
        <v>253583.21</v>
      </c>
      <c r="H49" s="27" t="n">
        <v>244506.55</v>
      </c>
      <c r="I49" s="26" t="n">
        <v>242515.84</v>
      </c>
      <c r="J49" s="27" t="n">
        <v>239608.48</v>
      </c>
      <c r="K49" s="27" t="n">
        <v>223560.83</v>
      </c>
      <c r="L49" s="4" t="n">
        <v>196552.82</v>
      </c>
      <c r="M49" s="4" t="n">
        <v>170710.63</v>
      </c>
      <c r="N49" s="4" t="n">
        <v>38556</v>
      </c>
      <c r="O49" s="4" t="n">
        <v>37568.46</v>
      </c>
      <c r="P49" s="4" t="n">
        <f aca="false">N49+O49</f>
        <v>76124.46</v>
      </c>
      <c r="Q49" s="14" t="n">
        <f aca="false">(N49+O49)*2</f>
        <v>152248.92</v>
      </c>
      <c r="R49" s="14" t="n">
        <f aca="false">((L49-M49)/L49)*-100</f>
        <v>-13.1477075729567</v>
      </c>
      <c r="S49" s="14" t="n">
        <f aca="false">((M49-Q49)/M49)*-100</f>
        <v>-10.8146223817462</v>
      </c>
    </row>
    <row r="50" customFormat="false" ht="15" hidden="false" customHeight="true" outlineLevel="0" collapsed="false">
      <c r="A50" s="12" t="s">
        <v>105</v>
      </c>
      <c r="B50" s="26" t="n">
        <v>61041.14</v>
      </c>
      <c r="C50" s="27" t="n">
        <v>60538.72</v>
      </c>
      <c r="D50" s="27" t="n">
        <v>14546.56</v>
      </c>
      <c r="E50" s="27" t="n">
        <v>15548.11</v>
      </c>
      <c r="F50" s="27" t="n">
        <f aca="false">D50+E50</f>
        <v>30094.67</v>
      </c>
      <c r="G50" s="28" t="n">
        <v>58769.61</v>
      </c>
      <c r="H50" s="27" t="n">
        <v>56532.98</v>
      </c>
      <c r="I50" s="26" t="n">
        <v>55201.36</v>
      </c>
      <c r="J50" s="27" t="n">
        <v>51632.98</v>
      </c>
      <c r="K50" s="27" t="n">
        <v>45167.83</v>
      </c>
      <c r="L50" s="4" t="n">
        <v>40528.56</v>
      </c>
      <c r="M50" s="4" t="n">
        <v>36736.13</v>
      </c>
      <c r="N50" s="4" t="n">
        <v>7810.23</v>
      </c>
      <c r="O50" s="4" t="n">
        <v>7906.55</v>
      </c>
      <c r="P50" s="4" t="n">
        <f aca="false">N50+O50</f>
        <v>15716.78</v>
      </c>
      <c r="Q50" s="14" t="n">
        <f aca="false">(N50+O50)*2</f>
        <v>31433.56</v>
      </c>
      <c r="R50" s="14" t="n">
        <f aca="false">((L50-M50)/L50)*-100</f>
        <v>-9.35742597319027</v>
      </c>
      <c r="S50" s="14" t="n">
        <f aca="false">((M50-Q50)/M50)*-100</f>
        <v>-14.4342095914839</v>
      </c>
    </row>
    <row r="51" customFormat="false" ht="15" hidden="false" customHeight="true" outlineLevel="0" collapsed="false">
      <c r="A51" s="13" t="s">
        <v>106</v>
      </c>
      <c r="B51" s="29" t="n">
        <v>592.4</v>
      </c>
      <c r="C51" s="30" t="n">
        <v>594.17</v>
      </c>
      <c r="D51" s="30" t="n">
        <v>152.37</v>
      </c>
      <c r="E51" s="30" t="n">
        <v>146.53</v>
      </c>
      <c r="F51" s="27" t="n">
        <f aca="false">D51+E51</f>
        <v>298.9</v>
      </c>
      <c r="G51" s="31" t="n">
        <v>477.29</v>
      </c>
      <c r="H51" s="30" t="n">
        <v>391.12</v>
      </c>
      <c r="I51" s="29" t="n">
        <v>441.62</v>
      </c>
      <c r="J51" s="30" t="n">
        <v>468.15</v>
      </c>
      <c r="K51" s="30" t="n">
        <v>416.77</v>
      </c>
      <c r="L51" s="1" t="n">
        <v>524.9</v>
      </c>
      <c r="M51" s="1" t="n">
        <v>471.76</v>
      </c>
      <c r="N51" s="1" t="n">
        <v>105.7</v>
      </c>
      <c r="O51" s="1" t="n">
        <v>80.54</v>
      </c>
      <c r="P51" s="4" t="n">
        <f aca="false">N51+O51</f>
        <v>186.24</v>
      </c>
      <c r="Q51" s="14" t="n">
        <f aca="false">(N51+O51)*2</f>
        <v>372.48</v>
      </c>
      <c r="R51" s="14" t="n">
        <f aca="false">((L51-M51)/L51)*-100</f>
        <v>-10.1238331110688</v>
      </c>
      <c r="S51" s="14" t="n">
        <f aca="false">((M51-Q51)/M51)*-100</f>
        <v>-21.0445989486179</v>
      </c>
    </row>
    <row r="52" customFormat="false" ht="15" hidden="false" customHeight="true" outlineLevel="0" collapsed="false">
      <c r="A52" s="12" t="s">
        <v>107</v>
      </c>
      <c r="B52" s="26" t="n">
        <v>440941.44</v>
      </c>
      <c r="C52" s="27" t="n">
        <v>453215.14</v>
      </c>
      <c r="D52" s="27" t="n">
        <v>112322.74</v>
      </c>
      <c r="E52" s="27" t="n">
        <v>112695.16</v>
      </c>
      <c r="F52" s="27" t="n">
        <f aca="false">D52+E52</f>
        <v>225017.9</v>
      </c>
      <c r="G52" s="28" t="n">
        <v>460945.29</v>
      </c>
      <c r="H52" s="27" t="n">
        <v>441370.15</v>
      </c>
      <c r="I52" s="26" t="n">
        <v>420325.8</v>
      </c>
      <c r="J52" s="27" t="n">
        <v>396734.7</v>
      </c>
      <c r="K52" s="27" t="n">
        <v>363361.54</v>
      </c>
      <c r="L52" s="4" t="n">
        <v>313868.82</v>
      </c>
      <c r="M52" s="4" t="n">
        <v>270434.11</v>
      </c>
      <c r="N52" s="4" t="n">
        <v>64650.97</v>
      </c>
      <c r="O52" s="4" t="n">
        <v>61896.12</v>
      </c>
      <c r="P52" s="4" t="n">
        <f aca="false">N52+O52</f>
        <v>126547.09</v>
      </c>
      <c r="Q52" s="14" t="n">
        <f aca="false">(N52+O52)*2</f>
        <v>253094.18</v>
      </c>
      <c r="R52" s="14" t="n">
        <f aca="false">((L52-M52)/L52)*-100</f>
        <v>-13.8384915073756</v>
      </c>
      <c r="S52" s="14" t="n">
        <f aca="false">((M52-Q52)/M52)*-100</f>
        <v>-6.41188716911487</v>
      </c>
    </row>
    <row r="53" customFormat="false" ht="15" hidden="false" customHeight="true" outlineLevel="0" collapsed="false">
      <c r="A53" s="12" t="s">
        <v>108</v>
      </c>
      <c r="B53" s="26" t="n">
        <v>668656.28</v>
      </c>
      <c r="C53" s="27" t="n">
        <v>674558.52</v>
      </c>
      <c r="D53" s="27" t="n">
        <v>168743.22</v>
      </c>
      <c r="E53" s="27" t="n">
        <v>172231.02</v>
      </c>
      <c r="F53" s="27" t="n">
        <f aca="false">D53+E53</f>
        <v>340974.24</v>
      </c>
      <c r="G53" s="28" t="n">
        <v>650507.48</v>
      </c>
      <c r="H53" s="27" t="n">
        <v>611304.58</v>
      </c>
      <c r="I53" s="26" t="n">
        <v>587061.98</v>
      </c>
      <c r="J53" s="27" t="n">
        <v>573743.33</v>
      </c>
      <c r="K53" s="27" t="n">
        <v>510085.64</v>
      </c>
      <c r="L53" s="4" t="n">
        <v>433678.67</v>
      </c>
      <c r="M53" s="15" t="n">
        <v>365578.41</v>
      </c>
      <c r="N53" s="4" t="n">
        <v>81236.78</v>
      </c>
      <c r="O53" s="4" t="n">
        <v>79436.75</v>
      </c>
      <c r="P53" s="4" t="n">
        <f aca="false">N53+O53</f>
        <v>160673.53</v>
      </c>
      <c r="Q53" s="14" t="n">
        <f aca="false">(N53+O53)*2</f>
        <v>321347.06</v>
      </c>
      <c r="R53" s="14" t="n">
        <f aca="false">((L53-M53)/L53)*-100</f>
        <v>-15.7029304669284</v>
      </c>
      <c r="S53" s="14" t="n">
        <f aca="false">((M53-Q53)/M53)*-100</f>
        <v>-12.0990049713275</v>
      </c>
    </row>
    <row r="54" customFormat="false" ht="15" hidden="false" customHeight="true" outlineLevel="0" collapsed="false">
      <c r="A54" s="12" t="s">
        <v>109</v>
      </c>
      <c r="B54" s="26" t="n">
        <v>152276.55</v>
      </c>
      <c r="C54" s="27" t="n">
        <v>157576.96</v>
      </c>
      <c r="D54" s="27" t="n">
        <v>39114.76</v>
      </c>
      <c r="E54" s="27" t="n">
        <v>40114.39</v>
      </c>
      <c r="F54" s="27" t="n">
        <f aca="false">D54+E54</f>
        <v>79229.15</v>
      </c>
      <c r="G54" s="28" t="n">
        <v>159372.01</v>
      </c>
      <c r="H54" s="27" t="n">
        <v>151157.71</v>
      </c>
      <c r="I54" s="26" t="n">
        <v>142686.75</v>
      </c>
      <c r="J54" s="27" t="n">
        <v>133828.13</v>
      </c>
      <c r="K54" s="27" t="n">
        <v>110890.31</v>
      </c>
      <c r="L54" s="4" t="n">
        <v>87446.52</v>
      </c>
      <c r="M54" s="15" t="n">
        <v>71254.73</v>
      </c>
      <c r="N54" s="4" t="n">
        <v>16163.33</v>
      </c>
      <c r="O54" s="4" t="n">
        <v>14898.95</v>
      </c>
      <c r="P54" s="4" t="n">
        <f aca="false">N54+O54</f>
        <v>31062.28</v>
      </c>
      <c r="Q54" s="14" t="n">
        <f aca="false">(N54+O54)*2</f>
        <v>62124.56</v>
      </c>
      <c r="R54" s="14" t="n">
        <f aca="false">((L54-M54)/L54)*-100</f>
        <v>-18.516219970789</v>
      </c>
      <c r="S54" s="14" t="n">
        <f aca="false">((M54-Q54)/M54)*-100</f>
        <v>-12.8134230527573</v>
      </c>
    </row>
    <row r="55" customFormat="false" ht="15" hidden="false" customHeight="true" outlineLevel="0" collapsed="false">
      <c r="A55" s="12" t="s">
        <v>110</v>
      </c>
      <c r="B55" s="26" t="n">
        <v>480644.46</v>
      </c>
      <c r="C55" s="27" t="n">
        <v>491683.32</v>
      </c>
      <c r="D55" s="27" t="n">
        <v>118558.67</v>
      </c>
      <c r="E55" s="27" t="n">
        <v>122398.91</v>
      </c>
      <c r="F55" s="27" t="n">
        <f aca="false">D55+E55</f>
        <v>240957.58</v>
      </c>
      <c r="G55" s="28" t="n">
        <v>513104.93</v>
      </c>
      <c r="H55" s="27" t="n">
        <v>480964.6</v>
      </c>
      <c r="I55" s="26" t="n">
        <v>475456.36</v>
      </c>
      <c r="J55" s="27" t="n">
        <v>442950.92</v>
      </c>
      <c r="K55" s="27" t="n">
        <v>385192.09</v>
      </c>
      <c r="L55" s="4" t="n">
        <v>308422.58</v>
      </c>
      <c r="M55" s="15" t="n">
        <v>256554.79</v>
      </c>
      <c r="N55" s="4" t="n">
        <v>56225.67</v>
      </c>
      <c r="O55" s="4" t="n">
        <v>54765.3</v>
      </c>
      <c r="P55" s="4" t="n">
        <f aca="false">N55+O55</f>
        <v>110990.97</v>
      </c>
      <c r="Q55" s="14" t="n">
        <f aca="false">(N55+O55)*2</f>
        <v>221981.94</v>
      </c>
      <c r="R55" s="14" t="n">
        <f aca="false">((L55-M55)/L55)*-100</f>
        <v>-16.8171182537932</v>
      </c>
      <c r="S55" s="14" t="n">
        <f aca="false">((M55-Q55)/M55)*-100</f>
        <v>-13.4758154388776</v>
      </c>
    </row>
    <row r="56" customFormat="false" ht="15" hidden="false" customHeight="true" outlineLevel="0" collapsed="false">
      <c r="A56" s="12" t="s">
        <v>111</v>
      </c>
      <c r="B56" s="26" t="n">
        <v>48470.15</v>
      </c>
      <c r="C56" s="27" t="n">
        <v>47909.32</v>
      </c>
      <c r="D56" s="27" t="n">
        <v>11458.04</v>
      </c>
      <c r="E56" s="27" t="n">
        <v>12245.45</v>
      </c>
      <c r="F56" s="27" t="n">
        <f aca="false">D56+E56</f>
        <v>23703.49</v>
      </c>
      <c r="G56" s="28" t="n">
        <v>52215.67</v>
      </c>
      <c r="H56" s="27" t="n">
        <v>49897.75</v>
      </c>
      <c r="I56" s="26" t="n">
        <v>48043.25</v>
      </c>
      <c r="J56" s="27" t="n">
        <v>46195.25</v>
      </c>
      <c r="K56" s="27" t="n">
        <v>41173.39</v>
      </c>
      <c r="L56" s="4" t="n">
        <v>35867.44</v>
      </c>
      <c r="M56" s="15" t="n">
        <v>30487.23</v>
      </c>
      <c r="N56" s="4" t="n">
        <v>7013.17</v>
      </c>
      <c r="O56" s="4" t="n">
        <v>6646.74</v>
      </c>
      <c r="P56" s="4" t="n">
        <f aca="false">N56+O56</f>
        <v>13659.91</v>
      </c>
      <c r="Q56" s="14" t="n">
        <f aca="false">(N56+O56)*2</f>
        <v>27319.82</v>
      </c>
      <c r="R56" s="14" t="n">
        <f aca="false">((L56-M56)/L56)*-100</f>
        <v>-15.0002620761337</v>
      </c>
      <c r="S56" s="14" t="n">
        <f aca="false">((M56-Q56)/M56)*-100</f>
        <v>-10.389300700654</v>
      </c>
    </row>
    <row r="57" customFormat="false" ht="15" hidden="false" customHeight="true" outlineLevel="0" collapsed="false">
      <c r="A57" s="11" t="s">
        <v>112</v>
      </c>
      <c r="B57" s="26" t="n">
        <v>22915640.39</v>
      </c>
      <c r="C57" s="27" t="n">
        <v>23645912.86</v>
      </c>
      <c r="D57" s="27" t="n">
        <v>5810182.99</v>
      </c>
      <c r="E57" s="27" t="n">
        <v>5935112.48</v>
      </c>
      <c r="F57" s="27"/>
      <c r="G57" s="28" t="n">
        <v>24242358.99</v>
      </c>
      <c r="H57" s="27" t="n">
        <v>23047113.2</v>
      </c>
      <c r="I57" s="26" t="n">
        <v>22150789.67</v>
      </c>
      <c r="J57" s="27" t="n">
        <v>21100550.9</v>
      </c>
      <c r="K57" s="27" t="n">
        <v>19184739.19</v>
      </c>
      <c r="L57" s="4" t="n">
        <v>16604588.26</v>
      </c>
      <c r="M57" s="4" t="n">
        <f aca="false">SUM(M2:M56)</f>
        <v>13905423.34</v>
      </c>
      <c r="N57" s="4" t="n">
        <v>3109632.45</v>
      </c>
      <c r="O57" s="4" t="n">
        <v>2997239.48</v>
      </c>
      <c r="P57" s="4"/>
      <c r="Q57" s="14" t="n">
        <f aca="false">(N57+O57)*2</f>
        <v>12213743.86</v>
      </c>
    </row>
    <row r="58" customFormat="false" ht="15" hidden="false" customHeight="true" outlineLevel="0" collapsed="false">
      <c r="A58" s="12" t="s">
        <v>113</v>
      </c>
      <c r="B58" s="34" t="n">
        <v>22915640.39</v>
      </c>
      <c r="C58" s="34" t="n">
        <v>23645912.86</v>
      </c>
      <c r="D58" s="34" t="n">
        <f aca="false">SUM(D2:D56)</f>
        <v>5810182.99</v>
      </c>
      <c r="E58" s="34" t="n">
        <f aca="false">SUM(E2:E56)</f>
        <v>5935112.48</v>
      </c>
      <c r="F58" s="34"/>
      <c r="G58" s="34" t="n">
        <v>24242358.99</v>
      </c>
      <c r="H58" s="34" t="n">
        <v>23047113.2</v>
      </c>
      <c r="I58" s="34" t="n">
        <v>22150789.67</v>
      </c>
      <c r="J58" s="34" t="n">
        <v>21100550.9</v>
      </c>
      <c r="K58" s="34" t="n">
        <v>19184739.19</v>
      </c>
      <c r="L58" s="14" t="n">
        <f aca="false">SUM(L2:L56)</f>
        <v>16604588.26</v>
      </c>
      <c r="M58" s="4" t="n">
        <v>13905423.34</v>
      </c>
      <c r="N58" s="14" t="n">
        <f aca="false">SUM(N2:N56)</f>
        <v>3109632.45</v>
      </c>
      <c r="O58" s="14" t="n">
        <f aca="false">SUM(O2:O56)</f>
        <v>2997239.48</v>
      </c>
      <c r="Q58" s="14" t="n">
        <f aca="false">(N58+O58)*2</f>
        <v>12213743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23:21:35Z</dcterms:created>
  <dc:creator>Piper, Brian</dc:creator>
  <dc:description/>
  <dc:language>en-US</dc:language>
  <cp:lastModifiedBy>Administrator</cp:lastModifiedBy>
  <dcterms:modified xsi:type="dcterms:W3CDTF">2021-11-21T23:21:43Z</dcterms:modified>
  <cp:revision>0</cp:revision>
  <dc:subject/>
  <dc:title/>
</cp:coreProperties>
</file>