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Data" sheetId="1" state="visible" r:id="rId2"/>
    <sheet name="Monthly &lt;18" sheetId="2" state="visible" r:id="rId3"/>
    <sheet name="Monthly &lt;11" sheetId="3" state="visible" r:id="rId4"/>
    <sheet name="Supplementary Table 1" sheetId="4" state="visible" r:id="rId5"/>
    <sheet name="Supplementary Tabl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74">
  <si>
    <t xml:space="preserve">18 years or younger</t>
  </si>
  <si>
    <t xml:space="preserve">D614G</t>
  </si>
  <si>
    <t xml:space="preserve">N501Y</t>
  </si>
  <si>
    <t xml:space="preserve">E484K</t>
  </si>
  <si>
    <t xml:space="preserve">L452R</t>
  </si>
  <si>
    <t xml:space="preserve">Q677H/P</t>
  </si>
  <si>
    <t xml:space="preserve">Total(N)</t>
  </si>
  <si>
    <t xml:space="preserve">N</t>
  </si>
  <si>
    <t xml:space="preserve">%</t>
  </si>
  <si>
    <t xml:space="preserve">CHLA</t>
  </si>
  <si>
    <t xml:space="preserve">CHCO</t>
  </si>
  <si>
    <t xml:space="preserve">CHOP</t>
  </si>
  <si>
    <t xml:space="preserve">CHN</t>
  </si>
  <si>
    <t xml:space="preserve">CCHMC</t>
  </si>
  <si>
    <t xml:space="preserve">CMH</t>
  </si>
  <si>
    <t xml:space="preserve">NCH</t>
  </si>
  <si>
    <t xml:space="preserve">LCH</t>
  </si>
  <si>
    <t xml:space="preserve">TCH</t>
  </si>
  <si>
    <t xml:space="preserve">Total</t>
  </si>
  <si>
    <t xml:space="preserve">*Data excludes Deaconess samples</t>
  </si>
  <si>
    <t xml:space="preserve">11 years or younger</t>
  </si>
  <si>
    <t xml:space="preserve">Variant</t>
  </si>
  <si>
    <t xml:space="preserve">CAL.20C/S:452R</t>
  </si>
  <si>
    <t xml:space="preserve">20I/501Y.V1</t>
  </si>
  <si>
    <t xml:space="preserve">20J/501Y.V3</t>
  </si>
  <si>
    <t xml:space="preserve">20B/S.484K</t>
  </si>
  <si>
    <t xml:space="preserve">20H/501Y.V2</t>
  </si>
  <si>
    <t xml:space="preserve">AKA</t>
  </si>
  <si>
    <t xml:space="preserve">California</t>
  </si>
  <si>
    <t xml:space="preserve">UK</t>
  </si>
  <si>
    <t xml:space="preserve">Brazil</t>
  </si>
  <si>
    <t xml:space="preserve">S. Africa</t>
  </si>
  <si>
    <t xml:space="preserve">NYC</t>
  </si>
  <si>
    <t xml:space="preserve">Lineage</t>
  </si>
  <si>
    <t xml:space="preserve">B.1.429 or B.1.427</t>
  </si>
  <si>
    <t xml:space="preserve">B.1.1.7</t>
  </si>
  <si>
    <t xml:space="preserve">P.1</t>
  </si>
  <si>
    <t xml:space="preserve">P.2</t>
  </si>
  <si>
    <t xml:space="preserve">B.1.351</t>
  </si>
  <si>
    <t xml:space="preserve">B.1.526</t>
  </si>
  <si>
    <t xml:space="preserve"># of cases</t>
  </si>
  <si>
    <t xml:space="preserve">Mutation</t>
  </si>
  <si>
    <t xml:space="preserve">D614G % </t>
  </si>
  <si>
    <t xml:space="preserve">E484K %</t>
  </si>
  <si>
    <t xml:space="preserve">L452R %</t>
  </si>
  <si>
    <t xml:space="preserve">N501Y %</t>
  </si>
  <si>
    <t xml:space="preserve">Q677H/P %</t>
  </si>
  <si>
    <t xml:space="preserve">Month</t>
  </si>
  <si>
    <t xml:space="preserve">Deaconess</t>
  </si>
  <si>
    <t xml:space="preserve">Supplementary Table 1. Prevalence of Variant of Concern Signature Mutations Identified from 2119 Pediatric Patients 18 years and Younger from Nine Children's Hospital</t>
  </si>
  <si>
    <t xml:space="preserve">Site</t>
  </si>
  <si>
    <t xml:space="preserve">No.</t>
  </si>
  <si>
    <t xml:space="preserve">Per Site</t>
  </si>
  <si>
    <t xml:space="preserve">All Sites</t>
  </si>
  <si>
    <t xml:space="preserve">0/4</t>
  </si>
  <si>
    <t xml:space="preserve">0/37</t>
  </si>
  <si>
    <t xml:space="preserve">0/54</t>
  </si>
  <si>
    <t xml:space="preserve">0/136</t>
  </si>
  <si>
    <t xml:space="preserve">0/178</t>
  </si>
  <si>
    <t xml:space="preserve">0/80</t>
  </si>
  <si>
    <t xml:space="preserve">0/63</t>
  </si>
  <si>
    <t xml:space="preserve">1/84</t>
  </si>
  <si>
    <t xml:space="preserve">0/179</t>
  </si>
  <si>
    <t xml:space="preserve">2/324</t>
  </si>
  <si>
    <t xml:space="preserve">1/409</t>
  </si>
  <si>
    <t xml:space="preserve">0/78</t>
  </si>
  <si>
    <t xml:space="preserve">2/25</t>
  </si>
  <si>
    <t xml:space="preserve">1/18</t>
  </si>
  <si>
    <t xml:space="preserve">7/1669</t>
  </si>
  <si>
    <t xml:space="preserve">21/2119</t>
  </si>
  <si>
    <t xml:space="preserve">-</t>
  </si>
  <si>
    <t xml:space="preserve">0/1</t>
  </si>
  <si>
    <t xml:space="preserve">0/7</t>
  </si>
  <si>
    <t xml:space="preserve">0/29</t>
  </si>
  <si>
    <t xml:space="preserve">0/8</t>
  </si>
  <si>
    <t xml:space="preserve">0/2</t>
  </si>
  <si>
    <t xml:space="preserve">0/28</t>
  </si>
  <si>
    <t xml:space="preserve">6/29</t>
  </si>
  <si>
    <t xml:space="preserve">6/103</t>
  </si>
  <si>
    <t xml:space="preserve">0/10</t>
  </si>
  <si>
    <t xml:space="preserve">0/23</t>
  </si>
  <si>
    <t xml:space="preserve">0/19</t>
  </si>
  <si>
    <t xml:space="preserve">2/30</t>
  </si>
  <si>
    <t xml:space="preserve">0/5</t>
  </si>
  <si>
    <t xml:space="preserve">2/54</t>
  </si>
  <si>
    <t xml:space="preserve">1/28</t>
  </si>
  <si>
    <t xml:space="preserve">1/34</t>
  </si>
  <si>
    <t xml:space="preserve">0/14</t>
  </si>
  <si>
    <t xml:space="preserve">0/16</t>
  </si>
  <si>
    <t xml:space="preserve">0/39</t>
  </si>
  <si>
    <t xml:space="preserve">0/3</t>
  </si>
  <si>
    <t xml:space="preserve">0/12</t>
  </si>
  <si>
    <t xml:space="preserve">1/9</t>
  </si>
  <si>
    <t xml:space="preserve">1/2</t>
  </si>
  <si>
    <t xml:space="preserve">1/12</t>
  </si>
  <si>
    <t xml:space="preserve">3/161</t>
  </si>
  <si>
    <t xml:space="preserve">0/18</t>
  </si>
  <si>
    <t xml:space="preserve">2/9</t>
  </si>
  <si>
    <t xml:space="preserve">2/59</t>
  </si>
  <si>
    <t xml:space="preserve">0/15</t>
  </si>
  <si>
    <t xml:space="preserve">6/63</t>
  </si>
  <si>
    <t xml:space="preserve">3/84</t>
  </si>
  <si>
    <t xml:space="preserve">27/179</t>
  </si>
  <si>
    <t xml:space="preserve">139/324</t>
  </si>
  <si>
    <t xml:space="preserve">228/409</t>
  </si>
  <si>
    <t xml:space="preserve">54/78</t>
  </si>
  <si>
    <t xml:space="preserve">11/25</t>
  </si>
  <si>
    <t xml:space="preserve">3/18</t>
  </si>
  <si>
    <t xml:space="preserve">471/1669</t>
  </si>
  <si>
    <t xml:space="preserve">478/2119</t>
  </si>
  <si>
    <t xml:space="preserve">1/29</t>
  </si>
  <si>
    <t xml:space="preserve">1/103</t>
  </si>
  <si>
    <t xml:space="preserve">0/30</t>
  </si>
  <si>
    <t xml:space="preserve">0/34</t>
  </si>
  <si>
    <t xml:space="preserve">0/9</t>
  </si>
  <si>
    <t xml:space="preserve">1/161</t>
  </si>
  <si>
    <t xml:space="preserve">4/18</t>
  </si>
  <si>
    <t xml:space="preserve">5/59</t>
  </si>
  <si>
    <t xml:space="preserve">0/84</t>
  </si>
  <si>
    <t xml:space="preserve">0/324</t>
  </si>
  <si>
    <t xml:space="preserve">0/409</t>
  </si>
  <si>
    <t xml:space="preserve">3/78</t>
  </si>
  <si>
    <t xml:space="preserve">5/25</t>
  </si>
  <si>
    <t xml:space="preserve">13/18</t>
  </si>
  <si>
    <t xml:space="preserve">21/1669</t>
  </si>
  <si>
    <t xml:space="preserve">61/2119</t>
  </si>
  <si>
    <t xml:space="preserve">14/29</t>
  </si>
  <si>
    <t xml:space="preserve">15/103</t>
  </si>
  <si>
    <t xml:space="preserve">1/19</t>
  </si>
  <si>
    <t xml:space="preserve">6/30</t>
  </si>
  <si>
    <t xml:space="preserve">1/5</t>
  </si>
  <si>
    <t xml:space="preserve">8/54</t>
  </si>
  <si>
    <t xml:space="preserve">11/12</t>
  </si>
  <si>
    <t xml:space="preserve">12/161</t>
  </si>
  <si>
    <t xml:space="preserve">2/18</t>
  </si>
  <si>
    <t xml:space="preserve">3/9</t>
  </si>
  <si>
    <t xml:space="preserve">1/136</t>
  </si>
  <si>
    <t xml:space="preserve">5/179</t>
  </si>
  <si>
    <t xml:space="preserve">10/324</t>
  </si>
  <si>
    <t xml:space="preserve">15/409</t>
  </si>
  <si>
    <t xml:space="preserve">1/78</t>
  </si>
  <si>
    <t xml:space="preserve">0/25</t>
  </si>
  <si>
    <t xml:space="preserve">33/1669</t>
  </si>
  <si>
    <t xml:space="preserve">40/2119</t>
  </si>
  <si>
    <t xml:space="preserve">0/103</t>
  </si>
  <si>
    <t xml:space="preserve">3/30</t>
  </si>
  <si>
    <t xml:space="preserve">3/54</t>
  </si>
  <si>
    <t xml:space="preserve">1/59</t>
  </si>
  <si>
    <t xml:space="preserve">Total No.</t>
  </si>
  <si>
    <t xml:space="preserve">0/106</t>
  </si>
  <si>
    <t xml:space="preserve">0/87</t>
  </si>
  <si>
    <t xml:space="preserve">1/171</t>
  </si>
  <si>
    <t xml:space="preserve">0/222</t>
  </si>
  <si>
    <t xml:space="preserve">1/115</t>
  </si>
  <si>
    <t xml:space="preserve">6/72</t>
  </si>
  <si>
    <t xml:space="preserve">5/96</t>
  </si>
  <si>
    <t xml:space="preserve">32/202</t>
  </si>
  <si>
    <t xml:space="preserve">153/357</t>
  </si>
  <si>
    <t xml:space="preserve">258/449</t>
  </si>
  <si>
    <t xml:space="preserve">68/131</t>
  </si>
  <si>
    <t xml:space="preserve">58/75</t>
  </si>
  <si>
    <t xml:space="preserve">18/18</t>
  </si>
  <si>
    <t xml:space="preserve">Abbreviations: CHLA, Children’s Hospital Los Angeles; CHCO, Children’s Hospital Colorado; CHOP, Children’s Hospital of Philadelphia; CHN, Children’s National Hospital; CCHMC, Cincinnati Children’s Hospital; CMH, Children’s Mercy; NCH, Nationwide Children’s Hospital; LCH, Lurie Children’s Hospital; TCH, Texas Children’s Hospital</t>
  </si>
  <si>
    <t xml:space="preserve">Supplementary Table 2. Prevalence of Variant of Concern Detected in Pediatric Patients 18 years and Younger from Five Children's Hospital</t>
  </si>
  <si>
    <t xml:space="preserve">Age</t>
  </si>
  <si>
    <t xml:space="preserve">B.1.419/17</t>
  </si>
  <si>
    <t xml:space="preserve">Total VOC</t>
  </si>
  <si>
    <t xml:space="preserve">#</t>
  </si>
  <si>
    <t xml:space="preserve">%F</t>
  </si>
  <si>
    <t xml:space="preserve">Median Age</t>
  </si>
  <si>
    <t xml:space="preserve">All 
(&lt;=18)</t>
  </si>
  <si>
    <t xml:space="preserve">12 to 18</t>
  </si>
  <si>
    <t xml:space="preserve">&lt;12</t>
  </si>
  <si>
    <t xml:space="preserve">Abbreviations: CHLA, Children’s Hospital Los Angeles; CHOP, Children’s Hospital of Philadelphia; CCHMC, Cincinnati Children’s Hospital; NCH, Nationwide Children’s Hospital; LCH, Lurie Children’s Hospi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mmm\-yy;@"/>
    <numFmt numFmtId="169" formatCode="[$-409]mmm\-yy"/>
    <numFmt numFmtId="170" formatCode="@"/>
    <numFmt numFmtId="171" formatCode="0.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5.75"/>
      <color rgb="FF333333"/>
      <name val="Calibri"/>
      <family val="2"/>
    </font>
    <font>
      <b val="true"/>
      <sz val="12"/>
      <color rgb="FF969696"/>
      <name val="Calibri"/>
      <family val="2"/>
    </font>
    <font>
      <sz val="12"/>
      <color rgb="FF969696"/>
      <name val="Calibri"/>
      <family val="2"/>
    </font>
    <font>
      <sz val="8"/>
      <color rgb="FF969696"/>
      <name val="Calibri"/>
      <family val="2"/>
    </font>
    <font>
      <sz val="14"/>
      <color rgb="FF333333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A5A5A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8 years and younger</a:t>
            </a:r>
          </a:p>
        </c:rich>
      </c:tx>
      <c:layout>
        <c:manualLayout>
          <c:xMode val="edge"/>
          <c:yMode val="edge"/>
          <c:x val="0.425007771215418"/>
          <c:y val="0.015000236596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840223811"/>
          <c:y val="0.0452846259404722"/>
          <c:w val="0.888055641902394"/>
          <c:h val="0.95471537405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Data'!$C$1:$C$2</c:f>
              <c:strCache>
                <c:ptCount val="1"/>
                <c:pt idx="0">
                  <c:v>D614G %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3:$A$11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C$3:$C$11</c:f>
              <c:numCache>
                <c:formatCode>General</c:formatCode>
                <c:ptCount val="9"/>
                <c:pt idx="0">
                  <c:v>99.700419412822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Total Data'!$E$1:$E$2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3:$A$11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E$3:$E$11</c:f>
              <c:numCache>
                <c:formatCode>General</c:formatCode>
                <c:ptCount val="9"/>
                <c:pt idx="0">
                  <c:v>1.25823846614739</c:v>
                </c:pt>
                <c:pt idx="1">
                  <c:v>0</c:v>
                </c:pt>
                <c:pt idx="2">
                  <c:v>14.5631067961165</c:v>
                </c:pt>
                <c:pt idx="3">
                  <c:v>0</c:v>
                </c:pt>
                <c:pt idx="4">
                  <c:v>14.8148148148148</c:v>
                </c:pt>
                <c:pt idx="5">
                  <c:v>0</c:v>
                </c:pt>
                <c:pt idx="6">
                  <c:v>7.45341614906832</c:v>
                </c:pt>
                <c:pt idx="7">
                  <c:v>8.47457627118644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Total Data'!$G$1:$G$2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3:$A$11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G$3:$G$11</c:f>
              <c:numCache>
                <c:formatCode>General</c:formatCode>
                <c:ptCount val="9"/>
                <c:pt idx="0">
                  <c:v>0.419412822049131</c:v>
                </c:pt>
                <c:pt idx="1">
                  <c:v>0</c:v>
                </c:pt>
                <c:pt idx="2">
                  <c:v>5.8252427184466</c:v>
                </c:pt>
                <c:pt idx="3">
                  <c:v>0</c:v>
                </c:pt>
                <c:pt idx="4">
                  <c:v>3.7037037037037</c:v>
                </c:pt>
                <c:pt idx="5">
                  <c:v>2.94117647058824</c:v>
                </c:pt>
                <c:pt idx="6">
                  <c:v>1.86335403726708</c:v>
                </c:pt>
                <c:pt idx="7">
                  <c:v>3.38983050847458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Total Data'!$I$1:$I$2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3:$A$11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I$3:$I$11</c:f>
              <c:numCache>
                <c:formatCode>General</c:formatCode>
                <c:ptCount val="9"/>
                <c:pt idx="0">
                  <c:v>28.220491312163</c:v>
                </c:pt>
                <c:pt idx="1">
                  <c:v>0</c:v>
                </c:pt>
                <c:pt idx="2">
                  <c:v>0.9708737864077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2111801242236</c:v>
                </c:pt>
                <c:pt idx="7">
                  <c:v>8.47457627118644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Total Data'!$K$1:$K$2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3:$A$11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K$3:$K$11</c:f>
              <c:numCache>
                <c:formatCode>General</c:formatCode>
                <c:ptCount val="9"/>
                <c:pt idx="0">
                  <c:v>1.977231875374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55555555555556</c:v>
                </c:pt>
                <c:pt idx="5">
                  <c:v>0</c:v>
                </c:pt>
                <c:pt idx="6">
                  <c:v>1.86335403726708</c:v>
                </c:pt>
                <c:pt idx="7">
                  <c:v>1.69491525423729</c:v>
                </c:pt>
                <c:pt idx="8">
                  <c:v>0</c:v>
                </c:pt>
              </c:numCache>
            </c:numRef>
          </c:val>
        </c:ser>
        <c:gapWidth val="219"/>
        <c:overlap val="-27"/>
        <c:axId val="57171546"/>
        <c:axId val="74285696"/>
      </c:barChart>
      <c:catAx>
        <c:axId val="57171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5696"/>
        <c:crossesAt val="0"/>
        <c:auto val="1"/>
        <c:lblAlgn val="ctr"/>
        <c:lblOffset val="100"/>
        <c:noMultiLvlLbl val="0"/>
      </c:catAx>
      <c:valAx>
        <c:axId val="742856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0971401927261424"/>
              <c:y val="0.270524771684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1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276966117501"/>
          <c:y val="0.252496096152936"/>
          <c:w val="0.0685421199875661"/>
          <c:h val="0.388965125632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47004608294931"/>
          <c:y val="0.033239554027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76247069286"/>
          <c:y val="0.110867979576951"/>
          <c:w val="0.764330180289433"/>
          <c:h val="0.889132020423049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2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1'!$D$3:$D$1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7.881355932203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2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1'!$F$3:$F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3333333333333</c:v>
                </c:pt>
                <c:pt idx="6">
                  <c:v>0</c:v>
                </c:pt>
                <c:pt idx="7">
                  <c:v>1.44927536231884</c:v>
                </c:pt>
                <c:pt idx="8">
                  <c:v>0</c:v>
                </c:pt>
                <c:pt idx="9">
                  <c:v>0.847457627118644</c:v>
                </c:pt>
                <c:pt idx="10">
                  <c:v>0.630914826498423</c:v>
                </c:pt>
                <c:pt idx="11">
                  <c:v>1.0752688172043</c:v>
                </c:pt>
                <c:pt idx="12">
                  <c:v>13.7254901960784</c:v>
                </c:pt>
                <c:pt idx="13">
                  <c:v>8.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2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1'!$H$3:$H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.3448275862069</c:v>
                </c:pt>
                <c:pt idx="7">
                  <c:v>2.89855072463768</c:v>
                </c:pt>
                <c:pt idx="8">
                  <c:v>13.6363636363636</c:v>
                </c:pt>
                <c:pt idx="9">
                  <c:v>41.5254237288136</c:v>
                </c:pt>
                <c:pt idx="10">
                  <c:v>53.3123028391167</c:v>
                </c:pt>
                <c:pt idx="11">
                  <c:v>45.1612903225806</c:v>
                </c:pt>
                <c:pt idx="12">
                  <c:v>21.5686274509804</c:v>
                </c:pt>
                <c:pt idx="13">
                  <c:v>8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2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1'!$J$3:$J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423728813559322</c:v>
                </c:pt>
                <c:pt idx="10">
                  <c:v>1.26182965299685</c:v>
                </c:pt>
                <c:pt idx="11">
                  <c:v>6.45161290322581</c:v>
                </c:pt>
                <c:pt idx="12">
                  <c:v>39.2156862745098</c:v>
                </c:pt>
                <c:pt idx="13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2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1'!$L$3:$L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620689655172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44927536231884</c:v>
                </c:pt>
                <c:pt idx="8">
                  <c:v>2.5974025974026</c:v>
                </c:pt>
                <c:pt idx="9">
                  <c:v>2.54237288135593</c:v>
                </c:pt>
                <c:pt idx="10">
                  <c:v>5.3627760252365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6937"/>
        <c:axId val="26079899"/>
      </c:lineChart>
      <c:catAx>
        <c:axId val="558869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79899"/>
        <c:crossesAt val="0"/>
        <c:auto val="1"/>
        <c:lblAlgn val="ctr"/>
        <c:lblOffset val="100"/>
        <c:noMultiLvlLbl val="0"/>
      </c:catAx>
      <c:valAx>
        <c:axId val="2607989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1309725927723"/>
              <c:y val="-0.00604355527769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86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566173498262"/>
          <c:y val="0.195686151922476"/>
          <c:w val="0.139784946236559"/>
          <c:h val="0.643326039387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MHC</a:t>
            </a:r>
          </a:p>
        </c:rich>
      </c:tx>
      <c:layout>
        <c:manualLayout>
          <c:xMode val="edge"/>
          <c:yMode val="edge"/>
          <c:x val="0.431246959623804"/>
          <c:y val="0.0331640584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68607102319"/>
          <c:y val="0.110788682765053"/>
          <c:w val="0.760985892654451"/>
          <c:h val="0.889211317234947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60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61:$B$63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1'!$D$61:$D$63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60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61:$B$63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1'!$F$61:$F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60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61:$B$63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1'!$H$61:$H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60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61:$B$63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1'!$J$61:$J$63</c:f>
              <c:numCache>
                <c:formatCode>General</c:formatCode>
                <c:ptCount val="3"/>
                <c:pt idx="0">
                  <c:v>10</c:v>
                </c:pt>
                <c:pt idx="1">
                  <c:v>25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60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61:$B$63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1'!$L$61:$L$63</c:f>
              <c:numCache>
                <c:formatCode>General</c:formatCode>
                <c:ptCount val="3"/>
                <c:pt idx="0">
                  <c:v>0</c:v>
                </c:pt>
                <c:pt idx="1">
                  <c:v>18.75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9337"/>
        <c:axId val="5151744"/>
      </c:lineChart>
      <c:catAx>
        <c:axId val="159493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1744"/>
        <c:crossesAt val="0"/>
        <c:auto val="1"/>
        <c:lblAlgn val="ctr"/>
        <c:lblOffset val="100"/>
        <c:noMultiLvlLbl val="0"/>
      </c:catAx>
      <c:valAx>
        <c:axId val="515174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2691746392087"/>
              <c:y val="-0.00414550730645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49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37133127939"/>
          <c:y val="0.192040625971603"/>
          <c:w val="0.140181611804767"/>
          <c:h val="0.64711369053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CH</a:t>
            </a:r>
          </a:p>
        </c:rich>
      </c:tx>
      <c:layout>
        <c:manualLayout>
          <c:xMode val="edge"/>
          <c:yMode val="edge"/>
          <c:x val="0.44830102992458"/>
          <c:y val="0.033133153862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958559727516"/>
          <c:y val="0.111513770967074"/>
          <c:w val="0.763603925066905"/>
          <c:h val="0.88848622903292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76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77:$B$89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1'!$D$77:$D$89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76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77:$B$89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1'!$F$77:$F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.6666666666667</c:v>
                </c:pt>
                <c:pt idx="11">
                  <c:v>50</c:v>
                </c:pt>
                <c:pt idx="12">
                  <c:v>16.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76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77:$B$89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1'!$H$77:$H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76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77:$B$89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1'!$J$77:$J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  <c:pt idx="1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76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77:$B$89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1'!$L$77:$L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3.333333333333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1394"/>
        <c:axId val="87246312"/>
      </c:lineChart>
      <c:catAx>
        <c:axId val="1201139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46312"/>
        <c:crossesAt val="0"/>
        <c:auto val="1"/>
        <c:lblAlgn val="ctr"/>
        <c:lblOffset val="100"/>
        <c:noMultiLvlLbl val="0"/>
      </c:catAx>
      <c:valAx>
        <c:axId val="87246312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1930094882816"/>
              <c:y val="-0.007454959618968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11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91647068364"/>
          <c:y val="0.19041209360116"/>
          <c:w val="0.140215716486903"/>
          <c:h val="0.64651066473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CH</a:t>
            </a:r>
          </a:p>
        </c:rich>
      </c:tx>
      <c:layout>
        <c:manualLayout>
          <c:xMode val="edge"/>
          <c:yMode val="edge"/>
          <c:x val="0.44970317963731"/>
          <c:y val="0.033133153862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31040091079"/>
          <c:y val="0.110478359908884"/>
          <c:w val="0.764332764088802"/>
          <c:h val="0.88952164009111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93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94:$B$104</c:f>
              <c:strCache>
                <c:ptCount val="11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</c:strCache>
            </c:strRef>
          </c:cat>
          <c:val>
            <c:numRef>
              <c:f>'Monthly &lt;11'!$D$94:$D$10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93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94:$B$104</c:f>
              <c:strCache>
                <c:ptCount val="11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</c:strCache>
            </c:strRef>
          </c:cat>
          <c:val>
            <c:numRef>
              <c:f>'Monthly &lt;11'!$F$94:$F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93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94:$B$104</c:f>
              <c:strCache>
                <c:ptCount val="11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</c:strCache>
            </c:strRef>
          </c:cat>
          <c:val>
            <c:numRef>
              <c:f>'Monthly &lt;11'!$H$94:$H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.1111111111111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93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94:$B$104</c:f>
              <c:strCache>
                <c:ptCount val="11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</c:strCache>
            </c:strRef>
          </c:cat>
          <c:val>
            <c:numRef>
              <c:f>'Monthly &lt;11'!$J$94:$J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.1111111111111</c:v>
                </c:pt>
                <c:pt idx="10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93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94:$B$104</c:f>
              <c:strCache>
                <c:ptCount val="11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Jan-21</c:v>
                </c:pt>
                <c:pt idx="9">
                  <c:v>Feb-21</c:v>
                </c:pt>
                <c:pt idx="10">
                  <c:v>Mar-21</c:v>
                </c:pt>
              </c:strCache>
            </c:strRef>
          </c:cat>
          <c:val>
            <c:numRef>
              <c:f>'Monthly &lt;11'!$L$94:$L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89863"/>
        <c:axId val="96201357"/>
      </c:lineChart>
      <c:catAx>
        <c:axId val="1238986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01357"/>
        <c:crossesAt val="0"/>
        <c:auto val="1"/>
        <c:lblAlgn val="ctr"/>
        <c:lblOffset val="100"/>
        <c:noMultiLvlLbl val="0"/>
      </c:catAx>
      <c:valAx>
        <c:axId val="9620135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3301618280882"/>
              <c:y val="-0.00517705529095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89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74587297715"/>
          <c:y val="0.194450196728101"/>
          <c:w val="0.140603399203058"/>
          <c:h val="0.64651066473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OP</a:t>
            </a:r>
          </a:p>
        </c:rich>
      </c:tx>
      <c:layout>
        <c:manualLayout>
          <c:xMode val="edge"/>
          <c:yMode val="edge"/>
          <c:x val="0.438155647718956"/>
          <c:y val="0.033071517155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31040091079"/>
          <c:y val="0.110686233980984"/>
          <c:w val="0.764332764088802"/>
          <c:h val="0.88931376601901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42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43:$B$47</c:f>
              <c:strCache>
                <c:ptCount val="5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Feb-21</c:v>
                </c:pt>
                <c:pt idx="4">
                  <c:v>Mar-21</c:v>
                </c:pt>
              </c:strCache>
            </c:strRef>
          </c:cat>
          <c:val>
            <c:numRef>
              <c:f>'Monthly &lt;11'!$D$43:$D$4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42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43:$B$47</c:f>
              <c:strCache>
                <c:ptCount val="5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Feb-21</c:v>
                </c:pt>
                <c:pt idx="4">
                  <c:v>Mar-21</c:v>
                </c:pt>
              </c:strCache>
            </c:strRef>
          </c:cat>
          <c:val>
            <c:numRef>
              <c:f>'Monthly &lt;11'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42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43:$B$47</c:f>
              <c:strCache>
                <c:ptCount val="5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Feb-21</c:v>
                </c:pt>
                <c:pt idx="4">
                  <c:v>Mar-21</c:v>
                </c:pt>
              </c:strCache>
            </c:strRef>
          </c:cat>
          <c:val>
            <c:numRef>
              <c:f>'Monthly &lt;11'!$H$43:$H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55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42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43:$B$47</c:f>
              <c:strCache>
                <c:ptCount val="5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Feb-21</c:v>
                </c:pt>
                <c:pt idx="4">
                  <c:v>Mar-21</c:v>
                </c:pt>
              </c:strCache>
            </c:strRef>
          </c:cat>
          <c:val>
            <c:numRef>
              <c:f>'Monthly &lt;11'!$J$43:$J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26315789473684</c:v>
                </c:pt>
                <c:pt idx="4">
                  <c:v>44.44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42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43:$B$47</c:f>
              <c:strCache>
                <c:ptCount val="5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Feb-21</c:v>
                </c:pt>
                <c:pt idx="4">
                  <c:v>Mar-21</c:v>
                </c:pt>
              </c:strCache>
            </c:strRef>
          </c:cat>
          <c:val>
            <c:numRef>
              <c:f>'Monthly &lt;11'!$L$43:$L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53925"/>
        <c:axId val="17708731"/>
      </c:lineChart>
      <c:catAx>
        <c:axId val="6585392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08731"/>
        <c:crossesAt val="0"/>
        <c:auto val="1"/>
        <c:lblAlgn val="ctr"/>
        <c:lblOffset val="100"/>
        <c:noMultiLvlLbl val="0"/>
      </c:catAx>
      <c:valAx>
        <c:axId val="1770873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3301618280882"/>
              <c:y val="-0.00320380322447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53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74587297715"/>
          <c:y val="0.191608102521703"/>
          <c:w val="0.140603399203058"/>
          <c:h val="0.64892517569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11 years and younger</a:t>
            </a:r>
          </a:p>
        </c:rich>
      </c:tx>
      <c:layout>
        <c:manualLayout>
          <c:xMode val="edge"/>
          <c:yMode val="edge"/>
          <c:x val="0.425746036680137"/>
          <c:y val="0.015000236596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29406279142"/>
          <c:y val="0.0452846259404722"/>
          <c:w val="0.886112838047871"/>
          <c:h val="0.95471537405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Data'!$K$15:$K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17:$A$25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K$17:$K$2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otal Data'!$C$15:$C$16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17:$A$25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C$17:$C$25</c:f>
              <c:numCache>
                <c:formatCode>General</c:formatCode>
                <c:ptCount val="9"/>
                <c:pt idx="0">
                  <c:v>1.34340890008396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16.6666666666667</c:v>
                </c:pt>
                <c:pt idx="5">
                  <c:v>0</c:v>
                </c:pt>
                <c:pt idx="6">
                  <c:v>6.79611650485437</c:v>
                </c:pt>
                <c:pt idx="7">
                  <c:v>8.1081081081081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Total Data'!$E$15:$E$16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17:$A$25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E$17:$E$25</c:f>
              <c:numCache>
                <c:formatCode>General</c:formatCode>
                <c:ptCount val="9"/>
                <c:pt idx="0">
                  <c:v>0.503778337531486</c:v>
                </c:pt>
                <c:pt idx="1">
                  <c:v>0</c:v>
                </c:pt>
                <c:pt idx="2">
                  <c:v>8.33333333333333</c:v>
                </c:pt>
                <c:pt idx="3">
                  <c:v>0</c:v>
                </c:pt>
                <c:pt idx="4">
                  <c:v>0</c:v>
                </c:pt>
                <c:pt idx="5">
                  <c:v>5.26315789473684</c:v>
                </c:pt>
                <c:pt idx="6">
                  <c:v>2.912621359223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Total Data'!$G$15:$G$16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17:$A$25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G$17:$G$25</c:f>
              <c:numCache>
                <c:formatCode>General</c:formatCode>
                <c:ptCount val="9"/>
                <c:pt idx="0">
                  <c:v>29.2191435768262</c:v>
                </c:pt>
                <c:pt idx="1">
                  <c:v>0</c:v>
                </c:pt>
                <c:pt idx="2">
                  <c:v>1.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7027027027027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Total Data'!$I$15:$I$16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ata'!$A$17:$A$25</c:f>
              <c:strCache>
                <c:ptCount val="9"/>
                <c:pt idx="0">
                  <c:v>CHLA</c:v>
                </c:pt>
                <c:pt idx="1">
                  <c:v>CHCO</c:v>
                </c:pt>
                <c:pt idx="2">
                  <c:v>CHOP</c:v>
                </c:pt>
                <c:pt idx="3">
                  <c:v>CHN</c:v>
                </c:pt>
                <c:pt idx="4">
                  <c:v>CCHMC</c:v>
                </c:pt>
                <c:pt idx="5">
                  <c:v>CMH</c:v>
                </c:pt>
                <c:pt idx="6">
                  <c:v>NCH</c:v>
                </c:pt>
                <c:pt idx="7">
                  <c:v>LCH</c:v>
                </c:pt>
                <c:pt idx="8">
                  <c:v>TCH</c:v>
                </c:pt>
              </c:strCache>
            </c:strRef>
          </c:cat>
          <c:val>
            <c:numRef>
              <c:f>'Total Data'!$I$17:$I$25</c:f>
              <c:numCache>
                <c:formatCode>General</c:formatCode>
                <c:ptCount val="9"/>
                <c:pt idx="0">
                  <c:v>1.847187237615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2.9126213592233</c:v>
                </c:pt>
                <c:pt idx="7">
                  <c:v>2.7027027027027</c:v>
                </c:pt>
                <c:pt idx="8">
                  <c:v>0</c:v>
                </c:pt>
              </c:numCache>
            </c:numRef>
          </c:val>
        </c:ser>
        <c:gapWidth val="219"/>
        <c:overlap val="-27"/>
        <c:axId val="8286382"/>
        <c:axId val="83376835"/>
      </c:barChart>
      <c:catAx>
        <c:axId val="8286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76835"/>
        <c:crossesAt val="0"/>
        <c:auto val="1"/>
        <c:lblAlgn val="ctr"/>
        <c:lblOffset val="100"/>
        <c:noMultiLvlLbl val="0"/>
      </c:catAx>
      <c:valAx>
        <c:axId val="833768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0971401927261424"/>
              <c:y val="0.270524771684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6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99829033260802"/>
          <c:y val="0.252496096152936"/>
          <c:w val="0.0685421199875661"/>
          <c:h val="0.388965125632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LA</a:t>
            </a:r>
          </a:p>
        </c:rich>
      </c:tx>
      <c:layout>
        <c:manualLayout>
          <c:xMode val="edge"/>
          <c:yMode val="edge"/>
          <c:x val="0.435489086499596"/>
          <c:y val="0.033239554027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13177041229"/>
          <c:y val="0.110867979576951"/>
          <c:w val="0.764349232012935"/>
          <c:h val="0.889132020423049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20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21:$B$34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D$21:$D$34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8.4567901234568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20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21:$B$34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F$21:$F$3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19047619047619</c:v>
                </c:pt>
                <c:pt idx="8">
                  <c:v>0</c:v>
                </c:pt>
                <c:pt idx="9">
                  <c:v>0.617283950617284</c:v>
                </c:pt>
                <c:pt idx="10">
                  <c:v>0.244498777506112</c:v>
                </c:pt>
                <c:pt idx="11">
                  <c:v>0</c:v>
                </c:pt>
                <c:pt idx="12">
                  <c:v>8</c:v>
                </c:pt>
                <c:pt idx="13">
                  <c:v>5.5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20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21:$B$34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H$21:$H$3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52380952380952</c:v>
                </c:pt>
                <c:pt idx="7">
                  <c:v>3.57142857142857</c:v>
                </c:pt>
                <c:pt idx="8">
                  <c:v>15.0837988826816</c:v>
                </c:pt>
                <c:pt idx="9">
                  <c:v>42.9012345679012</c:v>
                </c:pt>
                <c:pt idx="10">
                  <c:v>55.7457212713936</c:v>
                </c:pt>
                <c:pt idx="11">
                  <c:v>69.2307692307692</c:v>
                </c:pt>
                <c:pt idx="12">
                  <c:v>44</c:v>
                </c:pt>
                <c:pt idx="13">
                  <c:v>16.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20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21:$B$34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J$21:$J$3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4615384615385</c:v>
                </c:pt>
                <c:pt idx="12">
                  <c:v>20</c:v>
                </c:pt>
                <c:pt idx="13">
                  <c:v>72.22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20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21:$B$34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L$21:$L$3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3529411764705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79329608938548</c:v>
                </c:pt>
                <c:pt idx="9">
                  <c:v>3.08641975308642</c:v>
                </c:pt>
                <c:pt idx="10">
                  <c:v>3.66748166259169</c:v>
                </c:pt>
                <c:pt idx="11">
                  <c:v>1.28205128205128</c:v>
                </c:pt>
                <c:pt idx="12">
                  <c:v>0</c:v>
                </c:pt>
                <c:pt idx="13">
                  <c:v>5.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2254"/>
        <c:axId val="28424996"/>
      </c:lineChart>
      <c:catAx>
        <c:axId val="917822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24996"/>
        <c:crossesAt val="0"/>
        <c:auto val="1"/>
        <c:lblAlgn val="ctr"/>
        <c:lblOffset val="100"/>
        <c:noMultiLvlLbl val="0"/>
      </c:catAx>
      <c:valAx>
        <c:axId val="28424996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2101859337106"/>
              <c:y val="-0.00604355527769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82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581244947454"/>
          <c:y val="0.195686151922476"/>
          <c:w val="0.139773645917542"/>
          <c:h val="0.643326039387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46968472109943"/>
          <c:y val="0.033239554027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13177041229"/>
          <c:y val="0.110867979576951"/>
          <c:w val="0.764349232012935"/>
          <c:h val="0.889132020423049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2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D$3:$D$1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8.5994397759104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2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F$3:$F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69565217391304</c:v>
                </c:pt>
                <c:pt idx="6">
                  <c:v>0</c:v>
                </c:pt>
                <c:pt idx="7">
                  <c:v>1.04166666666667</c:v>
                </c:pt>
                <c:pt idx="8">
                  <c:v>0</c:v>
                </c:pt>
                <c:pt idx="9">
                  <c:v>0.560224089635854</c:v>
                </c:pt>
                <c:pt idx="10">
                  <c:v>0.89086859688196</c:v>
                </c:pt>
                <c:pt idx="11">
                  <c:v>0.763358778625954</c:v>
                </c:pt>
                <c:pt idx="12">
                  <c:v>14.6666666666667</c:v>
                </c:pt>
                <c:pt idx="13">
                  <c:v>5.5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2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H$3:$H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33333333333333</c:v>
                </c:pt>
                <c:pt idx="7">
                  <c:v>3.125</c:v>
                </c:pt>
                <c:pt idx="8">
                  <c:v>13.3663366336634</c:v>
                </c:pt>
                <c:pt idx="9">
                  <c:v>38.9355742296919</c:v>
                </c:pt>
                <c:pt idx="10">
                  <c:v>50.7795100222717</c:v>
                </c:pt>
                <c:pt idx="11">
                  <c:v>44.2748091603053</c:v>
                </c:pt>
                <c:pt idx="12">
                  <c:v>18.6666666666667</c:v>
                </c:pt>
                <c:pt idx="13">
                  <c:v>16.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2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J$3:$J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80112044817927</c:v>
                </c:pt>
                <c:pt idx="10">
                  <c:v>1.33630289532294</c:v>
                </c:pt>
                <c:pt idx="11">
                  <c:v>6.10687022900763</c:v>
                </c:pt>
                <c:pt idx="12">
                  <c:v>44</c:v>
                </c:pt>
                <c:pt idx="13">
                  <c:v>72.22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2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3:$B$16</c:f>
              <c:strCache>
                <c:ptCount val="14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  <c:pt idx="13">
                  <c:v>Apr-21</c:v>
                </c:pt>
              </c:strCache>
            </c:strRef>
          </c:cat>
          <c:val>
            <c:numRef>
              <c:f>'Monthly &lt;18'!$L$3:$L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847953216374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04166666666667</c:v>
                </c:pt>
                <c:pt idx="8">
                  <c:v>2.47524752475248</c:v>
                </c:pt>
                <c:pt idx="9">
                  <c:v>3.0812324929972</c:v>
                </c:pt>
                <c:pt idx="10">
                  <c:v>4.4543429844098</c:v>
                </c:pt>
                <c:pt idx="11">
                  <c:v>0.763358778625954</c:v>
                </c:pt>
                <c:pt idx="12">
                  <c:v>0</c:v>
                </c:pt>
                <c:pt idx="13">
                  <c:v>5.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6923"/>
        <c:axId val="40201859"/>
      </c:lineChart>
      <c:catAx>
        <c:axId val="901269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01859"/>
        <c:crossesAt val="0"/>
        <c:auto val="1"/>
        <c:lblAlgn val="ctr"/>
        <c:lblOffset val="100"/>
        <c:noMultiLvlLbl val="0"/>
      </c:catAx>
      <c:valAx>
        <c:axId val="4020185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2101859337106"/>
              <c:y val="-0.00604355527769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26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581244947454"/>
          <c:y val="0.195686151922476"/>
          <c:w val="0.139773645917542"/>
          <c:h val="0.643326039387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MHC</a:t>
            </a:r>
          </a:p>
        </c:rich>
      </c:tx>
      <c:layout>
        <c:manualLayout>
          <c:xMode val="edge"/>
          <c:yMode val="edge"/>
          <c:x val="0.431246959623804"/>
          <c:y val="0.033040784718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68607102319"/>
          <c:y val="0.110686628807434"/>
          <c:w val="0.760985892654451"/>
          <c:h val="0.88931337119256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62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63:$B$65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8'!$D$63:$D$6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62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63:$B$65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8'!$F$63:$F$65</c:f>
              <c:numCache>
                <c:formatCode>General</c:formatCode>
                <c:ptCount val="3"/>
                <c:pt idx="0">
                  <c:v>0</c:v>
                </c:pt>
                <c:pt idx="1">
                  <c:v>6.66666666666667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62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63:$B$65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8'!$H$63:$H$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62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63:$B$65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8'!$J$63:$J$65</c:f>
              <c:numCache>
                <c:formatCode>General</c:formatCode>
                <c:ptCount val="3"/>
                <c:pt idx="0">
                  <c:v>5.26315789473684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62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63:$B$65</c:f>
              <c:strCache>
                <c:ptCount val="3"/>
                <c:pt idx="0">
                  <c:v>Dec-20</c:v>
                </c:pt>
                <c:pt idx="1">
                  <c:v>Jan-21</c:v>
                </c:pt>
                <c:pt idx="2">
                  <c:v>Feb-21</c:v>
                </c:pt>
              </c:strCache>
            </c:strRef>
          </c:cat>
          <c:val>
            <c:numRef>
              <c:f>'Monthly &lt;18'!$L$63:$L$65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3908"/>
        <c:axId val="61255478"/>
      </c:lineChart>
      <c:catAx>
        <c:axId val="827439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55478"/>
        <c:crossesAt val="0"/>
        <c:auto val="1"/>
        <c:lblAlgn val="ctr"/>
        <c:lblOffset val="100"/>
        <c:noMultiLvlLbl val="0"/>
      </c:catAx>
      <c:valAx>
        <c:axId val="61255478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2691746392087"/>
              <c:y val="-0.002891068662880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43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037133127939"/>
          <c:y val="0.194837377387713"/>
          <c:w val="0.140181611804767"/>
          <c:h val="0.64470831182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CH</a:t>
            </a:r>
          </a:p>
        </c:rich>
      </c:tx>
      <c:layout>
        <c:manualLayout>
          <c:xMode val="edge"/>
          <c:yMode val="edge"/>
          <c:x val="0.44970317963731"/>
          <c:y val="0.033040784718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31040091079"/>
          <c:y val="0.110480123902943"/>
          <c:w val="0.764332764088802"/>
          <c:h val="0.889519876097057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83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84:$B$96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8'!$D$84:$D$96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83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84:$B$96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8'!$F$84:$F$9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1111111111111</c:v>
                </c:pt>
                <c:pt idx="11">
                  <c:v>50</c:v>
                </c:pt>
                <c:pt idx="12">
                  <c:v>8.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83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84:$B$96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8'!$H$84:$H$9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83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84:$B$96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8'!$J$84:$J$9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  <c:pt idx="12">
                  <c:v>91.6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83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84:$B$96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Monthly &lt;18'!$L$84:$L$9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33333333333</c:v>
                </c:pt>
                <c:pt idx="10">
                  <c:v>22.222222222222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3421"/>
        <c:axId val="70880790"/>
      </c:lineChart>
      <c:catAx>
        <c:axId val="614834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80790"/>
        <c:crossesAt val="0"/>
        <c:auto val="1"/>
        <c:lblAlgn val="ctr"/>
        <c:lblOffset val="100"/>
        <c:noMultiLvlLbl val="0"/>
      </c:catAx>
      <c:valAx>
        <c:axId val="7088079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3301618280882"/>
              <c:y val="-0.004130098089829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3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74587297715"/>
          <c:y val="0.193908105317501"/>
          <c:w val="0.140603399203058"/>
          <c:h val="0.648322147651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CH</a:t>
            </a:r>
          </a:p>
        </c:rich>
      </c:tx>
      <c:layout>
        <c:manualLayout>
          <c:xMode val="edge"/>
          <c:yMode val="edge"/>
          <c:x val="0.44970317963731"/>
          <c:y val="0.033133153862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31040091079"/>
          <c:y val="0.110478359908884"/>
          <c:w val="0.764332764088802"/>
          <c:h val="0.88952164009111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100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101:$B$112</c:f>
              <c:strCache>
                <c:ptCount val="12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</c:strCache>
            </c:strRef>
          </c:cat>
          <c:val>
            <c:numRef>
              <c:f>'Monthly &lt;18'!$D$101:$D$112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100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101:$B$112</c:f>
              <c:strCache>
                <c:ptCount val="12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</c:strCache>
            </c:strRef>
          </c:cat>
          <c:val>
            <c:numRef>
              <c:f>'Monthly &lt;18'!$F$101:$F$1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2.222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100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101:$B$112</c:f>
              <c:strCache>
                <c:ptCount val="12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</c:strCache>
            </c:strRef>
          </c:cat>
          <c:val>
            <c:numRef>
              <c:f>'Monthly &lt;18'!$H$101:$H$1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.2222222222222</c:v>
                </c:pt>
                <c:pt idx="11">
                  <c:v>11.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100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101:$B$112</c:f>
              <c:strCache>
                <c:ptCount val="12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</c:strCache>
            </c:strRef>
          </c:cat>
          <c:val>
            <c:numRef>
              <c:f>'Monthly &lt;18'!$J$101:$J$1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1111111111111</c:v>
                </c:pt>
                <c:pt idx="11">
                  <c:v>33.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100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101:$B$112</c:f>
              <c:strCache>
                <c:ptCount val="12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</c:strCache>
            </c:strRef>
          </c:cat>
          <c:val>
            <c:numRef>
              <c:f>'Monthly &lt;18'!$L$101:$L$1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7881"/>
        <c:axId val="6026251"/>
      </c:lineChart>
      <c:catAx>
        <c:axId val="303478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6251"/>
        <c:crossesAt val="0"/>
        <c:auto val="1"/>
        <c:lblAlgn val="ctr"/>
        <c:lblOffset val="100"/>
        <c:noMultiLvlLbl val="0"/>
      </c:catAx>
      <c:valAx>
        <c:axId val="602625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3301618280882"/>
              <c:y val="-0.00517705529095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47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74587297715"/>
          <c:y val="0.193932491199006"/>
          <c:w val="0.140603399203058"/>
          <c:h val="0.65013460343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OP</a:t>
            </a:r>
          </a:p>
        </c:rich>
      </c:tx>
      <c:layout>
        <c:manualLayout>
          <c:xMode val="edge"/>
          <c:yMode val="edge"/>
          <c:x val="0.438155647718956"/>
          <c:y val="0.033071517155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31040091079"/>
          <c:y val="0.110686233980984"/>
          <c:w val="0.764332764088802"/>
          <c:h val="0.889313766019016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8'!$D$43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44:$B$49</c:f>
              <c:strCache>
                <c:ptCount val="6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Dec-20</c:v>
                </c:pt>
                <c:pt idx="4">
                  <c:v>Feb-21</c:v>
                </c:pt>
                <c:pt idx="5">
                  <c:v>Mar-21</c:v>
                </c:pt>
              </c:strCache>
            </c:strRef>
          </c:cat>
          <c:val>
            <c:numRef>
              <c:f>'Monthly &lt;18'!$D$44:$D$4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8'!$F$43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44:$B$49</c:f>
              <c:strCache>
                <c:ptCount val="6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Dec-20</c:v>
                </c:pt>
                <c:pt idx="4">
                  <c:v>Feb-21</c:v>
                </c:pt>
                <c:pt idx="5">
                  <c:v>Mar-21</c:v>
                </c:pt>
              </c:strCache>
            </c:strRef>
          </c:cat>
          <c:val>
            <c:numRef>
              <c:f>'Monthly &lt;18'!$F$44:$F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.6896551724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8'!$H$43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44:$B$49</c:f>
              <c:strCache>
                <c:ptCount val="6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Dec-20</c:v>
                </c:pt>
                <c:pt idx="4">
                  <c:v>Feb-21</c:v>
                </c:pt>
                <c:pt idx="5">
                  <c:v>Mar-21</c:v>
                </c:pt>
              </c:strCache>
            </c:strRef>
          </c:cat>
          <c:val>
            <c:numRef>
              <c:f>'Monthly &lt;18'!$H$44:$H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44827586206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8'!$J$43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44:$B$49</c:f>
              <c:strCache>
                <c:ptCount val="6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Dec-20</c:v>
                </c:pt>
                <c:pt idx="4">
                  <c:v>Feb-21</c:v>
                </c:pt>
                <c:pt idx="5">
                  <c:v>Mar-21</c:v>
                </c:pt>
              </c:strCache>
            </c:strRef>
          </c:cat>
          <c:val>
            <c:numRef>
              <c:f>'Monthly &lt;18'!$J$44:$J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7142857142857</c:v>
                </c:pt>
                <c:pt idx="5">
                  <c:v>48.275862068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8'!$L$43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8'!$B$44:$B$49</c:f>
              <c:strCache>
                <c:ptCount val="6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Dec-20</c:v>
                </c:pt>
                <c:pt idx="4">
                  <c:v>Feb-21</c:v>
                </c:pt>
                <c:pt idx="5">
                  <c:v>Mar-21</c:v>
                </c:pt>
              </c:strCache>
            </c:strRef>
          </c:cat>
          <c:val>
            <c:numRef>
              <c:f>'Monthly &lt;18'!$L$44:$L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1079"/>
        <c:axId val="42360390"/>
      </c:lineChart>
      <c:catAx>
        <c:axId val="296210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60390"/>
        <c:crossesAt val="0"/>
        <c:auto val="1"/>
        <c:lblAlgn val="ctr"/>
        <c:lblOffset val="100"/>
        <c:noMultiLvlLbl val="0"/>
      </c:catAx>
      <c:valAx>
        <c:axId val="4236039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3301618280882"/>
              <c:y val="-0.00320380322447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1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474587297715"/>
          <c:y val="0.191608102521703"/>
          <c:w val="0.140603399203058"/>
          <c:h val="0.64892517569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LA</a:t>
            </a:r>
          </a:p>
        </c:rich>
      </c:tx>
      <c:layout>
        <c:manualLayout>
          <c:xMode val="edge"/>
          <c:yMode val="edge"/>
          <c:x val="0.435443447327997"/>
          <c:y val="0.033270755110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76247069286"/>
          <c:y val="0.11159783062161"/>
          <c:w val="0.761985609184251"/>
          <c:h val="0.88840216937839"/>
        </c:manualLayout>
      </c:layout>
      <c:lineChart>
        <c:grouping val="standard"/>
        <c:varyColors val="0"/>
        <c:ser>
          <c:idx val="0"/>
          <c:order val="0"/>
          <c:tx>
            <c:strRef>
              <c:f>'Monthly &lt;11'!$D$20</c:f>
              <c:strCache>
                <c:ptCount val="1"/>
                <c:pt idx="0">
                  <c:v>D614G %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21:$B$33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Monthly &lt;11'!$D$21:$D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7.6851851851852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&lt;11'!$F$20</c:f>
              <c:strCache>
                <c:ptCount val="1"/>
                <c:pt idx="0">
                  <c:v>E484K 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21:$B$33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Monthly &lt;11'!$F$21:$F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66666666666667</c:v>
                </c:pt>
                <c:pt idx="7">
                  <c:v>0</c:v>
                </c:pt>
                <c:pt idx="8">
                  <c:v>0.925925925925926</c:v>
                </c:pt>
                <c:pt idx="9">
                  <c:v>0.340136054421769</c:v>
                </c:pt>
                <c:pt idx="10">
                  <c:v>0</c:v>
                </c:pt>
                <c:pt idx="11">
                  <c:v>4.54545454545455</c:v>
                </c:pt>
                <c:pt idx="12">
                  <c:v>8.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&lt;11'!$H$20</c:f>
              <c:strCache>
                <c:ptCount val="1"/>
                <c:pt idx="0">
                  <c:v>L452R 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21:$B$33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Monthly &lt;11'!$H$21:$H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7647058823529</c:v>
                </c:pt>
                <c:pt idx="6">
                  <c:v>3.33333333333333</c:v>
                </c:pt>
                <c:pt idx="7">
                  <c:v>15.1079136690647</c:v>
                </c:pt>
                <c:pt idx="8">
                  <c:v>45.3703703703704</c:v>
                </c:pt>
                <c:pt idx="9">
                  <c:v>57.4829931972789</c:v>
                </c:pt>
                <c:pt idx="10">
                  <c:v>69.4915254237288</c:v>
                </c:pt>
                <c:pt idx="11">
                  <c:v>45.4545454545455</c:v>
                </c:pt>
                <c:pt idx="12">
                  <c:v>8.3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&lt;11'!$J$20</c:f>
              <c:strCache>
                <c:ptCount val="1"/>
                <c:pt idx="0">
                  <c:v>N501Y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21:$B$33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Monthly &lt;11'!$J$21:$J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.08474576271187</c:v>
                </c:pt>
                <c:pt idx="11">
                  <c:v>18.1818181818182</c:v>
                </c:pt>
                <c:pt idx="12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&lt;11'!$L$20</c:f>
              <c:strCache>
                <c:ptCount val="1"/>
                <c:pt idx="0">
                  <c:v>Q677H/P 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&lt;11'!$B$21:$B$33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Monthly &lt;11'!$L$21:$L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.075268817204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87769784172662</c:v>
                </c:pt>
                <c:pt idx="8">
                  <c:v>2.31481481481482</c:v>
                </c:pt>
                <c:pt idx="9">
                  <c:v>4.0816326530612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8091"/>
        <c:axId val="40305837"/>
      </c:lineChart>
      <c:catAx>
        <c:axId val="4166809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05837"/>
        <c:crossesAt val="0"/>
        <c:auto val="1"/>
        <c:lblAlgn val="ctr"/>
        <c:lblOffset val="100"/>
        <c:noMultiLvlLbl val="0"/>
      </c:catAx>
      <c:valAx>
        <c:axId val="4030583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utations Detected (%)</a:t>
                </a:r>
              </a:p>
            </c:rich>
          </c:tx>
          <c:layout>
            <c:manualLayout>
              <c:xMode val="edge"/>
              <c:yMode val="edge"/>
              <c:x val="0.0201309725927723"/>
              <c:y val="-0.00876095118898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68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566173498262"/>
          <c:y val="0.192428035043805"/>
          <c:w val="0.139784946236559"/>
          <c:h val="0.64392991239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0</xdr:row>
      <xdr:rowOff>63360</xdr:rowOff>
    </xdr:from>
    <xdr:to>
      <xdr:col>23</xdr:col>
      <xdr:colOff>65520</xdr:colOff>
      <xdr:row>37</xdr:row>
      <xdr:rowOff>63720</xdr:rowOff>
    </xdr:to>
    <xdr:graphicFrame>
      <xdr:nvGraphicFramePr>
        <xdr:cNvPr id="0" name="Chart 3"/>
        <xdr:cNvGraphicFramePr/>
      </xdr:nvGraphicFramePr>
      <xdr:xfrm>
        <a:off x="10386360" y="63360"/>
        <a:ext cx="9264600" cy="76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2960</xdr:colOff>
      <xdr:row>0</xdr:row>
      <xdr:rowOff>63360</xdr:rowOff>
    </xdr:from>
    <xdr:to>
      <xdr:col>34</xdr:col>
      <xdr:colOff>720</xdr:colOff>
      <xdr:row>37</xdr:row>
      <xdr:rowOff>63720</xdr:rowOff>
    </xdr:to>
    <xdr:graphicFrame>
      <xdr:nvGraphicFramePr>
        <xdr:cNvPr id="1" name="Chart 3"/>
        <xdr:cNvGraphicFramePr/>
      </xdr:nvGraphicFramePr>
      <xdr:xfrm>
        <a:off x="19688400" y="63360"/>
        <a:ext cx="9264600" cy="76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560</xdr:colOff>
      <xdr:row>18</xdr:row>
      <xdr:rowOff>12600</xdr:rowOff>
    </xdr:from>
    <xdr:to>
      <xdr:col>19</xdr:col>
      <xdr:colOff>671760</xdr:colOff>
      <xdr:row>35</xdr:row>
      <xdr:rowOff>12600</xdr:rowOff>
    </xdr:to>
    <xdr:graphicFrame>
      <xdr:nvGraphicFramePr>
        <xdr:cNvPr id="2" name="Chart 2"/>
        <xdr:cNvGraphicFramePr/>
      </xdr:nvGraphicFramePr>
      <xdr:xfrm>
        <a:off x="9070200" y="3670200"/>
        <a:ext cx="445284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2560</xdr:colOff>
      <xdr:row>0</xdr:row>
      <xdr:rowOff>63360</xdr:rowOff>
    </xdr:from>
    <xdr:to>
      <xdr:col>19</xdr:col>
      <xdr:colOff>671760</xdr:colOff>
      <xdr:row>17</xdr:row>
      <xdr:rowOff>63360</xdr:rowOff>
    </xdr:to>
    <xdr:graphicFrame>
      <xdr:nvGraphicFramePr>
        <xdr:cNvPr id="3" name="Chart 2"/>
        <xdr:cNvGraphicFramePr/>
      </xdr:nvGraphicFramePr>
      <xdr:xfrm>
        <a:off x="9070200" y="63360"/>
        <a:ext cx="445284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5520</xdr:colOff>
      <xdr:row>60</xdr:row>
      <xdr:rowOff>0</xdr:rowOff>
    </xdr:from>
    <xdr:to>
      <xdr:col>19</xdr:col>
      <xdr:colOff>671760</xdr:colOff>
      <xdr:row>77</xdr:row>
      <xdr:rowOff>38160</xdr:rowOff>
    </xdr:to>
    <xdr:graphicFrame>
      <xdr:nvGraphicFramePr>
        <xdr:cNvPr id="4" name="Chart 2"/>
        <xdr:cNvGraphicFramePr/>
      </xdr:nvGraphicFramePr>
      <xdr:xfrm>
        <a:off x="9083160" y="12179160"/>
        <a:ext cx="4439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48840</xdr:colOff>
      <xdr:row>81</xdr:row>
      <xdr:rowOff>12600</xdr:rowOff>
    </xdr:from>
    <xdr:to>
      <xdr:col>19</xdr:col>
      <xdr:colOff>671760</xdr:colOff>
      <xdr:row>98</xdr:row>
      <xdr:rowOff>50760</xdr:rowOff>
    </xdr:to>
    <xdr:graphicFrame>
      <xdr:nvGraphicFramePr>
        <xdr:cNvPr id="5" name="Chart 2"/>
        <xdr:cNvGraphicFramePr/>
      </xdr:nvGraphicFramePr>
      <xdr:xfrm>
        <a:off x="9096480" y="16452720"/>
        <a:ext cx="4426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48840</xdr:colOff>
      <xdr:row>99</xdr:row>
      <xdr:rowOff>12960</xdr:rowOff>
    </xdr:from>
    <xdr:to>
      <xdr:col>19</xdr:col>
      <xdr:colOff>671760</xdr:colOff>
      <xdr:row>116</xdr:row>
      <xdr:rowOff>38160</xdr:rowOff>
    </xdr:to>
    <xdr:graphicFrame>
      <xdr:nvGraphicFramePr>
        <xdr:cNvPr id="6" name="Chart 2"/>
        <xdr:cNvGraphicFramePr/>
      </xdr:nvGraphicFramePr>
      <xdr:xfrm>
        <a:off x="9096480" y="20104200"/>
        <a:ext cx="4426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8840</xdr:colOff>
      <xdr:row>40</xdr:row>
      <xdr:rowOff>190440</xdr:rowOff>
    </xdr:from>
    <xdr:to>
      <xdr:col>19</xdr:col>
      <xdr:colOff>671760</xdr:colOff>
      <xdr:row>58</xdr:row>
      <xdr:rowOff>25200</xdr:rowOff>
    </xdr:to>
    <xdr:graphicFrame>
      <xdr:nvGraphicFramePr>
        <xdr:cNvPr id="7" name="Chart 2"/>
        <xdr:cNvGraphicFramePr/>
      </xdr:nvGraphicFramePr>
      <xdr:xfrm>
        <a:off x="9096480" y="8315280"/>
        <a:ext cx="4426560" cy="34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560</xdr:colOff>
      <xdr:row>18</xdr:row>
      <xdr:rowOff>12600</xdr:rowOff>
    </xdr:from>
    <xdr:to>
      <xdr:col>19</xdr:col>
      <xdr:colOff>671760</xdr:colOff>
      <xdr:row>35</xdr:row>
      <xdr:rowOff>12600</xdr:rowOff>
    </xdr:to>
    <xdr:graphicFrame>
      <xdr:nvGraphicFramePr>
        <xdr:cNvPr id="8" name="Chart 2"/>
        <xdr:cNvGraphicFramePr/>
      </xdr:nvGraphicFramePr>
      <xdr:xfrm>
        <a:off x="9045000" y="3670200"/>
        <a:ext cx="4452480" cy="34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2560</xdr:colOff>
      <xdr:row>0</xdr:row>
      <xdr:rowOff>63360</xdr:rowOff>
    </xdr:from>
    <xdr:to>
      <xdr:col>19</xdr:col>
      <xdr:colOff>671760</xdr:colOff>
      <xdr:row>17</xdr:row>
      <xdr:rowOff>63360</xdr:rowOff>
    </xdr:to>
    <xdr:graphicFrame>
      <xdr:nvGraphicFramePr>
        <xdr:cNvPr id="9" name="Chart 2"/>
        <xdr:cNvGraphicFramePr/>
      </xdr:nvGraphicFramePr>
      <xdr:xfrm>
        <a:off x="9045000" y="63360"/>
        <a:ext cx="445248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5160</xdr:colOff>
      <xdr:row>53</xdr:row>
      <xdr:rowOff>25560</xdr:rowOff>
    </xdr:from>
    <xdr:to>
      <xdr:col>19</xdr:col>
      <xdr:colOff>671760</xdr:colOff>
      <xdr:row>70</xdr:row>
      <xdr:rowOff>50760</xdr:rowOff>
    </xdr:to>
    <xdr:graphicFrame>
      <xdr:nvGraphicFramePr>
        <xdr:cNvPr id="10" name="Chart 2"/>
        <xdr:cNvGraphicFramePr/>
      </xdr:nvGraphicFramePr>
      <xdr:xfrm>
        <a:off x="9057600" y="10782360"/>
        <a:ext cx="443988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48480</xdr:colOff>
      <xdr:row>71</xdr:row>
      <xdr:rowOff>12600</xdr:rowOff>
    </xdr:from>
    <xdr:to>
      <xdr:col>19</xdr:col>
      <xdr:colOff>684000</xdr:colOff>
      <xdr:row>88</xdr:row>
      <xdr:rowOff>50760</xdr:rowOff>
    </xdr:to>
    <xdr:graphicFrame>
      <xdr:nvGraphicFramePr>
        <xdr:cNvPr id="11" name="Chart 2"/>
        <xdr:cNvGraphicFramePr/>
      </xdr:nvGraphicFramePr>
      <xdr:xfrm>
        <a:off x="9070920" y="14420880"/>
        <a:ext cx="4438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48480</xdr:colOff>
      <xdr:row>89</xdr:row>
      <xdr:rowOff>0</xdr:rowOff>
    </xdr:from>
    <xdr:to>
      <xdr:col>19</xdr:col>
      <xdr:colOff>671760</xdr:colOff>
      <xdr:row>106</xdr:row>
      <xdr:rowOff>25560</xdr:rowOff>
    </xdr:to>
    <xdr:graphicFrame>
      <xdr:nvGraphicFramePr>
        <xdr:cNvPr id="12" name="Chart 2"/>
        <xdr:cNvGraphicFramePr/>
      </xdr:nvGraphicFramePr>
      <xdr:xfrm>
        <a:off x="9070920" y="18050040"/>
        <a:ext cx="4426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48480</xdr:colOff>
      <xdr:row>35</xdr:row>
      <xdr:rowOff>88920</xdr:rowOff>
    </xdr:from>
    <xdr:to>
      <xdr:col>19</xdr:col>
      <xdr:colOff>671760</xdr:colOff>
      <xdr:row>52</xdr:row>
      <xdr:rowOff>127080</xdr:rowOff>
    </xdr:to>
    <xdr:graphicFrame>
      <xdr:nvGraphicFramePr>
        <xdr:cNvPr id="13" name="Chart 2"/>
        <xdr:cNvGraphicFramePr/>
      </xdr:nvGraphicFramePr>
      <xdr:xfrm>
        <a:off x="9070920" y="7197840"/>
        <a:ext cx="4426560" cy="34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0.9921875" defaultRowHeight="16" zeroHeight="false" outlineLevelRow="0" outlineLevelCol="0"/>
  <sheetData>
    <row r="1" customFormat="false" ht="16" hidden="false" customHeight="true" outlineLevel="0" collapsed="false">
      <c r="A1" s="1" t="s">
        <v>0</v>
      </c>
      <c r="B1" s="2" t="s">
        <v>1</v>
      </c>
      <c r="C1" s="3" t="s">
        <v>1</v>
      </c>
      <c r="D1" s="3" t="s">
        <v>2</v>
      </c>
      <c r="E1" s="3" t="s">
        <v>2</v>
      </c>
      <c r="F1" s="3" t="s">
        <v>3</v>
      </c>
      <c r="G1" s="3" t="s">
        <v>3</v>
      </c>
      <c r="H1" s="3" t="s">
        <v>4</v>
      </c>
      <c r="I1" s="3" t="s">
        <v>4</v>
      </c>
      <c r="J1" s="3" t="s">
        <v>5</v>
      </c>
      <c r="K1" s="3" t="s">
        <v>5</v>
      </c>
      <c r="L1" s="4" t="s">
        <v>6</v>
      </c>
    </row>
    <row r="2" customFormat="false" ht="17" hidden="false" customHeight="false" outlineLevel="0" collapsed="false">
      <c r="A2" s="1"/>
      <c r="B2" s="5" t="s">
        <v>7</v>
      </c>
      <c r="C2" s="6" t="s">
        <v>8</v>
      </c>
      <c r="D2" s="6" t="s">
        <v>7</v>
      </c>
      <c r="E2" s="6" t="s">
        <v>8</v>
      </c>
      <c r="F2" s="6" t="s">
        <v>7</v>
      </c>
      <c r="G2" s="6" t="s">
        <v>8</v>
      </c>
      <c r="H2" s="6" t="s">
        <v>7</v>
      </c>
      <c r="I2" s="6" t="s">
        <v>8</v>
      </c>
      <c r="J2" s="6" t="s">
        <v>7</v>
      </c>
      <c r="K2" s="6" t="s">
        <v>8</v>
      </c>
      <c r="L2" s="7"/>
    </row>
    <row r="3" customFormat="false" ht="16" hidden="false" customHeight="false" outlineLevel="0" collapsed="false">
      <c r="A3" s="8" t="s">
        <v>9</v>
      </c>
      <c r="B3" s="9" t="n">
        <v>1664</v>
      </c>
      <c r="C3" s="10" t="n">
        <f aca="false">B3/L3*100</f>
        <v>99.700419412822</v>
      </c>
      <c r="D3" s="11" t="n">
        <v>21</v>
      </c>
      <c r="E3" s="10" t="n">
        <f aca="false">D3/L3*100</f>
        <v>1.25823846614739</v>
      </c>
      <c r="F3" s="11" t="n">
        <v>7</v>
      </c>
      <c r="G3" s="10" t="n">
        <f aca="false">F3/L3*100</f>
        <v>0.419412822049131</v>
      </c>
      <c r="H3" s="11" t="n">
        <v>471</v>
      </c>
      <c r="I3" s="10" t="n">
        <f aca="false">H3/L3*100</f>
        <v>28.220491312163</v>
      </c>
      <c r="J3" s="11" t="n">
        <v>33</v>
      </c>
      <c r="K3" s="10" t="n">
        <f aca="false">J3/L3*100</f>
        <v>1.97723187537448</v>
      </c>
      <c r="L3" s="12" t="n">
        <v>1669</v>
      </c>
    </row>
    <row r="4" customFormat="false" ht="16" hidden="false" customHeight="false" outlineLevel="0" collapsed="false">
      <c r="A4" s="8" t="s">
        <v>10</v>
      </c>
      <c r="B4" s="9" t="n">
        <v>1</v>
      </c>
      <c r="C4" s="10" t="n">
        <f aca="false">B4/L4*100</f>
        <v>100</v>
      </c>
      <c r="D4" s="11" t="n">
        <v>0</v>
      </c>
      <c r="E4" s="10" t="n">
        <f aca="false">D4/L4*100</f>
        <v>0</v>
      </c>
      <c r="F4" s="11" t="n">
        <v>0</v>
      </c>
      <c r="G4" s="10" t="n">
        <f aca="false">F4/L4*100</f>
        <v>0</v>
      </c>
      <c r="H4" s="11" t="n">
        <v>0</v>
      </c>
      <c r="I4" s="10" t="n">
        <f aca="false">H4/L4*100</f>
        <v>0</v>
      </c>
      <c r="J4" s="11" t="n">
        <v>0</v>
      </c>
      <c r="K4" s="10" t="n">
        <f aca="false">J4/L4*100</f>
        <v>0</v>
      </c>
      <c r="L4" s="12" t="n">
        <v>1</v>
      </c>
    </row>
    <row r="5" customFormat="false" ht="16" hidden="false" customHeight="false" outlineLevel="0" collapsed="false">
      <c r="A5" s="8" t="s">
        <v>11</v>
      </c>
      <c r="B5" s="9" t="n">
        <v>103</v>
      </c>
      <c r="C5" s="10" t="n">
        <f aca="false">B5/L5*100</f>
        <v>100</v>
      </c>
      <c r="D5" s="11" t="n">
        <v>15</v>
      </c>
      <c r="E5" s="10" t="n">
        <f aca="false">D5/L5*100</f>
        <v>14.5631067961165</v>
      </c>
      <c r="F5" s="11" t="n">
        <v>6</v>
      </c>
      <c r="G5" s="10" t="n">
        <f aca="false">F5/L5*100</f>
        <v>5.8252427184466</v>
      </c>
      <c r="H5" s="11" t="n">
        <v>1</v>
      </c>
      <c r="I5" s="10" t="n">
        <f aca="false">H5/L5*100</f>
        <v>0.970873786407767</v>
      </c>
      <c r="J5" s="11" t="n">
        <v>0</v>
      </c>
      <c r="K5" s="10" t="n">
        <f aca="false">J5/L5*100</f>
        <v>0</v>
      </c>
      <c r="L5" s="12" t="n">
        <v>103</v>
      </c>
    </row>
    <row r="6" customFormat="false" ht="16" hidden="false" customHeight="false" outlineLevel="0" collapsed="false">
      <c r="A6" s="8" t="s">
        <v>12</v>
      </c>
      <c r="B6" s="9" t="n">
        <v>23</v>
      </c>
      <c r="C6" s="10" t="n">
        <f aca="false">B6/L6*100</f>
        <v>100</v>
      </c>
      <c r="D6" s="11" t="n">
        <v>0</v>
      </c>
      <c r="E6" s="10" t="n">
        <f aca="false">D6/L6*100</f>
        <v>0</v>
      </c>
      <c r="F6" s="11" t="n">
        <v>0</v>
      </c>
      <c r="G6" s="10" t="n">
        <f aca="false">F6/L6*100</f>
        <v>0</v>
      </c>
      <c r="H6" s="11" t="n">
        <v>0</v>
      </c>
      <c r="I6" s="10" t="n">
        <f aca="false">H6/L6*100</f>
        <v>0</v>
      </c>
      <c r="J6" s="11" t="n">
        <v>0</v>
      </c>
      <c r="K6" s="10" t="n">
        <f aca="false">J6/L6*100</f>
        <v>0</v>
      </c>
      <c r="L6" s="12" t="n">
        <v>23</v>
      </c>
    </row>
    <row r="7" customFormat="false" ht="16" hidden="false" customHeight="false" outlineLevel="0" collapsed="false">
      <c r="A7" s="8" t="s">
        <v>13</v>
      </c>
      <c r="B7" s="9" t="n">
        <v>54</v>
      </c>
      <c r="C7" s="10" t="n">
        <f aca="false">B7/L7*100</f>
        <v>100</v>
      </c>
      <c r="D7" s="11" t="n">
        <v>8</v>
      </c>
      <c r="E7" s="10" t="n">
        <f aca="false">D7/L7*100</f>
        <v>14.8148148148148</v>
      </c>
      <c r="F7" s="11" t="n">
        <v>2</v>
      </c>
      <c r="G7" s="10" t="n">
        <f aca="false">F7/L7*100</f>
        <v>3.7037037037037</v>
      </c>
      <c r="H7" s="11" t="n">
        <v>0</v>
      </c>
      <c r="I7" s="10" t="n">
        <f aca="false">H7/L7*100</f>
        <v>0</v>
      </c>
      <c r="J7" s="11" t="n">
        <v>3</v>
      </c>
      <c r="K7" s="10" t="n">
        <f aca="false">J7/L7*100</f>
        <v>5.55555555555556</v>
      </c>
      <c r="L7" s="12" t="n">
        <v>54</v>
      </c>
    </row>
    <row r="8" customFormat="false" ht="16" hidden="false" customHeight="false" outlineLevel="0" collapsed="false">
      <c r="A8" s="8" t="s">
        <v>14</v>
      </c>
      <c r="B8" s="9" t="n">
        <v>34</v>
      </c>
      <c r="C8" s="10" t="n">
        <f aca="false">B8/L8*100</f>
        <v>100</v>
      </c>
      <c r="D8" s="11" t="n">
        <v>0</v>
      </c>
      <c r="E8" s="10" t="n">
        <f aca="false">D8/L8*100</f>
        <v>0</v>
      </c>
      <c r="F8" s="11" t="n">
        <v>1</v>
      </c>
      <c r="G8" s="10" t="n">
        <f aca="false">F8/L8*100</f>
        <v>2.94117647058824</v>
      </c>
      <c r="H8" s="11" t="n">
        <v>0</v>
      </c>
      <c r="I8" s="10" t="n">
        <f aca="false">H8/L8*100</f>
        <v>0</v>
      </c>
      <c r="J8" s="11" t="n">
        <v>0</v>
      </c>
      <c r="K8" s="10" t="n">
        <f aca="false">J8/L8*100</f>
        <v>0</v>
      </c>
      <c r="L8" s="12" t="n">
        <v>34</v>
      </c>
    </row>
    <row r="9" customFormat="false" ht="16" hidden="false" customHeight="false" outlineLevel="0" collapsed="false">
      <c r="A9" s="8" t="s">
        <v>15</v>
      </c>
      <c r="B9" s="9" t="n">
        <v>161</v>
      </c>
      <c r="C9" s="10" t="n">
        <f aca="false">B9/L9*100</f>
        <v>100</v>
      </c>
      <c r="D9" s="11" t="n">
        <v>12</v>
      </c>
      <c r="E9" s="10" t="n">
        <f aca="false">D9/L9*100</f>
        <v>7.45341614906832</v>
      </c>
      <c r="F9" s="11" t="n">
        <v>3</v>
      </c>
      <c r="G9" s="10" t="n">
        <f aca="false">F9/L9*100</f>
        <v>1.86335403726708</v>
      </c>
      <c r="H9" s="11" t="n">
        <v>1</v>
      </c>
      <c r="I9" s="10" t="n">
        <f aca="false">H9/L9*100</f>
        <v>0.62111801242236</v>
      </c>
      <c r="J9" s="11" t="n">
        <v>3</v>
      </c>
      <c r="K9" s="10" t="n">
        <f aca="false">J9/L9*100</f>
        <v>1.86335403726708</v>
      </c>
      <c r="L9" s="12" t="n">
        <v>161</v>
      </c>
    </row>
    <row r="10" customFormat="false" ht="16" hidden="false" customHeight="false" outlineLevel="0" collapsed="false">
      <c r="A10" s="8" t="s">
        <v>16</v>
      </c>
      <c r="B10" s="9" t="n">
        <v>59</v>
      </c>
      <c r="C10" s="10" t="n">
        <f aca="false">B10/L10*100</f>
        <v>100</v>
      </c>
      <c r="D10" s="11" t="n">
        <v>5</v>
      </c>
      <c r="E10" s="10" t="n">
        <f aca="false">D10/L10*100</f>
        <v>8.47457627118644</v>
      </c>
      <c r="F10" s="11" t="n">
        <v>2</v>
      </c>
      <c r="G10" s="10" t="n">
        <f aca="false">F10/L10*100</f>
        <v>3.38983050847458</v>
      </c>
      <c r="H10" s="11" t="n">
        <v>5</v>
      </c>
      <c r="I10" s="10" t="n">
        <f aca="false">H10/L10*100</f>
        <v>8.47457627118644</v>
      </c>
      <c r="J10" s="11" t="n">
        <v>1</v>
      </c>
      <c r="K10" s="10" t="n">
        <f aca="false">J10/L10*100</f>
        <v>1.69491525423729</v>
      </c>
      <c r="L10" s="12" t="n">
        <v>59</v>
      </c>
    </row>
    <row r="11" customFormat="false" ht="17" hidden="false" customHeight="false" outlineLevel="0" collapsed="false">
      <c r="A11" s="13" t="s">
        <v>17</v>
      </c>
      <c r="B11" s="9" t="n">
        <v>15</v>
      </c>
      <c r="C11" s="10" t="n">
        <f aca="false">B11/L11*100</f>
        <v>100</v>
      </c>
      <c r="D11" s="11" t="n">
        <v>0</v>
      </c>
      <c r="E11" s="10" t="n">
        <f aca="false">D11/L11*100</f>
        <v>0</v>
      </c>
      <c r="F11" s="11" t="n">
        <v>0</v>
      </c>
      <c r="G11" s="10" t="n">
        <f aca="false">F11/L11*100</f>
        <v>0</v>
      </c>
      <c r="H11" s="11" t="n">
        <v>0</v>
      </c>
      <c r="I11" s="10" t="n">
        <f aca="false">H11/L11*100</f>
        <v>0</v>
      </c>
      <c r="J11" s="11" t="n">
        <v>0</v>
      </c>
      <c r="K11" s="10" t="n">
        <f aca="false">J11/L11*100</f>
        <v>0</v>
      </c>
      <c r="L11" s="12" t="n">
        <v>15</v>
      </c>
    </row>
    <row r="12" customFormat="false" ht="17" hidden="false" customHeight="false" outlineLevel="0" collapsed="false">
      <c r="A12" s="14" t="s">
        <v>18</v>
      </c>
      <c r="B12" s="15" t="n">
        <f aca="false">SUM(B3:B11)</f>
        <v>2114</v>
      </c>
      <c r="C12" s="16" t="n">
        <f aca="false">100*(B12/L12)</f>
        <v>99.7640396413403</v>
      </c>
      <c r="D12" s="16" t="n">
        <f aca="false">SUM(D3:D11)</f>
        <v>61</v>
      </c>
      <c r="E12" s="16" t="n">
        <f aca="false">100*(D12/L12)</f>
        <v>2.87871637564889</v>
      </c>
      <c r="F12" s="16" t="n">
        <f aca="false">SUM(F3:F11)</f>
        <v>21</v>
      </c>
      <c r="G12" s="16" t="n">
        <f aca="false">100*(F12/L12)</f>
        <v>0.99103350637093</v>
      </c>
      <c r="H12" s="16" t="n">
        <f aca="false">SUM(H3:H11)</f>
        <v>478</v>
      </c>
      <c r="I12" s="16" t="n">
        <f aca="false">100*(H12/L12)</f>
        <v>22.5578102878716</v>
      </c>
      <c r="J12" s="16" t="n">
        <f aca="false">SUM(J3:J11)</f>
        <v>40</v>
      </c>
      <c r="K12" s="16" t="n">
        <f aca="false">100*(J12/L12)</f>
        <v>1.88768286927796</v>
      </c>
      <c r="L12" s="17" t="n">
        <f aca="false">SUM(L3:L11)</f>
        <v>2119</v>
      </c>
    </row>
    <row r="13" customFormat="false" ht="16" hidden="false" customHeight="false" outlineLevel="0" collapsed="false">
      <c r="A13" s="18" t="s">
        <v>19</v>
      </c>
    </row>
    <row r="14" customFormat="false" ht="17" hidden="false" customHeight="false" outlineLevel="0" collapsed="false"/>
    <row r="15" customFormat="false" ht="16" hidden="false" customHeight="true" outlineLevel="0" collapsed="false">
      <c r="A15" s="19" t="s">
        <v>20</v>
      </c>
      <c r="B15" s="3" t="s">
        <v>2</v>
      </c>
      <c r="C15" s="3" t="s">
        <v>2</v>
      </c>
      <c r="D15" s="3" t="s">
        <v>3</v>
      </c>
      <c r="E15" s="3" t="s">
        <v>3</v>
      </c>
      <c r="F15" s="3" t="s">
        <v>4</v>
      </c>
      <c r="G15" s="3" t="s">
        <v>4</v>
      </c>
      <c r="H15" s="3" t="s">
        <v>5</v>
      </c>
      <c r="I15" s="3" t="s">
        <v>5</v>
      </c>
      <c r="J15" s="4" t="s">
        <v>6</v>
      </c>
    </row>
    <row r="16" customFormat="false" ht="17" hidden="false" customHeight="false" outlineLevel="0" collapsed="false">
      <c r="A16" s="19"/>
      <c r="B16" s="6" t="s">
        <v>7</v>
      </c>
      <c r="C16" s="6" t="s">
        <v>8</v>
      </c>
      <c r="D16" s="6" t="s">
        <v>7</v>
      </c>
      <c r="E16" s="6" t="s">
        <v>8</v>
      </c>
      <c r="F16" s="6" t="s">
        <v>7</v>
      </c>
      <c r="G16" s="6" t="s">
        <v>8</v>
      </c>
      <c r="H16" s="6" t="s">
        <v>7</v>
      </c>
      <c r="I16" s="6" t="s">
        <v>8</v>
      </c>
      <c r="J16" s="7"/>
    </row>
    <row r="17" customFormat="false" ht="16" hidden="false" customHeight="false" outlineLevel="0" collapsed="false">
      <c r="A17" s="20" t="s">
        <v>9</v>
      </c>
      <c r="B17" s="11" t="n">
        <v>16</v>
      </c>
      <c r="C17" s="10" t="n">
        <f aca="false">B17/J17*100</f>
        <v>1.34340890008396</v>
      </c>
      <c r="D17" s="11" t="n">
        <v>6</v>
      </c>
      <c r="E17" s="10" t="n">
        <f aca="false">D17/J17*100</f>
        <v>0.503778337531486</v>
      </c>
      <c r="F17" s="11" t="n">
        <v>348</v>
      </c>
      <c r="G17" s="10" t="n">
        <f aca="false">F17/J17*100</f>
        <v>29.2191435768262</v>
      </c>
      <c r="H17" s="11" t="n">
        <v>22</v>
      </c>
      <c r="I17" s="10" t="n">
        <f aca="false">H17/J17*100</f>
        <v>1.84718723761545</v>
      </c>
      <c r="J17" s="12" t="n">
        <v>1191</v>
      </c>
    </row>
    <row r="18" customFormat="false" ht="16" hidden="false" customHeight="false" outlineLevel="0" collapsed="false">
      <c r="A18" s="20" t="s">
        <v>10</v>
      </c>
      <c r="B18" s="11" t="n">
        <v>0</v>
      </c>
      <c r="C18" s="10" t="n">
        <f aca="false">B18/J18*100</f>
        <v>0</v>
      </c>
      <c r="D18" s="11" t="n">
        <v>0</v>
      </c>
      <c r="E18" s="10" t="n">
        <f aca="false">D18/J18*100</f>
        <v>0</v>
      </c>
      <c r="F18" s="11" t="n">
        <v>0</v>
      </c>
      <c r="G18" s="10" t="n">
        <f aca="false">F18/J18*100</f>
        <v>0</v>
      </c>
      <c r="H18" s="11" t="n">
        <v>0</v>
      </c>
      <c r="I18" s="10" t="n">
        <f aca="false">H18/J18*100</f>
        <v>0</v>
      </c>
      <c r="J18" s="12" t="n">
        <v>1</v>
      </c>
    </row>
    <row r="19" customFormat="false" ht="16" hidden="false" customHeight="false" outlineLevel="0" collapsed="false">
      <c r="A19" s="20" t="s">
        <v>11</v>
      </c>
      <c r="B19" s="11" t="n">
        <v>9</v>
      </c>
      <c r="C19" s="10" t="n">
        <f aca="false">B19/J19*100</f>
        <v>15</v>
      </c>
      <c r="D19" s="11" t="n">
        <v>5</v>
      </c>
      <c r="E19" s="10" t="n">
        <f aca="false">D19/J19*100</f>
        <v>8.33333333333333</v>
      </c>
      <c r="F19" s="11" t="n">
        <v>1</v>
      </c>
      <c r="G19" s="10" t="n">
        <f aca="false">F19/J19*100</f>
        <v>1.66666666666667</v>
      </c>
      <c r="H19" s="11" t="n">
        <v>0</v>
      </c>
      <c r="I19" s="10" t="n">
        <f aca="false">H19/J19*100</f>
        <v>0</v>
      </c>
      <c r="J19" s="12" t="n">
        <v>60</v>
      </c>
    </row>
    <row r="20" customFormat="false" ht="16" hidden="false" customHeight="false" outlineLevel="0" collapsed="false">
      <c r="A20" s="20" t="s">
        <v>12</v>
      </c>
      <c r="B20" s="11" t="n">
        <v>0</v>
      </c>
      <c r="C20" s="10" t="n">
        <f aca="false">B20/J20*100</f>
        <v>0</v>
      </c>
      <c r="D20" s="11" t="n">
        <v>0</v>
      </c>
      <c r="E20" s="10" t="n">
        <f aca="false">D20/J20*100</f>
        <v>0</v>
      </c>
      <c r="F20" s="11" t="n">
        <v>0</v>
      </c>
      <c r="G20" s="10" t="n">
        <f aca="false">F20/J20*100</f>
        <v>0</v>
      </c>
      <c r="H20" s="11" t="n">
        <v>0</v>
      </c>
      <c r="I20" s="10" t="n">
        <f aca="false">H20/J20*100</f>
        <v>0</v>
      </c>
      <c r="J20" s="12" t="n">
        <v>20</v>
      </c>
    </row>
    <row r="21" customFormat="false" ht="16" hidden="false" customHeight="false" outlineLevel="0" collapsed="false">
      <c r="A21" s="20" t="s">
        <v>13</v>
      </c>
      <c r="B21" s="11" t="n">
        <v>5</v>
      </c>
      <c r="C21" s="10" t="n">
        <f aca="false">B21/J21*100</f>
        <v>16.6666666666667</v>
      </c>
      <c r="D21" s="11" t="n">
        <v>0</v>
      </c>
      <c r="E21" s="10" t="n">
        <f aca="false">D21/J21*100</f>
        <v>0</v>
      </c>
      <c r="F21" s="11" t="n">
        <v>0</v>
      </c>
      <c r="G21" s="10" t="n">
        <f aca="false">F21/J21*100</f>
        <v>0</v>
      </c>
      <c r="H21" s="11" t="n">
        <v>3</v>
      </c>
      <c r="I21" s="10" t="n">
        <f aca="false">H21/J21*100</f>
        <v>10</v>
      </c>
      <c r="J21" s="12" t="n">
        <v>30</v>
      </c>
    </row>
    <row r="22" customFormat="false" ht="16" hidden="false" customHeight="false" outlineLevel="0" collapsed="false">
      <c r="A22" s="20" t="s">
        <v>14</v>
      </c>
      <c r="B22" s="11" t="n">
        <v>0</v>
      </c>
      <c r="C22" s="10" t="n">
        <f aca="false">B22/J22*100</f>
        <v>0</v>
      </c>
      <c r="D22" s="11" t="n">
        <v>1</v>
      </c>
      <c r="E22" s="10" t="n">
        <f aca="false">D22/J22*100</f>
        <v>5.26315789473684</v>
      </c>
      <c r="F22" s="11" t="n">
        <v>0</v>
      </c>
      <c r="G22" s="10" t="n">
        <f aca="false">F22/J22*100</f>
        <v>0</v>
      </c>
      <c r="H22" s="11" t="n">
        <v>0</v>
      </c>
      <c r="I22" s="10" t="n">
        <f aca="false">H22/J22*100</f>
        <v>0</v>
      </c>
      <c r="J22" s="12" t="n">
        <v>19</v>
      </c>
    </row>
    <row r="23" customFormat="false" ht="16" hidden="false" customHeight="false" outlineLevel="0" collapsed="false">
      <c r="A23" s="20" t="s">
        <v>15</v>
      </c>
      <c r="B23" s="11" t="n">
        <v>7</v>
      </c>
      <c r="C23" s="10" t="n">
        <f aca="false">B23/J23*100</f>
        <v>6.79611650485437</v>
      </c>
      <c r="D23" s="11" t="n">
        <v>3</v>
      </c>
      <c r="E23" s="10" t="n">
        <f aca="false">D23/J23*100</f>
        <v>2.9126213592233</v>
      </c>
      <c r="F23" s="11" t="n">
        <v>0</v>
      </c>
      <c r="G23" s="10" t="n">
        <f aca="false">F23/J23*100</f>
        <v>0</v>
      </c>
      <c r="H23" s="11" t="n">
        <v>3</v>
      </c>
      <c r="I23" s="10" t="n">
        <f aca="false">H23/J23*100</f>
        <v>2.9126213592233</v>
      </c>
      <c r="J23" s="12" t="n">
        <v>103</v>
      </c>
    </row>
    <row r="24" customFormat="false" ht="16" hidden="false" customHeight="false" outlineLevel="0" collapsed="false">
      <c r="A24" s="20" t="s">
        <v>16</v>
      </c>
      <c r="B24" s="11" t="n">
        <v>3</v>
      </c>
      <c r="C24" s="10" t="n">
        <f aca="false">B24/J24*100</f>
        <v>8.10810810810811</v>
      </c>
      <c r="D24" s="11" t="n">
        <v>0</v>
      </c>
      <c r="E24" s="10" t="n">
        <f aca="false">D24/J24*100</f>
        <v>0</v>
      </c>
      <c r="F24" s="11" t="n">
        <v>1</v>
      </c>
      <c r="G24" s="10" t="n">
        <f aca="false">F24/J24*100</f>
        <v>2.7027027027027</v>
      </c>
      <c r="H24" s="11" t="n">
        <v>1</v>
      </c>
      <c r="I24" s="10" t="n">
        <f aca="false">H24/J24*100</f>
        <v>2.7027027027027</v>
      </c>
      <c r="J24" s="12" t="n">
        <v>37</v>
      </c>
    </row>
    <row r="25" customFormat="false" ht="17" hidden="false" customHeight="false" outlineLevel="0" collapsed="false">
      <c r="A25" s="21" t="s">
        <v>17</v>
      </c>
      <c r="B25" s="11" t="n">
        <v>0</v>
      </c>
      <c r="C25" s="10" t="n">
        <f aca="false">B25/J25*100</f>
        <v>0</v>
      </c>
      <c r="D25" s="11" t="n">
        <v>0</v>
      </c>
      <c r="E25" s="10" t="n">
        <f aca="false">D25/J25*100</f>
        <v>0</v>
      </c>
      <c r="F25" s="11" t="n">
        <v>0</v>
      </c>
      <c r="G25" s="10" t="n">
        <f aca="false">F25/J25*100</f>
        <v>0</v>
      </c>
      <c r="H25" s="11" t="n">
        <v>0</v>
      </c>
      <c r="I25" s="10" t="n">
        <f aca="false">H25/J25*100</f>
        <v>0</v>
      </c>
      <c r="J25" s="12" t="n">
        <v>9</v>
      </c>
    </row>
    <row r="26" customFormat="false" ht="17" hidden="false" customHeight="false" outlineLevel="0" collapsed="false">
      <c r="A26" s="14" t="s">
        <v>18</v>
      </c>
      <c r="B26" s="22" t="n">
        <f aca="false">SUM(B17:B25)</f>
        <v>40</v>
      </c>
      <c r="C26" s="23" t="n">
        <f aca="false">100*(B26/J26)</f>
        <v>2.72108843537415</v>
      </c>
      <c r="D26" s="23" t="n">
        <f aca="false">SUM(D17:D25)</f>
        <v>15</v>
      </c>
      <c r="E26" s="23" t="n">
        <f aca="false">100*(D26/J26)</f>
        <v>1.02040816326531</v>
      </c>
      <c r="F26" s="23" t="n">
        <f aca="false">SUM(F17:F25)</f>
        <v>350</v>
      </c>
      <c r="G26" s="23" t="n">
        <f aca="false">100*(F26/J26)</f>
        <v>23.8095238095238</v>
      </c>
      <c r="H26" s="23" t="n">
        <f aca="false">SUM(H17:H25)</f>
        <v>29</v>
      </c>
      <c r="I26" s="23" t="n">
        <f aca="false">100*(H26/J26)</f>
        <v>1.97278911564626</v>
      </c>
      <c r="J26" s="24" t="n">
        <f aca="false">SUM(J17:J25)</f>
        <v>1470</v>
      </c>
    </row>
    <row r="31" customFormat="false" ht="16" hidden="false" customHeight="false" outlineLevel="0" collapsed="false">
      <c r="A31" s="0" t="s">
        <v>21</v>
      </c>
      <c r="C31" s="0" t="s">
        <v>22</v>
      </c>
      <c r="D31" s="0" t="s">
        <v>23</v>
      </c>
      <c r="E31" s="0" t="s">
        <v>24</v>
      </c>
      <c r="F31" s="0" t="s">
        <v>25</v>
      </c>
      <c r="G31" s="0" t="s">
        <v>26</v>
      </c>
    </row>
    <row r="32" customFormat="false" ht="16" hidden="false" customHeight="false" outlineLevel="0" collapsed="false">
      <c r="A32" s="0" t="s">
        <v>27</v>
      </c>
      <c r="C32" s="0" t="s">
        <v>28</v>
      </c>
      <c r="D32" s="0" t="s">
        <v>29</v>
      </c>
      <c r="E32" s="0" t="s">
        <v>30</v>
      </c>
      <c r="F32" s="0" t="s">
        <v>30</v>
      </c>
      <c r="G32" s="0" t="s">
        <v>31</v>
      </c>
      <c r="H32" s="0" t="s">
        <v>32</v>
      </c>
    </row>
    <row r="33" customFormat="false" ht="16" hidden="false" customHeight="false" outlineLevel="0" collapsed="false">
      <c r="A33" s="0" t="s">
        <v>33</v>
      </c>
      <c r="C33" s="0" t="s">
        <v>34</v>
      </c>
      <c r="D33" s="0" t="s">
        <v>35</v>
      </c>
      <c r="E33" s="0" t="s">
        <v>36</v>
      </c>
      <c r="F33" s="0" t="s">
        <v>37</v>
      </c>
      <c r="G33" s="0" t="s">
        <v>38</v>
      </c>
      <c r="H33" s="0" t="s">
        <v>39</v>
      </c>
    </row>
    <row r="34" customFormat="false" ht="16" hidden="false" customHeight="false" outlineLevel="0" collapsed="false">
      <c r="A34" s="0" t="s">
        <v>40</v>
      </c>
      <c r="C34" s="25" t="n">
        <v>510</v>
      </c>
      <c r="D34" s="25" t="n">
        <v>36</v>
      </c>
      <c r="E34" s="25" t="n">
        <v>2</v>
      </c>
      <c r="F34" s="0" t="n">
        <v>2</v>
      </c>
      <c r="G34" s="0" t="n">
        <v>1</v>
      </c>
      <c r="H34" s="0" t="n">
        <v>3</v>
      </c>
    </row>
  </sheetData>
  <mergeCells count="2">
    <mergeCell ref="A1:A2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6" activeCellId="0" sqref="G36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3" style="0" width="8.99"/>
  </cols>
  <sheetData>
    <row r="1" customFormat="false" ht="16" hidden="false" customHeight="false" outlineLevel="0" collapsed="false">
      <c r="A1" s="26" t="s">
        <v>18</v>
      </c>
      <c r="B1" s="26"/>
      <c r="C1" s="27" t="s">
        <v>41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6" hidden="false" customHeight="false" outlineLevel="0" collapsed="false">
      <c r="A2" s="26"/>
      <c r="B2" s="26"/>
      <c r="C2" s="28" t="s">
        <v>1</v>
      </c>
      <c r="D2" s="29" t="s">
        <v>42</v>
      </c>
      <c r="E2" s="29" t="s">
        <v>3</v>
      </c>
      <c r="F2" s="29" t="s">
        <v>43</v>
      </c>
      <c r="G2" s="29" t="s">
        <v>4</v>
      </c>
      <c r="H2" s="29" t="s">
        <v>44</v>
      </c>
      <c r="I2" s="29" t="s">
        <v>2</v>
      </c>
      <c r="J2" s="29" t="s">
        <v>45</v>
      </c>
      <c r="K2" s="29" t="s">
        <v>5</v>
      </c>
      <c r="L2" s="29" t="s">
        <v>46</v>
      </c>
      <c r="M2" s="29" t="s">
        <v>18</v>
      </c>
    </row>
    <row r="3" customFormat="false" ht="16" hidden="false" customHeight="false" outlineLevel="0" collapsed="false">
      <c r="A3" s="30" t="s">
        <v>47</v>
      </c>
      <c r="B3" s="31" t="n">
        <v>43891</v>
      </c>
      <c r="C3" s="32" t="n">
        <v>18</v>
      </c>
      <c r="D3" s="33" t="n">
        <f aca="false">C3/M3*100</f>
        <v>100</v>
      </c>
      <c r="E3" s="32" t="n">
        <v>0</v>
      </c>
      <c r="F3" s="33" t="n">
        <f aca="false">E3/M3*100</f>
        <v>0</v>
      </c>
      <c r="G3" s="32" t="n">
        <v>0</v>
      </c>
      <c r="H3" s="33" t="n">
        <f aca="false">G3/M3*100</f>
        <v>0</v>
      </c>
      <c r="I3" s="32" t="n">
        <v>0</v>
      </c>
      <c r="J3" s="33" t="n">
        <f aca="false">I3/M3*100</f>
        <v>0</v>
      </c>
      <c r="K3" s="32" t="n">
        <v>0</v>
      </c>
      <c r="L3" s="33" t="n">
        <f aca="false">K3/M3*100</f>
        <v>0</v>
      </c>
      <c r="M3" s="34" t="n">
        <v>18</v>
      </c>
    </row>
    <row r="4" customFormat="false" ht="16" hidden="false" customHeight="false" outlineLevel="0" collapsed="false">
      <c r="A4" s="30"/>
      <c r="B4" s="35" t="n">
        <v>43922</v>
      </c>
      <c r="C4" s="32" t="n">
        <v>106</v>
      </c>
      <c r="D4" s="33" t="n">
        <f aca="false">C4/M4*100</f>
        <v>100</v>
      </c>
      <c r="E4" s="32" t="n">
        <v>0</v>
      </c>
      <c r="F4" s="33" t="n">
        <f aca="false">E4/M4*100</f>
        <v>0</v>
      </c>
      <c r="G4" s="32" t="n">
        <v>0</v>
      </c>
      <c r="H4" s="33" t="n">
        <f aca="false">G4/M4*100</f>
        <v>0</v>
      </c>
      <c r="I4" s="32" t="n">
        <v>0</v>
      </c>
      <c r="J4" s="33" t="n">
        <f aca="false">I4/M4*100</f>
        <v>0</v>
      </c>
      <c r="K4" s="32" t="n">
        <v>0</v>
      </c>
      <c r="L4" s="33" t="n">
        <f aca="false">K4/M4*100</f>
        <v>0</v>
      </c>
      <c r="M4" s="34" t="n">
        <v>106</v>
      </c>
    </row>
    <row r="5" customFormat="false" ht="16" hidden="false" customHeight="false" outlineLevel="0" collapsed="false">
      <c r="A5" s="30"/>
      <c r="B5" s="35" t="n">
        <v>43952</v>
      </c>
      <c r="C5" s="32" t="n">
        <v>87</v>
      </c>
      <c r="D5" s="33" t="n">
        <f aca="false">C5/M5*100</f>
        <v>100</v>
      </c>
      <c r="E5" s="32" t="n">
        <v>0</v>
      </c>
      <c r="F5" s="33" t="n">
        <f aca="false">E5/M5*100</f>
        <v>0</v>
      </c>
      <c r="G5" s="32" t="n">
        <v>0</v>
      </c>
      <c r="H5" s="33" t="n">
        <f aca="false">G5/M5*100</f>
        <v>0</v>
      </c>
      <c r="I5" s="32" t="n">
        <v>0</v>
      </c>
      <c r="J5" s="33" t="n">
        <f aca="false">I5/M5*100</f>
        <v>0</v>
      </c>
      <c r="K5" s="32" t="n">
        <v>0</v>
      </c>
      <c r="L5" s="33" t="n">
        <f aca="false">K5/M5*100</f>
        <v>0</v>
      </c>
      <c r="M5" s="34" t="n">
        <v>87</v>
      </c>
    </row>
    <row r="6" customFormat="false" ht="16" hidden="false" customHeight="false" outlineLevel="0" collapsed="false">
      <c r="A6" s="30"/>
      <c r="B6" s="35" t="n">
        <v>43983</v>
      </c>
      <c r="C6" s="32" t="n">
        <v>171</v>
      </c>
      <c r="D6" s="33" t="n">
        <f aca="false">C6/M6*100</f>
        <v>100</v>
      </c>
      <c r="E6" s="32" t="n">
        <v>0</v>
      </c>
      <c r="F6" s="33" t="n">
        <f aca="false">E6/M6*100</f>
        <v>0</v>
      </c>
      <c r="G6" s="32" t="n">
        <v>0</v>
      </c>
      <c r="H6" s="33" t="n">
        <f aca="false">G6/M6*100</f>
        <v>0</v>
      </c>
      <c r="I6" s="32" t="n">
        <v>0</v>
      </c>
      <c r="J6" s="33" t="n">
        <f aca="false">I6/M6*100</f>
        <v>0</v>
      </c>
      <c r="K6" s="32" t="n">
        <v>1</v>
      </c>
      <c r="L6" s="33" t="n">
        <f aca="false">K6/M6*100</f>
        <v>0.584795321637427</v>
      </c>
      <c r="M6" s="34" t="n">
        <v>171</v>
      </c>
    </row>
    <row r="7" customFormat="false" ht="16" hidden="false" customHeight="false" outlineLevel="0" collapsed="false">
      <c r="A7" s="30"/>
      <c r="B7" s="35" t="n">
        <v>44013</v>
      </c>
      <c r="C7" s="32" t="n">
        <v>222</v>
      </c>
      <c r="D7" s="33" t="n">
        <f aca="false">C7/M7*100</f>
        <v>100</v>
      </c>
      <c r="E7" s="32" t="n">
        <v>0</v>
      </c>
      <c r="F7" s="33" t="n">
        <f aca="false">E7/M7*100</f>
        <v>0</v>
      </c>
      <c r="G7" s="32" t="n">
        <v>0</v>
      </c>
      <c r="H7" s="33" t="n">
        <f aca="false">G7/M7*100</f>
        <v>0</v>
      </c>
      <c r="I7" s="32" t="n">
        <v>0</v>
      </c>
      <c r="J7" s="33" t="n">
        <f aca="false">I7/M7*100</f>
        <v>0</v>
      </c>
      <c r="K7" s="32" t="n">
        <v>0</v>
      </c>
      <c r="L7" s="33" t="n">
        <f aca="false">K7/M7*100</f>
        <v>0</v>
      </c>
      <c r="M7" s="34" t="n">
        <v>222</v>
      </c>
    </row>
    <row r="8" customFormat="false" ht="16" hidden="false" customHeight="false" outlineLevel="0" collapsed="false">
      <c r="A8" s="30"/>
      <c r="B8" s="36" t="n">
        <v>44044</v>
      </c>
      <c r="C8" s="34" t="n">
        <v>115</v>
      </c>
      <c r="D8" s="37" t="n">
        <f aca="false">C8/M8*100</f>
        <v>100</v>
      </c>
      <c r="E8" s="34" t="n">
        <v>1</v>
      </c>
      <c r="F8" s="37" t="n">
        <f aca="false">E8/M8*100</f>
        <v>0.869565217391304</v>
      </c>
      <c r="G8" s="34" t="n">
        <v>0</v>
      </c>
      <c r="H8" s="37" t="n">
        <f aca="false">G8/M8*100</f>
        <v>0</v>
      </c>
      <c r="I8" s="34" t="n">
        <v>0</v>
      </c>
      <c r="J8" s="37" t="n">
        <f aca="false">I8/M8*100</f>
        <v>0</v>
      </c>
      <c r="K8" s="34" t="n">
        <v>0</v>
      </c>
      <c r="L8" s="37" t="n">
        <f aca="false">K8/M8*100</f>
        <v>0</v>
      </c>
      <c r="M8" s="34" t="n">
        <v>115</v>
      </c>
    </row>
    <row r="9" customFormat="false" ht="16" hidden="false" customHeight="false" outlineLevel="0" collapsed="false">
      <c r="A9" s="30"/>
      <c r="B9" s="36" t="n">
        <v>44075</v>
      </c>
      <c r="C9" s="34" t="n">
        <v>72</v>
      </c>
      <c r="D9" s="37" t="n">
        <f aca="false">C9/M9*100</f>
        <v>100</v>
      </c>
      <c r="E9" s="34" t="n">
        <v>0</v>
      </c>
      <c r="F9" s="37" t="n">
        <f aca="false">E9/M9*100</f>
        <v>0</v>
      </c>
      <c r="G9" s="34" t="n">
        <v>6</v>
      </c>
      <c r="H9" s="37" t="n">
        <f aca="false">G9/M9*100</f>
        <v>8.33333333333333</v>
      </c>
      <c r="I9" s="34" t="n">
        <v>0</v>
      </c>
      <c r="J9" s="37" t="n">
        <f aca="false">I9/M9*100</f>
        <v>0</v>
      </c>
      <c r="K9" s="34" t="n">
        <v>0</v>
      </c>
      <c r="L9" s="37" t="n">
        <f aca="false">K9/M9*100</f>
        <v>0</v>
      </c>
      <c r="M9" s="34" t="n">
        <v>72</v>
      </c>
    </row>
    <row r="10" customFormat="false" ht="16" hidden="false" customHeight="false" outlineLevel="0" collapsed="false">
      <c r="A10" s="30"/>
      <c r="B10" s="36" t="n">
        <v>44105</v>
      </c>
      <c r="C10" s="34" t="n">
        <v>96</v>
      </c>
      <c r="D10" s="37" t="n">
        <f aca="false">C10/M10*100</f>
        <v>100</v>
      </c>
      <c r="E10" s="34" t="n">
        <v>1</v>
      </c>
      <c r="F10" s="37" t="n">
        <f aca="false">E10/M10*100</f>
        <v>1.04166666666667</v>
      </c>
      <c r="G10" s="34" t="n">
        <v>3</v>
      </c>
      <c r="H10" s="37" t="n">
        <f aca="false">G10/M10*100</f>
        <v>3.125</v>
      </c>
      <c r="I10" s="34" t="n">
        <v>0</v>
      </c>
      <c r="J10" s="37" t="n">
        <f aca="false">I10/M10*100</f>
        <v>0</v>
      </c>
      <c r="K10" s="34" t="n">
        <v>1</v>
      </c>
      <c r="L10" s="37" t="n">
        <f aca="false">K10/M10*100</f>
        <v>1.04166666666667</v>
      </c>
      <c r="M10" s="34" t="n">
        <v>96</v>
      </c>
    </row>
    <row r="11" customFormat="false" ht="16" hidden="false" customHeight="false" outlineLevel="0" collapsed="false">
      <c r="A11" s="30"/>
      <c r="B11" s="36" t="n">
        <v>44136</v>
      </c>
      <c r="C11" s="34" t="n">
        <v>202</v>
      </c>
      <c r="D11" s="37" t="n">
        <f aca="false">C11/M11*100</f>
        <v>100</v>
      </c>
      <c r="E11" s="34" t="n">
        <v>0</v>
      </c>
      <c r="F11" s="37" t="n">
        <f aca="false">E11/M11*100</f>
        <v>0</v>
      </c>
      <c r="G11" s="34" t="n">
        <v>27</v>
      </c>
      <c r="H11" s="37" t="n">
        <f aca="false">G11/M11*100</f>
        <v>13.3663366336634</v>
      </c>
      <c r="I11" s="34" t="n">
        <v>0</v>
      </c>
      <c r="J11" s="37" t="n">
        <f aca="false">I11/M11*100</f>
        <v>0</v>
      </c>
      <c r="K11" s="34" t="n">
        <v>5</v>
      </c>
      <c r="L11" s="37" t="n">
        <f aca="false">K11/M11*100</f>
        <v>2.47524752475248</v>
      </c>
      <c r="M11" s="34" t="n">
        <v>202</v>
      </c>
    </row>
    <row r="12" customFormat="false" ht="16" hidden="false" customHeight="false" outlineLevel="0" collapsed="false">
      <c r="A12" s="30"/>
      <c r="B12" s="36" t="n">
        <v>44166</v>
      </c>
      <c r="C12" s="34" t="n">
        <v>352</v>
      </c>
      <c r="D12" s="37" t="n">
        <f aca="false">C12/M12*100</f>
        <v>98.5994397759104</v>
      </c>
      <c r="E12" s="34" t="n">
        <v>2</v>
      </c>
      <c r="F12" s="37" t="n">
        <f aca="false">E12/M12*100</f>
        <v>0.560224089635854</v>
      </c>
      <c r="G12" s="34" t="n">
        <v>139</v>
      </c>
      <c r="H12" s="37" t="n">
        <f aca="false">G12/M12*100</f>
        <v>38.9355742296919</v>
      </c>
      <c r="I12" s="34" t="n">
        <v>1</v>
      </c>
      <c r="J12" s="37" t="n">
        <f aca="false">I12/M12*100</f>
        <v>0.280112044817927</v>
      </c>
      <c r="K12" s="34" t="n">
        <v>11</v>
      </c>
      <c r="L12" s="37" t="n">
        <f aca="false">K12/M12*100</f>
        <v>3.0812324929972</v>
      </c>
      <c r="M12" s="34" t="n">
        <v>357</v>
      </c>
    </row>
    <row r="13" customFormat="false" ht="16" hidden="false" customHeight="false" outlineLevel="0" collapsed="false">
      <c r="A13" s="30"/>
      <c r="B13" s="36" t="n">
        <v>44197</v>
      </c>
      <c r="C13" s="34" t="n">
        <v>449</v>
      </c>
      <c r="D13" s="37" t="n">
        <f aca="false">C13/M13*100</f>
        <v>100</v>
      </c>
      <c r="E13" s="34" t="n">
        <v>4</v>
      </c>
      <c r="F13" s="37" t="n">
        <f aca="false">E13/M13*100</f>
        <v>0.89086859688196</v>
      </c>
      <c r="G13" s="34" t="n">
        <v>228</v>
      </c>
      <c r="H13" s="37" t="n">
        <f aca="false">G13/M13*100</f>
        <v>50.7795100222717</v>
      </c>
      <c r="I13" s="34" t="n">
        <v>6</v>
      </c>
      <c r="J13" s="37" t="n">
        <f aca="false">I13/M13*100</f>
        <v>1.33630289532294</v>
      </c>
      <c r="K13" s="34" t="n">
        <v>20</v>
      </c>
      <c r="L13" s="37" t="n">
        <f aca="false">K13/M13*100</f>
        <v>4.4543429844098</v>
      </c>
      <c r="M13" s="34" t="n">
        <v>449</v>
      </c>
    </row>
    <row r="14" customFormat="false" ht="16" hidden="false" customHeight="false" outlineLevel="0" collapsed="false">
      <c r="A14" s="30"/>
      <c r="B14" s="36" t="n">
        <v>44228</v>
      </c>
      <c r="C14" s="34" t="n">
        <v>131</v>
      </c>
      <c r="D14" s="37" t="n">
        <f aca="false">C14/M14*100</f>
        <v>100</v>
      </c>
      <c r="E14" s="34" t="n">
        <v>1</v>
      </c>
      <c r="F14" s="37" t="n">
        <f aca="false">E14/M14*100</f>
        <v>0.763358778625954</v>
      </c>
      <c r="G14" s="34" t="n">
        <v>58</v>
      </c>
      <c r="H14" s="37" t="n">
        <f aca="false">G14/M14*100</f>
        <v>44.2748091603053</v>
      </c>
      <c r="I14" s="34" t="n">
        <v>8</v>
      </c>
      <c r="J14" s="37" t="n">
        <f aca="false">I14/M14*100</f>
        <v>6.10687022900763</v>
      </c>
      <c r="K14" s="34" t="n">
        <v>1</v>
      </c>
      <c r="L14" s="37" t="n">
        <f aca="false">K14/M14*100</f>
        <v>0.763358778625954</v>
      </c>
      <c r="M14" s="34" t="n">
        <v>131</v>
      </c>
    </row>
    <row r="15" customFormat="false" ht="16" hidden="false" customHeight="false" outlineLevel="0" collapsed="false">
      <c r="A15" s="30"/>
      <c r="B15" s="36" t="n">
        <v>44256</v>
      </c>
      <c r="C15" s="32" t="n">
        <v>75</v>
      </c>
      <c r="D15" s="33" t="n">
        <f aca="false">C15/M15*100</f>
        <v>100</v>
      </c>
      <c r="E15" s="32" t="n">
        <v>11</v>
      </c>
      <c r="F15" s="33" t="n">
        <f aca="false">E15/M15*100</f>
        <v>14.6666666666667</v>
      </c>
      <c r="G15" s="32" t="n">
        <v>14</v>
      </c>
      <c r="H15" s="33" t="n">
        <f aca="false">G15/M15*100</f>
        <v>18.6666666666667</v>
      </c>
      <c r="I15" s="32" t="n">
        <v>33</v>
      </c>
      <c r="J15" s="33" t="n">
        <f aca="false">I15/M15*100</f>
        <v>44</v>
      </c>
      <c r="K15" s="32" t="n">
        <v>0</v>
      </c>
      <c r="L15" s="33" t="n">
        <f aca="false">K15/M15*100</f>
        <v>0</v>
      </c>
      <c r="M15" s="34" t="n">
        <v>75</v>
      </c>
    </row>
    <row r="16" customFormat="false" ht="16" hidden="false" customHeight="false" outlineLevel="0" collapsed="false">
      <c r="A16" s="30"/>
      <c r="B16" s="36" t="n">
        <v>44287</v>
      </c>
      <c r="C16" s="32" t="n">
        <v>18</v>
      </c>
      <c r="D16" s="33" t="n">
        <f aca="false">C16/M16*100</f>
        <v>100</v>
      </c>
      <c r="E16" s="32" t="n">
        <v>1</v>
      </c>
      <c r="F16" s="33" t="n">
        <f aca="false">E16/M16*100</f>
        <v>5.55555555555556</v>
      </c>
      <c r="G16" s="32" t="n">
        <v>3</v>
      </c>
      <c r="H16" s="33" t="n">
        <f aca="false">G16/M16*100</f>
        <v>16.6666666666667</v>
      </c>
      <c r="I16" s="32" t="n">
        <v>13</v>
      </c>
      <c r="J16" s="33" t="n">
        <f aca="false">I16/M16*100</f>
        <v>72.2222222222222</v>
      </c>
      <c r="K16" s="32" t="n">
        <v>1</v>
      </c>
      <c r="L16" s="33" t="n">
        <f aca="false">K16/M16*100</f>
        <v>5.55555555555556</v>
      </c>
      <c r="M16" s="34" t="n">
        <v>18</v>
      </c>
    </row>
    <row r="17" customFormat="false" ht="16" hidden="false" customHeight="false" outlineLevel="0" collapsed="false">
      <c r="A17" s="30"/>
      <c r="B17" s="32" t="s">
        <v>18</v>
      </c>
      <c r="C17" s="29" t="n">
        <f aca="false">SUM(C3:C16)</f>
        <v>2114</v>
      </c>
      <c r="D17" s="29"/>
      <c r="E17" s="29" t="n">
        <f aca="false">SUM(E3:E16)</f>
        <v>21</v>
      </c>
      <c r="F17" s="29"/>
      <c r="G17" s="29" t="n">
        <f aca="false">SUM(G3:G16)</f>
        <v>478</v>
      </c>
      <c r="H17" s="29"/>
      <c r="I17" s="29" t="n">
        <f aca="false">SUM(I3:I16)</f>
        <v>61</v>
      </c>
      <c r="J17" s="29"/>
      <c r="K17" s="29" t="n">
        <f aca="false">SUM(K3:K16)</f>
        <v>40</v>
      </c>
      <c r="L17" s="29"/>
      <c r="M17" s="29" t="n">
        <f aca="false">SUM(M3:M16)</f>
        <v>2119</v>
      </c>
    </row>
    <row r="18" customFormat="false" ht="16" hidden="false" customHeight="false" outlineLevel="0" collapsed="false">
      <c r="H18" s="38"/>
      <c r="J18" s="39" t="s">
        <v>19</v>
      </c>
    </row>
    <row r="19" customFormat="false" ht="16" hidden="false" customHeight="false" outlineLevel="0" collapsed="false">
      <c r="A19" s="40" t="s">
        <v>9</v>
      </c>
      <c r="B19" s="40"/>
      <c r="C19" s="27" t="s">
        <v>4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6" hidden="false" customHeight="false" outlineLevel="0" collapsed="false">
      <c r="A20" s="40"/>
      <c r="B20" s="40"/>
      <c r="C20" s="28" t="s">
        <v>1</v>
      </c>
      <c r="D20" s="29" t="s">
        <v>42</v>
      </c>
      <c r="E20" s="29" t="s">
        <v>3</v>
      </c>
      <c r="F20" s="29" t="s">
        <v>43</v>
      </c>
      <c r="G20" s="29" t="s">
        <v>4</v>
      </c>
      <c r="H20" s="29" t="s">
        <v>44</v>
      </c>
      <c r="I20" s="29" t="s">
        <v>2</v>
      </c>
      <c r="J20" s="29" t="s">
        <v>45</v>
      </c>
      <c r="K20" s="29" t="s">
        <v>5</v>
      </c>
      <c r="L20" s="29" t="s">
        <v>46</v>
      </c>
      <c r="M20" s="29" t="s">
        <v>18</v>
      </c>
    </row>
    <row r="21" customFormat="false" ht="16" hidden="false" customHeight="false" outlineLevel="0" collapsed="false">
      <c r="A21" s="30" t="s">
        <v>47</v>
      </c>
      <c r="B21" s="31" t="n">
        <v>43891</v>
      </c>
      <c r="C21" s="32" t="n">
        <v>4</v>
      </c>
      <c r="D21" s="33" t="n">
        <f aca="false">C21/M21*100</f>
        <v>100</v>
      </c>
      <c r="E21" s="32" t="n">
        <v>0</v>
      </c>
      <c r="F21" s="33" t="n">
        <f aca="false">E21/M21*100</f>
        <v>0</v>
      </c>
      <c r="G21" s="32" t="n">
        <v>0</v>
      </c>
      <c r="H21" s="33" t="n">
        <f aca="false">G21/M21*100</f>
        <v>0</v>
      </c>
      <c r="I21" s="32" t="n">
        <v>0</v>
      </c>
      <c r="J21" s="33" t="n">
        <f aca="false">I21/M21*100</f>
        <v>0</v>
      </c>
      <c r="K21" s="32" t="n">
        <v>0</v>
      </c>
      <c r="L21" s="33" t="n">
        <f aca="false">K21/M21*100</f>
        <v>0</v>
      </c>
      <c r="M21" s="34" t="n">
        <v>4</v>
      </c>
    </row>
    <row r="22" customFormat="false" ht="16" hidden="false" customHeight="false" outlineLevel="0" collapsed="false">
      <c r="A22" s="30"/>
      <c r="B22" s="35" t="n">
        <v>43922</v>
      </c>
      <c r="C22" s="32" t="n">
        <v>37</v>
      </c>
      <c r="D22" s="33" t="n">
        <f aca="false">C22/M22*100</f>
        <v>100</v>
      </c>
      <c r="E22" s="32" t="n">
        <v>0</v>
      </c>
      <c r="F22" s="33" t="n">
        <f aca="false">E22/M22*100</f>
        <v>0</v>
      </c>
      <c r="G22" s="32" t="n">
        <v>0</v>
      </c>
      <c r="H22" s="33" t="n">
        <f aca="false">G22/M22*100</f>
        <v>0</v>
      </c>
      <c r="I22" s="32" t="n">
        <v>0</v>
      </c>
      <c r="J22" s="33" t="n">
        <f aca="false">I22/M22*100</f>
        <v>0</v>
      </c>
      <c r="K22" s="32" t="n">
        <v>0</v>
      </c>
      <c r="L22" s="33" t="n">
        <f aca="false">K22/M22*100</f>
        <v>0</v>
      </c>
      <c r="M22" s="34" t="n">
        <v>37</v>
      </c>
    </row>
    <row r="23" customFormat="false" ht="16" hidden="false" customHeight="false" outlineLevel="0" collapsed="false">
      <c r="A23" s="30"/>
      <c r="B23" s="35" t="n">
        <v>43952</v>
      </c>
      <c r="C23" s="32" t="n">
        <v>54</v>
      </c>
      <c r="D23" s="33" t="n">
        <f aca="false">C23/M23*100</f>
        <v>100</v>
      </c>
      <c r="E23" s="32" t="n">
        <v>0</v>
      </c>
      <c r="F23" s="33" t="n">
        <f aca="false">E23/M23*100</f>
        <v>0</v>
      </c>
      <c r="G23" s="32" t="n">
        <v>0</v>
      </c>
      <c r="H23" s="33" t="n">
        <f aca="false">G23/M23*100</f>
        <v>0</v>
      </c>
      <c r="I23" s="32" t="n">
        <v>0</v>
      </c>
      <c r="J23" s="33" t="n">
        <f aca="false">I23/M23*100</f>
        <v>0</v>
      </c>
      <c r="K23" s="32" t="n">
        <v>0</v>
      </c>
      <c r="L23" s="33" t="n">
        <f aca="false">K23/M23*100</f>
        <v>0</v>
      </c>
      <c r="M23" s="34" t="n">
        <v>54</v>
      </c>
    </row>
    <row r="24" customFormat="false" ht="16" hidden="false" customHeight="false" outlineLevel="0" collapsed="false">
      <c r="A24" s="30"/>
      <c r="B24" s="35" t="n">
        <v>43983</v>
      </c>
      <c r="C24" s="32" t="n">
        <v>136</v>
      </c>
      <c r="D24" s="33" t="n">
        <f aca="false">C24/M24*100</f>
        <v>100</v>
      </c>
      <c r="E24" s="32" t="n">
        <v>0</v>
      </c>
      <c r="F24" s="33" t="n">
        <f aca="false">E24/M24*100</f>
        <v>0</v>
      </c>
      <c r="G24" s="32" t="n">
        <v>0</v>
      </c>
      <c r="H24" s="33" t="n">
        <f aca="false">G24/M24*100</f>
        <v>0</v>
      </c>
      <c r="I24" s="32" t="n">
        <v>0</v>
      </c>
      <c r="J24" s="33" t="n">
        <f aca="false">I24/M24*100</f>
        <v>0</v>
      </c>
      <c r="K24" s="32" t="n">
        <v>1</v>
      </c>
      <c r="L24" s="33" t="n">
        <f aca="false">K24/M24*100</f>
        <v>0.735294117647059</v>
      </c>
      <c r="M24" s="34" t="n">
        <v>136</v>
      </c>
    </row>
    <row r="25" customFormat="false" ht="16" hidden="false" customHeight="false" outlineLevel="0" collapsed="false">
      <c r="A25" s="30"/>
      <c r="B25" s="35" t="n">
        <v>44013</v>
      </c>
      <c r="C25" s="32" t="n">
        <v>178</v>
      </c>
      <c r="D25" s="33" t="n">
        <f aca="false">C25/M25*100</f>
        <v>100</v>
      </c>
      <c r="E25" s="32" t="n">
        <v>0</v>
      </c>
      <c r="F25" s="33" t="n">
        <f aca="false">E25/M25*100</f>
        <v>0</v>
      </c>
      <c r="G25" s="32" t="n">
        <v>0</v>
      </c>
      <c r="H25" s="33" t="n">
        <f aca="false">G25/M25*100</f>
        <v>0</v>
      </c>
      <c r="I25" s="32" t="n">
        <v>0</v>
      </c>
      <c r="J25" s="33" t="n">
        <f aca="false">I25/M25*100</f>
        <v>0</v>
      </c>
      <c r="K25" s="32" t="n">
        <v>0</v>
      </c>
      <c r="L25" s="33" t="n">
        <f aca="false">K25/M25*100</f>
        <v>0</v>
      </c>
      <c r="M25" s="34" t="n">
        <v>178</v>
      </c>
    </row>
    <row r="26" customFormat="false" ht="16" hidden="false" customHeight="false" outlineLevel="0" collapsed="false">
      <c r="A26" s="30"/>
      <c r="B26" s="35" t="n">
        <v>44044</v>
      </c>
      <c r="C26" s="32" t="n">
        <v>80</v>
      </c>
      <c r="D26" s="33" t="n">
        <f aca="false">C26/M26*100</f>
        <v>100</v>
      </c>
      <c r="E26" s="32" t="n">
        <v>0</v>
      </c>
      <c r="F26" s="33" t="n">
        <f aca="false">E26/M26*100</f>
        <v>0</v>
      </c>
      <c r="G26" s="32" t="n">
        <v>0</v>
      </c>
      <c r="H26" s="33" t="n">
        <f aca="false">G26/M26*100</f>
        <v>0</v>
      </c>
      <c r="I26" s="32" t="n">
        <v>0</v>
      </c>
      <c r="J26" s="33" t="n">
        <f aca="false">I26/M26*100</f>
        <v>0</v>
      </c>
      <c r="K26" s="32" t="n">
        <v>0</v>
      </c>
      <c r="L26" s="33" t="n">
        <f aca="false">K26/M26*100</f>
        <v>0</v>
      </c>
      <c r="M26" s="34" t="n">
        <v>80</v>
      </c>
    </row>
    <row r="27" customFormat="false" ht="16" hidden="false" customHeight="false" outlineLevel="0" collapsed="false">
      <c r="A27" s="30"/>
      <c r="B27" s="35" t="n">
        <v>44075</v>
      </c>
      <c r="C27" s="32" t="n">
        <v>63</v>
      </c>
      <c r="D27" s="33" t="n">
        <f aca="false">C27/M27*100</f>
        <v>100</v>
      </c>
      <c r="E27" s="32" t="n">
        <v>0</v>
      </c>
      <c r="F27" s="33" t="n">
        <f aca="false">E27/M27*100</f>
        <v>0</v>
      </c>
      <c r="G27" s="32" t="n">
        <v>6</v>
      </c>
      <c r="H27" s="33" t="n">
        <f aca="false">G27/M27*100</f>
        <v>9.52380952380952</v>
      </c>
      <c r="I27" s="32" t="n">
        <v>0</v>
      </c>
      <c r="J27" s="33" t="n">
        <f aca="false">I27/M27*100</f>
        <v>0</v>
      </c>
      <c r="K27" s="32" t="n">
        <v>0</v>
      </c>
      <c r="L27" s="33" t="n">
        <f aca="false">K27/M27*100</f>
        <v>0</v>
      </c>
      <c r="M27" s="34" t="n">
        <v>63</v>
      </c>
    </row>
    <row r="28" customFormat="false" ht="16" hidden="false" customHeight="false" outlineLevel="0" collapsed="false">
      <c r="A28" s="30"/>
      <c r="B28" s="35" t="n">
        <v>44105</v>
      </c>
      <c r="C28" s="32" t="n">
        <v>84</v>
      </c>
      <c r="D28" s="33" t="n">
        <f aca="false">C28/M28*100</f>
        <v>100</v>
      </c>
      <c r="E28" s="32" t="n">
        <v>1</v>
      </c>
      <c r="F28" s="33" t="n">
        <f aca="false">E28/M28*100</f>
        <v>1.19047619047619</v>
      </c>
      <c r="G28" s="32" t="n">
        <v>3</v>
      </c>
      <c r="H28" s="33" t="n">
        <f aca="false">G28/M28*100</f>
        <v>3.57142857142857</v>
      </c>
      <c r="I28" s="32" t="n">
        <v>0</v>
      </c>
      <c r="J28" s="33" t="n">
        <f aca="false">I28/M28*100</f>
        <v>0</v>
      </c>
      <c r="K28" s="32" t="n">
        <v>0</v>
      </c>
      <c r="L28" s="33" t="n">
        <f aca="false">K28/M28*100</f>
        <v>0</v>
      </c>
      <c r="M28" s="34" t="n">
        <v>84</v>
      </c>
    </row>
    <row r="29" customFormat="false" ht="16" hidden="false" customHeight="false" outlineLevel="0" collapsed="false">
      <c r="A29" s="30"/>
      <c r="B29" s="35" t="n">
        <v>44136</v>
      </c>
      <c r="C29" s="32" t="n">
        <v>179</v>
      </c>
      <c r="D29" s="33" t="n">
        <f aca="false">C29/M29*100</f>
        <v>100</v>
      </c>
      <c r="E29" s="32" t="n">
        <v>0</v>
      </c>
      <c r="F29" s="33" t="n">
        <f aca="false">E29/M29*100</f>
        <v>0</v>
      </c>
      <c r="G29" s="32" t="n">
        <v>27</v>
      </c>
      <c r="H29" s="33" t="n">
        <f aca="false">G29/M29*100</f>
        <v>15.0837988826816</v>
      </c>
      <c r="I29" s="32" t="n">
        <v>0</v>
      </c>
      <c r="J29" s="33" t="n">
        <f aca="false">I29/M29*100</f>
        <v>0</v>
      </c>
      <c r="K29" s="32" t="n">
        <v>5</v>
      </c>
      <c r="L29" s="33" t="n">
        <f aca="false">K29/M29*100</f>
        <v>2.79329608938548</v>
      </c>
      <c r="M29" s="34" t="n">
        <v>179</v>
      </c>
    </row>
    <row r="30" customFormat="false" ht="16" hidden="false" customHeight="false" outlineLevel="0" collapsed="false">
      <c r="A30" s="30"/>
      <c r="B30" s="36" t="n">
        <v>44166</v>
      </c>
      <c r="C30" s="34" t="n">
        <v>319</v>
      </c>
      <c r="D30" s="37" t="n">
        <f aca="false">C30/M30*100</f>
        <v>98.4567901234568</v>
      </c>
      <c r="E30" s="34" t="n">
        <v>2</v>
      </c>
      <c r="F30" s="37" t="n">
        <f aca="false">E30/M30*100</f>
        <v>0.617283950617284</v>
      </c>
      <c r="G30" s="34" t="n">
        <v>139</v>
      </c>
      <c r="H30" s="37" t="n">
        <f aca="false">G30/M30*100</f>
        <v>42.9012345679012</v>
      </c>
      <c r="I30" s="34" t="n">
        <v>0</v>
      </c>
      <c r="J30" s="37" t="n">
        <f aca="false">I30/M30*100</f>
        <v>0</v>
      </c>
      <c r="K30" s="34" t="n">
        <v>10</v>
      </c>
      <c r="L30" s="37" t="n">
        <f aca="false">K30/M30*100</f>
        <v>3.08641975308642</v>
      </c>
      <c r="M30" s="34" t="n">
        <v>324</v>
      </c>
    </row>
    <row r="31" customFormat="false" ht="16" hidden="false" customHeight="false" outlineLevel="0" collapsed="false">
      <c r="A31" s="30"/>
      <c r="B31" s="36" t="n">
        <v>44197</v>
      </c>
      <c r="C31" s="32" t="n">
        <v>409</v>
      </c>
      <c r="D31" s="33" t="n">
        <f aca="false">C31/M31*100</f>
        <v>100</v>
      </c>
      <c r="E31" s="32" t="n">
        <v>1</v>
      </c>
      <c r="F31" s="33" t="n">
        <f aca="false">E31/M31*100</f>
        <v>0.244498777506112</v>
      </c>
      <c r="G31" s="32" t="n">
        <v>228</v>
      </c>
      <c r="H31" s="33" t="n">
        <f aca="false">G31/M31*100</f>
        <v>55.7457212713936</v>
      </c>
      <c r="I31" s="32" t="n">
        <v>0</v>
      </c>
      <c r="J31" s="33" t="n">
        <f aca="false">I31/M31*100</f>
        <v>0</v>
      </c>
      <c r="K31" s="32" t="n">
        <v>15</v>
      </c>
      <c r="L31" s="33" t="n">
        <f aca="false">K31/M31*100</f>
        <v>3.66748166259169</v>
      </c>
      <c r="M31" s="34" t="n">
        <v>409</v>
      </c>
    </row>
    <row r="32" customFormat="false" ht="16" hidden="false" customHeight="false" outlineLevel="0" collapsed="false">
      <c r="A32" s="30"/>
      <c r="B32" s="36" t="n">
        <v>44228</v>
      </c>
      <c r="C32" s="32" t="n">
        <v>78</v>
      </c>
      <c r="D32" s="33" t="n">
        <f aca="false">C32/M32*100</f>
        <v>100</v>
      </c>
      <c r="E32" s="32" t="n">
        <v>0</v>
      </c>
      <c r="F32" s="33" t="n">
        <f aca="false">E32/M32*100</f>
        <v>0</v>
      </c>
      <c r="G32" s="32" t="n">
        <v>54</v>
      </c>
      <c r="H32" s="33" t="n">
        <f aca="false">G32/M32*100</f>
        <v>69.2307692307692</v>
      </c>
      <c r="I32" s="32" t="n">
        <v>3</v>
      </c>
      <c r="J32" s="33" t="n">
        <f aca="false">I32/M32*100</f>
        <v>3.84615384615385</v>
      </c>
      <c r="K32" s="32" t="n">
        <v>1</v>
      </c>
      <c r="L32" s="33" t="n">
        <f aca="false">K32/M32*100</f>
        <v>1.28205128205128</v>
      </c>
      <c r="M32" s="34" t="n">
        <v>78</v>
      </c>
    </row>
    <row r="33" customFormat="false" ht="16" hidden="false" customHeight="false" outlineLevel="0" collapsed="false">
      <c r="A33" s="30"/>
      <c r="B33" s="36" t="n">
        <v>44256</v>
      </c>
      <c r="C33" s="32" t="n">
        <v>25</v>
      </c>
      <c r="D33" s="33" t="n">
        <f aca="false">C33/M33*100</f>
        <v>100</v>
      </c>
      <c r="E33" s="32" t="n">
        <v>2</v>
      </c>
      <c r="F33" s="33" t="n">
        <f aca="false">E33/M33*100</f>
        <v>8</v>
      </c>
      <c r="G33" s="32" t="n">
        <v>11</v>
      </c>
      <c r="H33" s="33" t="n">
        <f aca="false">G33/M33*100</f>
        <v>44</v>
      </c>
      <c r="I33" s="32" t="n">
        <v>5</v>
      </c>
      <c r="J33" s="33" t="n">
        <f aca="false">I33/M33*100</f>
        <v>20</v>
      </c>
      <c r="K33" s="32" t="n">
        <v>0</v>
      </c>
      <c r="L33" s="33" t="n">
        <f aca="false">K33/M33*100</f>
        <v>0</v>
      </c>
      <c r="M33" s="34" t="n">
        <v>25</v>
      </c>
    </row>
    <row r="34" customFormat="false" ht="16" hidden="false" customHeight="false" outlineLevel="0" collapsed="false">
      <c r="A34" s="30"/>
      <c r="B34" s="36" t="n">
        <v>44287</v>
      </c>
      <c r="C34" s="34" t="n">
        <v>18</v>
      </c>
      <c r="D34" s="37" t="n">
        <f aca="false">C34/M34*100</f>
        <v>100</v>
      </c>
      <c r="E34" s="34" t="n">
        <v>1</v>
      </c>
      <c r="F34" s="37" t="n">
        <f aca="false">E34/M34*100</f>
        <v>5.55555555555556</v>
      </c>
      <c r="G34" s="34" t="n">
        <v>3</v>
      </c>
      <c r="H34" s="37" t="n">
        <f aca="false">G34/M34*100</f>
        <v>16.6666666666667</v>
      </c>
      <c r="I34" s="34" t="n">
        <v>13</v>
      </c>
      <c r="J34" s="37" t="n">
        <f aca="false">I34/M34*100</f>
        <v>72.2222222222222</v>
      </c>
      <c r="K34" s="34" t="n">
        <v>1</v>
      </c>
      <c r="L34" s="37" t="n">
        <f aca="false">K34/M34*100</f>
        <v>5.55555555555556</v>
      </c>
      <c r="M34" s="34" t="n">
        <v>18</v>
      </c>
    </row>
    <row r="35" customFormat="false" ht="16" hidden="false" customHeight="false" outlineLevel="0" collapsed="false">
      <c r="A35" s="30"/>
      <c r="B35" s="32" t="s">
        <v>18</v>
      </c>
      <c r="C35" s="29" t="n">
        <f aca="false">SUM(C21:C34)</f>
        <v>1664</v>
      </c>
      <c r="D35" s="29"/>
      <c r="E35" s="29" t="n">
        <f aca="false">SUM(E21:E34)</f>
        <v>7</v>
      </c>
      <c r="F35" s="29"/>
      <c r="G35" s="29" t="n">
        <f aca="false">SUM(G21:G34)</f>
        <v>471</v>
      </c>
      <c r="H35" s="29"/>
      <c r="I35" s="29" t="n">
        <f aca="false">SUM(I21:I34)</f>
        <v>21</v>
      </c>
      <c r="J35" s="29"/>
      <c r="K35" s="29" t="n">
        <f aca="false">SUM(K21:K34)</f>
        <v>33</v>
      </c>
      <c r="L35" s="29"/>
      <c r="M35" s="29" t="n">
        <f aca="false">SUM(M21:M34)</f>
        <v>1669</v>
      </c>
    </row>
    <row r="37" customFormat="false" ht="16" hidden="false" customHeight="false" outlineLevel="0" collapsed="false">
      <c r="A37" s="40" t="s">
        <v>10</v>
      </c>
      <c r="B37" s="40"/>
      <c r="C37" s="27" t="s">
        <v>4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6" hidden="false" customHeight="false" outlineLevel="0" collapsed="false">
      <c r="A38" s="40"/>
      <c r="B38" s="40"/>
      <c r="C38" s="28" t="s">
        <v>1</v>
      </c>
      <c r="D38" s="29" t="s">
        <v>42</v>
      </c>
      <c r="E38" s="29" t="s">
        <v>3</v>
      </c>
      <c r="F38" s="29" t="s">
        <v>43</v>
      </c>
      <c r="G38" s="29" t="s">
        <v>4</v>
      </c>
      <c r="H38" s="29" t="s">
        <v>44</v>
      </c>
      <c r="I38" s="29" t="s">
        <v>2</v>
      </c>
      <c r="J38" s="29" t="s">
        <v>45</v>
      </c>
      <c r="K38" s="29" t="s">
        <v>5</v>
      </c>
      <c r="L38" s="29" t="s">
        <v>46</v>
      </c>
      <c r="M38" s="29" t="s">
        <v>18</v>
      </c>
    </row>
    <row r="39" customFormat="false" ht="15.75" hidden="false" customHeight="true" outlineLevel="0" collapsed="false">
      <c r="A39" s="41"/>
      <c r="B39" s="35" t="n">
        <v>43952</v>
      </c>
      <c r="C39" s="32" t="n">
        <v>1</v>
      </c>
      <c r="D39" s="33" t="n">
        <f aca="false">C39/M39*100</f>
        <v>100</v>
      </c>
      <c r="E39" s="32" t="n">
        <v>0</v>
      </c>
      <c r="F39" s="33" t="n">
        <f aca="false">E39/M39*100</f>
        <v>0</v>
      </c>
      <c r="G39" s="32" t="n">
        <v>0</v>
      </c>
      <c r="H39" s="33" t="n">
        <f aca="false">G39/M39*100</f>
        <v>0</v>
      </c>
      <c r="I39" s="32" t="n">
        <v>0</v>
      </c>
      <c r="J39" s="33" t="n">
        <f aca="false">I39/M39*100</f>
        <v>0</v>
      </c>
      <c r="K39" s="32" t="n">
        <v>0</v>
      </c>
      <c r="L39" s="33" t="n">
        <f aca="false">K39/M39*100</f>
        <v>0</v>
      </c>
      <c r="M39" s="34" t="n">
        <v>1</v>
      </c>
    </row>
    <row r="40" customFormat="false" ht="16" hidden="false" customHeight="false" outlineLevel="0" collapsed="false">
      <c r="A40" s="41"/>
      <c r="B40" s="32" t="s">
        <v>18</v>
      </c>
      <c r="C40" s="29" t="n">
        <f aca="false">SUM(C39:C39)</f>
        <v>1</v>
      </c>
      <c r="D40" s="29"/>
      <c r="E40" s="29" t="n">
        <f aca="false">SUM(E39:E39)</f>
        <v>0</v>
      </c>
      <c r="F40" s="29"/>
      <c r="G40" s="29" t="n">
        <f aca="false">SUM(G39:G39)</f>
        <v>0</v>
      </c>
      <c r="H40" s="29"/>
      <c r="I40" s="29" t="n">
        <f aca="false">SUM(I39:I39)</f>
        <v>0</v>
      </c>
      <c r="J40" s="29"/>
      <c r="K40" s="29" t="n">
        <f aca="false">SUM(K39:K39)</f>
        <v>0</v>
      </c>
      <c r="L40" s="29"/>
      <c r="M40" s="29" t="n">
        <f aca="false">SUM(M39:M39)</f>
        <v>1</v>
      </c>
    </row>
    <row r="42" customFormat="false" ht="16" hidden="false" customHeight="false" outlineLevel="0" collapsed="false">
      <c r="A42" s="26" t="s">
        <v>11</v>
      </c>
      <c r="B42" s="26"/>
      <c r="C42" s="27" t="s">
        <v>4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6" hidden="false" customHeight="false" outlineLevel="0" collapsed="false">
      <c r="A43" s="26"/>
      <c r="B43" s="26"/>
      <c r="C43" s="28" t="s">
        <v>1</v>
      </c>
      <c r="D43" s="29" t="s">
        <v>42</v>
      </c>
      <c r="E43" s="29" t="s">
        <v>3</v>
      </c>
      <c r="F43" s="29" t="s">
        <v>43</v>
      </c>
      <c r="G43" s="29" t="s">
        <v>4</v>
      </c>
      <c r="H43" s="29" t="s">
        <v>44</v>
      </c>
      <c r="I43" s="29" t="s">
        <v>2</v>
      </c>
      <c r="J43" s="29" t="s">
        <v>45</v>
      </c>
      <c r="K43" s="29" t="s">
        <v>5</v>
      </c>
      <c r="L43" s="29" t="s">
        <v>46</v>
      </c>
      <c r="M43" s="29" t="s">
        <v>18</v>
      </c>
    </row>
    <row r="44" customFormat="false" ht="15.75" hidden="false" customHeight="true" outlineLevel="0" collapsed="false">
      <c r="A44" s="30" t="s">
        <v>47</v>
      </c>
      <c r="B44" s="31" t="n">
        <v>43891</v>
      </c>
      <c r="C44" s="32" t="n">
        <v>7</v>
      </c>
      <c r="D44" s="33" t="n">
        <f aca="false">C44/M44*100</f>
        <v>100</v>
      </c>
      <c r="E44" s="32" t="n">
        <v>0</v>
      </c>
      <c r="F44" s="33" t="n">
        <f aca="false">E44/M44*100</f>
        <v>0</v>
      </c>
      <c r="G44" s="32" t="n">
        <v>0</v>
      </c>
      <c r="H44" s="33" t="n">
        <f aca="false">G44/M44*100</f>
        <v>0</v>
      </c>
      <c r="I44" s="32" t="n">
        <v>0</v>
      </c>
      <c r="J44" s="33" t="n">
        <f aca="false">I44/M44*100</f>
        <v>0</v>
      </c>
      <c r="K44" s="32" t="n">
        <v>0</v>
      </c>
      <c r="L44" s="33" t="n">
        <f aca="false">K44/M44*100</f>
        <v>0</v>
      </c>
      <c r="M44" s="34" t="n">
        <v>7</v>
      </c>
    </row>
    <row r="45" customFormat="false" ht="16" hidden="false" customHeight="false" outlineLevel="0" collapsed="false">
      <c r="A45" s="30"/>
      <c r="B45" s="35" t="n">
        <v>43922</v>
      </c>
      <c r="C45" s="32" t="n">
        <v>29</v>
      </c>
      <c r="D45" s="33" t="n">
        <f aca="false">C45/M45*100</f>
        <v>100</v>
      </c>
      <c r="E45" s="32" t="n">
        <v>0</v>
      </c>
      <c r="F45" s="33" t="n">
        <f aca="false">E45/M45*100</f>
        <v>0</v>
      </c>
      <c r="G45" s="32" t="n">
        <v>0</v>
      </c>
      <c r="H45" s="33" t="n">
        <f aca="false">G45/M45*100</f>
        <v>0</v>
      </c>
      <c r="I45" s="32" t="n">
        <v>0</v>
      </c>
      <c r="J45" s="33" t="n">
        <f aca="false">I45/M45*100</f>
        <v>0</v>
      </c>
      <c r="K45" s="32" t="n">
        <v>0</v>
      </c>
      <c r="L45" s="33" t="n">
        <f aca="false">K45/M45*100</f>
        <v>0</v>
      </c>
      <c r="M45" s="34" t="n">
        <v>29</v>
      </c>
    </row>
    <row r="46" customFormat="false" ht="16" hidden="false" customHeight="false" outlineLevel="0" collapsed="false">
      <c r="A46" s="30"/>
      <c r="B46" s="35" t="n">
        <v>43952</v>
      </c>
      <c r="C46" s="32" t="n">
        <v>8</v>
      </c>
      <c r="D46" s="33" t="n">
        <f aca="false">C46/M46*100</f>
        <v>100</v>
      </c>
      <c r="E46" s="32" t="n">
        <v>0</v>
      </c>
      <c r="F46" s="33" t="n">
        <f aca="false">E46/M46*100</f>
        <v>0</v>
      </c>
      <c r="G46" s="32" t="n">
        <v>0</v>
      </c>
      <c r="H46" s="33" t="n">
        <f aca="false">G46/M46*100</f>
        <v>0</v>
      </c>
      <c r="I46" s="32" t="n">
        <v>0</v>
      </c>
      <c r="J46" s="33" t="n">
        <f aca="false">I46/M46*100</f>
        <v>0</v>
      </c>
      <c r="K46" s="32" t="n">
        <v>0</v>
      </c>
      <c r="L46" s="33" t="n">
        <f aca="false">K46/M46*100</f>
        <v>0</v>
      </c>
      <c r="M46" s="34" t="n">
        <v>8</v>
      </c>
    </row>
    <row r="47" customFormat="false" ht="15.75" hidden="false" customHeight="true" outlineLevel="0" collapsed="false">
      <c r="A47" s="30"/>
      <c r="B47" s="35" t="n">
        <v>44166</v>
      </c>
      <c r="C47" s="32" t="n">
        <v>2</v>
      </c>
      <c r="D47" s="33" t="n">
        <f aca="false">C47/M47*100</f>
        <v>100</v>
      </c>
      <c r="E47" s="32" t="n">
        <v>0</v>
      </c>
      <c r="F47" s="33" t="n">
        <f aca="false">E47/M47*100</f>
        <v>0</v>
      </c>
      <c r="G47" s="32" t="n">
        <v>0</v>
      </c>
      <c r="H47" s="33" t="n">
        <f aca="false">G47/M47*100</f>
        <v>0</v>
      </c>
      <c r="I47" s="32" t="n">
        <v>0</v>
      </c>
      <c r="J47" s="33" t="n">
        <f aca="false">I47/M47*100</f>
        <v>0</v>
      </c>
      <c r="K47" s="32" t="n">
        <v>0</v>
      </c>
      <c r="L47" s="33" t="n">
        <f aca="false">K47/M47*100</f>
        <v>0</v>
      </c>
      <c r="M47" s="34" t="n">
        <v>2</v>
      </c>
    </row>
    <row r="48" customFormat="false" ht="16" hidden="false" customHeight="false" outlineLevel="0" collapsed="false">
      <c r="A48" s="30"/>
      <c r="B48" s="35" t="n">
        <v>44248</v>
      </c>
      <c r="C48" s="32" t="n">
        <v>28</v>
      </c>
      <c r="D48" s="33" t="n">
        <f aca="false">C48/M48*100</f>
        <v>100</v>
      </c>
      <c r="E48" s="32" t="n">
        <v>0</v>
      </c>
      <c r="F48" s="33" t="n">
        <f aca="false">E48/M48*100</f>
        <v>0</v>
      </c>
      <c r="G48" s="32" t="n">
        <v>0</v>
      </c>
      <c r="H48" s="33" t="n">
        <f aca="false">G48/M48*100</f>
        <v>0</v>
      </c>
      <c r="I48" s="32" t="n">
        <v>1</v>
      </c>
      <c r="J48" s="33" t="n">
        <f aca="false">I48/M48*100</f>
        <v>3.57142857142857</v>
      </c>
      <c r="K48" s="32" t="n">
        <v>0</v>
      </c>
      <c r="L48" s="33" t="n">
        <f aca="false">K48/M48*100</f>
        <v>0</v>
      </c>
      <c r="M48" s="34" t="n">
        <v>28</v>
      </c>
    </row>
    <row r="49" customFormat="false" ht="16" hidden="false" customHeight="false" outlineLevel="0" collapsed="false">
      <c r="A49" s="30"/>
      <c r="B49" s="35" t="n">
        <v>44276</v>
      </c>
      <c r="C49" s="32" t="n">
        <v>29</v>
      </c>
      <c r="D49" s="33" t="n">
        <f aca="false">C49/M49*100</f>
        <v>100</v>
      </c>
      <c r="E49" s="32" t="n">
        <v>6</v>
      </c>
      <c r="F49" s="33" t="n">
        <f aca="false">E49/M49*100</f>
        <v>20.6896551724138</v>
      </c>
      <c r="G49" s="32" t="n">
        <v>1</v>
      </c>
      <c r="H49" s="33" t="n">
        <f aca="false">G49/M49*100</f>
        <v>3.44827586206897</v>
      </c>
      <c r="I49" s="32" t="n">
        <v>14</v>
      </c>
      <c r="J49" s="33" t="n">
        <f aca="false">I49/M49*100</f>
        <v>48.2758620689655</v>
      </c>
      <c r="K49" s="32" t="n">
        <v>0</v>
      </c>
      <c r="L49" s="33" t="n">
        <f aca="false">K49/M49*100</f>
        <v>0</v>
      </c>
      <c r="M49" s="34" t="n">
        <v>29</v>
      </c>
    </row>
    <row r="50" customFormat="false" ht="16" hidden="false" customHeight="false" outlineLevel="0" collapsed="false">
      <c r="A50" s="30"/>
      <c r="B50" s="32" t="s">
        <v>18</v>
      </c>
      <c r="C50" s="29" t="n">
        <f aca="false">SUM(C44:C49)</f>
        <v>103</v>
      </c>
      <c r="D50" s="29"/>
      <c r="E50" s="29" t="n">
        <f aca="false">SUM(E44:E49)</f>
        <v>6</v>
      </c>
      <c r="F50" s="29"/>
      <c r="G50" s="29" t="n">
        <f aca="false">SUM(G44:G49)</f>
        <v>1</v>
      </c>
      <c r="H50" s="29"/>
      <c r="I50" s="29" t="n">
        <f aca="false">SUM(I44:I49)</f>
        <v>15</v>
      </c>
      <c r="J50" s="29"/>
      <c r="K50" s="29" t="n">
        <f aca="false">SUM(K44:K49)</f>
        <v>0</v>
      </c>
      <c r="L50" s="29"/>
      <c r="M50" s="29" t="n">
        <f aca="false">SUM(M44:M49)</f>
        <v>103</v>
      </c>
    </row>
    <row r="52" customFormat="false" ht="16" hidden="false" customHeight="false" outlineLevel="0" collapsed="false">
      <c r="A52" s="40" t="s">
        <v>12</v>
      </c>
      <c r="B52" s="40"/>
      <c r="C52" s="27" t="s">
        <v>4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6" hidden="false" customHeight="false" outlineLevel="0" collapsed="false">
      <c r="A53" s="40"/>
      <c r="B53" s="40"/>
      <c r="C53" s="28" t="s">
        <v>1</v>
      </c>
      <c r="D53" s="29" t="s">
        <v>42</v>
      </c>
      <c r="E53" s="29" t="s">
        <v>3</v>
      </c>
      <c r="F53" s="29" t="s">
        <v>43</v>
      </c>
      <c r="G53" s="29" t="s">
        <v>4</v>
      </c>
      <c r="H53" s="29" t="s">
        <v>44</v>
      </c>
      <c r="I53" s="29" t="s">
        <v>2</v>
      </c>
      <c r="J53" s="29" t="s">
        <v>45</v>
      </c>
      <c r="K53" s="29" t="s">
        <v>5</v>
      </c>
      <c r="L53" s="29" t="s">
        <v>46</v>
      </c>
      <c r="M53" s="29" t="s">
        <v>18</v>
      </c>
    </row>
    <row r="54" customFormat="false" ht="16" hidden="false" customHeight="false" outlineLevel="0" collapsed="false">
      <c r="A54" s="30" t="s">
        <v>47</v>
      </c>
      <c r="B54" s="31" t="n">
        <v>43891</v>
      </c>
      <c r="C54" s="32" t="n">
        <v>1</v>
      </c>
      <c r="D54" s="33" t="n">
        <f aca="false">C54/M54*100</f>
        <v>100</v>
      </c>
      <c r="E54" s="32" t="n">
        <v>0</v>
      </c>
      <c r="F54" s="33" t="n">
        <f aca="false">E54/M54*100</f>
        <v>0</v>
      </c>
      <c r="G54" s="32" t="n">
        <v>0</v>
      </c>
      <c r="H54" s="33" t="n">
        <f aca="false">G54/M54*100</f>
        <v>0</v>
      </c>
      <c r="I54" s="32" t="n">
        <v>0</v>
      </c>
      <c r="J54" s="33" t="n">
        <f aca="false">I54/M54*100</f>
        <v>0</v>
      </c>
      <c r="K54" s="32" t="n">
        <v>0</v>
      </c>
      <c r="L54" s="33" t="n">
        <f aca="false">K54/M54*100</f>
        <v>0</v>
      </c>
      <c r="M54" s="34" t="n">
        <v>1</v>
      </c>
    </row>
    <row r="55" customFormat="false" ht="16" hidden="false" customHeight="false" outlineLevel="0" collapsed="false">
      <c r="A55" s="30"/>
      <c r="B55" s="35" t="n">
        <v>43922</v>
      </c>
      <c r="C55" s="32" t="n">
        <v>10</v>
      </c>
      <c r="D55" s="33" t="n">
        <f aca="false">C55/M55*100</f>
        <v>100</v>
      </c>
      <c r="E55" s="32" t="n">
        <v>0</v>
      </c>
      <c r="F55" s="33" t="n">
        <f aca="false">E55/M55*100</f>
        <v>0</v>
      </c>
      <c r="G55" s="32" t="n">
        <v>0</v>
      </c>
      <c r="H55" s="33" t="n">
        <f aca="false">G55/M55*100</f>
        <v>0</v>
      </c>
      <c r="I55" s="32" t="n">
        <v>0</v>
      </c>
      <c r="J55" s="33" t="n">
        <f aca="false">I55/M55*100</f>
        <v>0</v>
      </c>
      <c r="K55" s="32" t="n">
        <v>0</v>
      </c>
      <c r="L55" s="33" t="n">
        <f aca="false">K55/M55*100</f>
        <v>0</v>
      </c>
      <c r="M55" s="34" t="n">
        <v>10</v>
      </c>
    </row>
    <row r="56" customFormat="false" ht="16" hidden="false" customHeight="false" outlineLevel="0" collapsed="false">
      <c r="A56" s="30"/>
      <c r="B56" s="35" t="n">
        <v>43952</v>
      </c>
      <c r="C56" s="32" t="n">
        <v>4</v>
      </c>
      <c r="D56" s="33" t="n">
        <f aca="false">C56/M56*100</f>
        <v>100</v>
      </c>
      <c r="E56" s="32" t="n">
        <v>0</v>
      </c>
      <c r="F56" s="33" t="n">
        <f aca="false">E56/M56*100</f>
        <v>0</v>
      </c>
      <c r="G56" s="32" t="n">
        <v>0</v>
      </c>
      <c r="H56" s="33" t="n">
        <f aca="false">G56/M56*100</f>
        <v>0</v>
      </c>
      <c r="I56" s="32" t="n">
        <v>0</v>
      </c>
      <c r="J56" s="33" t="n">
        <f aca="false">I56/M56*100</f>
        <v>0</v>
      </c>
      <c r="K56" s="32" t="n">
        <v>0</v>
      </c>
      <c r="L56" s="33" t="n">
        <f aca="false">K56/M56*100</f>
        <v>0</v>
      </c>
      <c r="M56" s="34" t="n">
        <v>4</v>
      </c>
    </row>
    <row r="57" customFormat="false" ht="16" hidden="false" customHeight="false" outlineLevel="0" collapsed="false">
      <c r="A57" s="30"/>
      <c r="B57" s="35" t="n">
        <v>43983</v>
      </c>
      <c r="C57" s="32" t="n">
        <v>7</v>
      </c>
      <c r="D57" s="33" t="n">
        <f aca="false">C57/M57*100</f>
        <v>100</v>
      </c>
      <c r="E57" s="32" t="n">
        <v>0</v>
      </c>
      <c r="F57" s="33" t="n">
        <f aca="false">E57/M57*100</f>
        <v>0</v>
      </c>
      <c r="G57" s="32" t="n">
        <v>0</v>
      </c>
      <c r="H57" s="33" t="n">
        <f aca="false">G57/M57*100</f>
        <v>0</v>
      </c>
      <c r="I57" s="32" t="n">
        <v>0</v>
      </c>
      <c r="J57" s="33" t="n">
        <f aca="false">I57/M57*100</f>
        <v>0</v>
      </c>
      <c r="K57" s="32" t="n">
        <v>0</v>
      </c>
      <c r="L57" s="33" t="n">
        <f aca="false">K57/M57*100</f>
        <v>0</v>
      </c>
      <c r="M57" s="34" t="n">
        <v>7</v>
      </c>
    </row>
    <row r="58" customFormat="false" ht="15.75" hidden="false" customHeight="true" outlineLevel="0" collapsed="false">
      <c r="A58" s="30"/>
      <c r="B58" s="35" t="n">
        <v>44075</v>
      </c>
      <c r="C58" s="32" t="n">
        <v>1</v>
      </c>
      <c r="D58" s="33" t="n">
        <f aca="false">C58/M58*100</f>
        <v>100</v>
      </c>
      <c r="E58" s="32" t="n">
        <v>0</v>
      </c>
      <c r="F58" s="33" t="n">
        <f aca="false">E58/M58*100</f>
        <v>0</v>
      </c>
      <c r="G58" s="32" t="n">
        <v>0</v>
      </c>
      <c r="H58" s="33" t="n">
        <f aca="false">G58/M58*100</f>
        <v>0</v>
      </c>
      <c r="I58" s="32" t="n">
        <v>0</v>
      </c>
      <c r="J58" s="33" t="n">
        <f aca="false">I58/M58*100</f>
        <v>0</v>
      </c>
      <c r="K58" s="32" t="n">
        <v>0</v>
      </c>
      <c r="L58" s="33" t="n">
        <f aca="false">K58/M58*100</f>
        <v>0</v>
      </c>
      <c r="M58" s="34" t="n">
        <v>1</v>
      </c>
    </row>
    <row r="59" customFormat="false" ht="16" hidden="false" customHeight="false" outlineLevel="0" collapsed="false">
      <c r="A59" s="30"/>
      <c r="B59" s="32" t="s">
        <v>18</v>
      </c>
      <c r="C59" s="29" t="n">
        <f aca="false">SUM(C54:C58)</f>
        <v>23</v>
      </c>
      <c r="D59" s="29"/>
      <c r="E59" s="29" t="n">
        <f aca="false">SUM(E54:E58)</f>
        <v>0</v>
      </c>
      <c r="F59" s="29"/>
      <c r="G59" s="29" t="n">
        <f aca="false">SUM(G54:G58)</f>
        <v>0</v>
      </c>
      <c r="H59" s="29"/>
      <c r="I59" s="29" t="n">
        <f aca="false">SUM(I54:I58)</f>
        <v>0</v>
      </c>
      <c r="J59" s="29"/>
      <c r="K59" s="29" t="n">
        <f aca="false">SUM(K54:K58)</f>
        <v>0</v>
      </c>
      <c r="L59" s="29"/>
      <c r="M59" s="29" t="n">
        <f aca="false">SUM(M54:M58)</f>
        <v>23</v>
      </c>
    </row>
    <row r="61" customFormat="false" ht="16" hidden="false" customHeight="false" outlineLevel="0" collapsed="false">
      <c r="A61" s="40" t="s">
        <v>13</v>
      </c>
      <c r="B61" s="40"/>
      <c r="C61" s="27" t="s">
        <v>41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6" hidden="false" customHeight="false" outlineLevel="0" collapsed="false">
      <c r="A62" s="40"/>
      <c r="B62" s="40"/>
      <c r="C62" s="28" t="s">
        <v>1</v>
      </c>
      <c r="D62" s="29" t="s">
        <v>42</v>
      </c>
      <c r="E62" s="29" t="s">
        <v>3</v>
      </c>
      <c r="F62" s="29" t="s">
        <v>43</v>
      </c>
      <c r="G62" s="29" t="s">
        <v>4</v>
      </c>
      <c r="H62" s="29" t="s">
        <v>44</v>
      </c>
      <c r="I62" s="29" t="s">
        <v>2</v>
      </c>
      <c r="J62" s="29" t="s">
        <v>45</v>
      </c>
      <c r="K62" s="29" t="s">
        <v>5</v>
      </c>
      <c r="L62" s="29" t="s">
        <v>46</v>
      </c>
      <c r="M62" s="29" t="s">
        <v>18</v>
      </c>
    </row>
    <row r="63" customFormat="false" ht="16" hidden="false" customHeight="false" outlineLevel="0" collapsed="false">
      <c r="A63" s="30" t="s">
        <v>47</v>
      </c>
      <c r="B63" s="36" t="n">
        <v>44166</v>
      </c>
      <c r="C63" s="32" t="n">
        <v>19</v>
      </c>
      <c r="D63" s="33" t="n">
        <f aca="false">C63/M63*100</f>
        <v>100</v>
      </c>
      <c r="E63" s="32" t="n">
        <v>0</v>
      </c>
      <c r="F63" s="33" t="n">
        <f aca="false">E63/M63*100</f>
        <v>0</v>
      </c>
      <c r="G63" s="32" t="n">
        <v>0</v>
      </c>
      <c r="H63" s="33" t="n">
        <f aca="false">G63/M63*100</f>
        <v>0</v>
      </c>
      <c r="I63" s="32" t="n">
        <v>1</v>
      </c>
      <c r="J63" s="33" t="n">
        <f aca="false">I63/M63*100</f>
        <v>5.26315789473684</v>
      </c>
      <c r="K63" s="32" t="n">
        <v>0</v>
      </c>
      <c r="L63" s="33" t="n">
        <f aca="false">K63/M63*100</f>
        <v>0</v>
      </c>
      <c r="M63" s="34" t="n">
        <v>19</v>
      </c>
    </row>
    <row r="64" customFormat="false" ht="16" hidden="false" customHeight="false" outlineLevel="0" collapsed="false">
      <c r="A64" s="30"/>
      <c r="B64" s="36" t="n">
        <v>44197</v>
      </c>
      <c r="C64" s="32" t="n">
        <v>30</v>
      </c>
      <c r="D64" s="33" t="n">
        <f aca="false">C64/M64*100</f>
        <v>100</v>
      </c>
      <c r="E64" s="32" t="n">
        <v>2</v>
      </c>
      <c r="F64" s="33" t="n">
        <f aca="false">E64/M64*100</f>
        <v>6.66666666666667</v>
      </c>
      <c r="G64" s="32" t="n">
        <v>0</v>
      </c>
      <c r="H64" s="33" t="n">
        <f aca="false">G64/M64*100</f>
        <v>0</v>
      </c>
      <c r="I64" s="32" t="n">
        <v>6</v>
      </c>
      <c r="J64" s="33" t="n">
        <f aca="false">I64/M64*100</f>
        <v>20</v>
      </c>
      <c r="K64" s="32" t="n">
        <v>3</v>
      </c>
      <c r="L64" s="33" t="n">
        <f aca="false">K64/M64*100</f>
        <v>10</v>
      </c>
      <c r="M64" s="34" t="n">
        <v>30</v>
      </c>
    </row>
    <row r="65" customFormat="false" ht="16" hidden="false" customHeight="false" outlineLevel="0" collapsed="false">
      <c r="A65" s="30"/>
      <c r="B65" s="36" t="n">
        <v>44228</v>
      </c>
      <c r="C65" s="32" t="n">
        <v>5</v>
      </c>
      <c r="D65" s="33" t="n">
        <f aca="false">C65/M65*100</f>
        <v>100</v>
      </c>
      <c r="E65" s="32" t="n">
        <v>0</v>
      </c>
      <c r="F65" s="33" t="n">
        <f aca="false">E65/M65*100</f>
        <v>0</v>
      </c>
      <c r="G65" s="32" t="n">
        <v>0</v>
      </c>
      <c r="H65" s="33" t="n">
        <f aca="false">G65/M65*100</f>
        <v>0</v>
      </c>
      <c r="I65" s="32" t="n">
        <v>1</v>
      </c>
      <c r="J65" s="33" t="n">
        <f aca="false">I65/M65*100</f>
        <v>20</v>
      </c>
      <c r="K65" s="32" t="n">
        <v>0</v>
      </c>
      <c r="L65" s="33" t="n">
        <f aca="false">K65/M65*100</f>
        <v>0</v>
      </c>
      <c r="M65" s="34" t="n">
        <v>5</v>
      </c>
    </row>
    <row r="66" customFormat="false" ht="16" hidden="false" customHeight="false" outlineLevel="0" collapsed="false">
      <c r="A66" s="30"/>
      <c r="B66" s="32" t="s">
        <v>18</v>
      </c>
      <c r="C66" s="29" t="n">
        <f aca="false">SUM(C63:C65)</f>
        <v>54</v>
      </c>
      <c r="D66" s="29"/>
      <c r="E66" s="29" t="n">
        <f aca="false">SUM(E63:E65)</f>
        <v>2</v>
      </c>
      <c r="F66" s="29"/>
      <c r="G66" s="29" t="n">
        <f aca="false">SUM(G63:G65)</f>
        <v>0</v>
      </c>
      <c r="H66" s="29"/>
      <c r="I66" s="29" t="n">
        <f aca="false">SUM(I63:I65)</f>
        <v>8</v>
      </c>
      <c r="J66" s="29"/>
      <c r="K66" s="29" t="n">
        <f aca="false">SUM(K63:K65)</f>
        <v>3</v>
      </c>
      <c r="L66" s="29"/>
      <c r="M66" s="29" t="n">
        <f aca="false">SUM(M63:M65)</f>
        <v>54</v>
      </c>
    </row>
    <row r="67" customFormat="false" ht="15.75" hidden="false" customHeight="true" outlineLevel="0" collapsed="false"/>
    <row r="68" customFormat="false" ht="16" hidden="false" customHeight="false" outlineLevel="0" collapsed="false">
      <c r="A68" s="40" t="s">
        <v>14</v>
      </c>
      <c r="B68" s="40"/>
      <c r="C68" s="27" t="s">
        <v>4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6" hidden="false" customHeight="false" outlineLevel="0" collapsed="false">
      <c r="A69" s="40"/>
      <c r="B69" s="40"/>
      <c r="C69" s="28" t="s">
        <v>1</v>
      </c>
      <c r="D69" s="29" t="s">
        <v>42</v>
      </c>
      <c r="E69" s="29" t="s">
        <v>3</v>
      </c>
      <c r="F69" s="29" t="s">
        <v>43</v>
      </c>
      <c r="G69" s="29" t="s">
        <v>4</v>
      </c>
      <c r="H69" s="29" t="s">
        <v>44</v>
      </c>
      <c r="I69" s="29" t="s">
        <v>2</v>
      </c>
      <c r="J69" s="29" t="s">
        <v>45</v>
      </c>
      <c r="K69" s="29" t="s">
        <v>5</v>
      </c>
      <c r="L69" s="29" t="s">
        <v>46</v>
      </c>
      <c r="M69" s="29" t="s">
        <v>18</v>
      </c>
    </row>
    <row r="70" customFormat="false" ht="16" hidden="false" customHeight="false" outlineLevel="0" collapsed="false">
      <c r="A70" s="30" t="s">
        <v>47</v>
      </c>
      <c r="B70" s="35" t="n">
        <v>43922</v>
      </c>
      <c r="C70" s="32" t="n">
        <v>1</v>
      </c>
      <c r="D70" s="33" t="n">
        <f aca="false">C70/M70*100</f>
        <v>100</v>
      </c>
      <c r="E70" s="32" t="n">
        <v>0</v>
      </c>
      <c r="F70" s="33" t="n">
        <f aca="false">E70/M70*100</f>
        <v>0</v>
      </c>
      <c r="G70" s="32" t="n">
        <v>0</v>
      </c>
      <c r="H70" s="33" t="n">
        <f aca="false">G70/M70*100</f>
        <v>0</v>
      </c>
      <c r="I70" s="32" t="n">
        <v>0</v>
      </c>
      <c r="J70" s="33" t="n">
        <f aca="false">I70/M70*100</f>
        <v>0</v>
      </c>
      <c r="K70" s="32" t="n">
        <v>0</v>
      </c>
      <c r="L70" s="33" t="n">
        <f aca="false">K70/M70*100</f>
        <v>0</v>
      </c>
      <c r="M70" s="34" t="n">
        <v>1</v>
      </c>
    </row>
    <row r="71" customFormat="false" ht="16" hidden="false" customHeight="false" outlineLevel="0" collapsed="false">
      <c r="A71" s="30"/>
      <c r="B71" s="35" t="n">
        <v>43952</v>
      </c>
      <c r="C71" s="32" t="n">
        <v>2</v>
      </c>
      <c r="D71" s="33" t="n">
        <f aca="false">C71/M71*100</f>
        <v>100</v>
      </c>
      <c r="E71" s="32" t="n">
        <v>0</v>
      </c>
      <c r="F71" s="33" t="n">
        <f aca="false">E71/M71*100</f>
        <v>0</v>
      </c>
      <c r="G71" s="32" t="n">
        <v>0</v>
      </c>
      <c r="H71" s="33" t="n">
        <f aca="false">G71/M71*100</f>
        <v>0</v>
      </c>
      <c r="I71" s="32" t="n">
        <v>0</v>
      </c>
      <c r="J71" s="33" t="n">
        <f aca="false">I71/M71*100</f>
        <v>0</v>
      </c>
      <c r="K71" s="32" t="n">
        <v>0</v>
      </c>
      <c r="L71" s="33" t="n">
        <f aca="false">K71/M71*100</f>
        <v>0</v>
      </c>
      <c r="M71" s="34" t="n">
        <v>2</v>
      </c>
    </row>
    <row r="72" customFormat="false" ht="16" hidden="false" customHeight="false" outlineLevel="0" collapsed="false">
      <c r="A72" s="30"/>
      <c r="B72" s="35" t="n">
        <v>43983</v>
      </c>
      <c r="C72" s="32" t="n">
        <v>2</v>
      </c>
      <c r="D72" s="33" t="n">
        <f aca="false">C72/M72*100</f>
        <v>100</v>
      </c>
      <c r="E72" s="32" t="n">
        <v>0</v>
      </c>
      <c r="F72" s="33" t="n">
        <f aca="false">E72/M72*100</f>
        <v>0</v>
      </c>
      <c r="G72" s="32" t="n">
        <v>0</v>
      </c>
      <c r="H72" s="33" t="n">
        <f aca="false">G72/M72*100</f>
        <v>0</v>
      </c>
      <c r="I72" s="32" t="n">
        <v>0</v>
      </c>
      <c r="J72" s="33" t="n">
        <f aca="false">I72/M72*100</f>
        <v>0</v>
      </c>
      <c r="K72" s="32" t="n">
        <v>0</v>
      </c>
      <c r="L72" s="33" t="n">
        <f aca="false">K72/M72*100</f>
        <v>0</v>
      </c>
      <c r="M72" s="34" t="n">
        <v>2</v>
      </c>
    </row>
    <row r="73" customFormat="false" ht="16" hidden="false" customHeight="false" outlineLevel="0" collapsed="false">
      <c r="A73" s="30"/>
      <c r="B73" s="35" t="n">
        <v>44013</v>
      </c>
      <c r="C73" s="32" t="n">
        <v>1</v>
      </c>
      <c r="D73" s="33" t="n">
        <f aca="false">C73/M73*100</f>
        <v>100</v>
      </c>
      <c r="E73" s="32" t="n">
        <v>0</v>
      </c>
      <c r="F73" s="33" t="n">
        <f aca="false">E73/M73*100</f>
        <v>0</v>
      </c>
      <c r="G73" s="32" t="n">
        <v>0</v>
      </c>
      <c r="H73" s="33" t="n">
        <f aca="false">G73/M73*100</f>
        <v>0</v>
      </c>
      <c r="I73" s="32" t="n">
        <v>0</v>
      </c>
      <c r="J73" s="33" t="n">
        <f aca="false">I73/M73*100</f>
        <v>0</v>
      </c>
      <c r="K73" s="32" t="n">
        <v>0</v>
      </c>
      <c r="L73" s="33" t="n">
        <f aca="false">K73/M73*100</f>
        <v>0</v>
      </c>
      <c r="M73" s="34" t="n">
        <v>1</v>
      </c>
    </row>
    <row r="74" customFormat="false" ht="15.75" hidden="false" customHeight="true" outlineLevel="0" collapsed="false">
      <c r="A74" s="30"/>
      <c r="B74" s="35" t="n">
        <v>44044</v>
      </c>
      <c r="C74" s="32" t="n">
        <v>28</v>
      </c>
      <c r="D74" s="33" t="n">
        <f aca="false">C74/M74*100</f>
        <v>100</v>
      </c>
      <c r="E74" s="32" t="n">
        <v>1</v>
      </c>
      <c r="F74" s="33" t="n">
        <f aca="false">E74/M74*100</f>
        <v>3.57142857142857</v>
      </c>
      <c r="G74" s="32" t="n">
        <v>0</v>
      </c>
      <c r="H74" s="33" t="n">
        <f aca="false">G74/M74*100</f>
        <v>0</v>
      </c>
      <c r="I74" s="32" t="n">
        <v>0</v>
      </c>
      <c r="J74" s="33" t="n">
        <f aca="false">I74/M74*100</f>
        <v>0</v>
      </c>
      <c r="K74" s="32" t="n">
        <v>0</v>
      </c>
      <c r="L74" s="33" t="n">
        <f aca="false">K74/M74*100</f>
        <v>0</v>
      </c>
      <c r="M74" s="34" t="n">
        <v>28</v>
      </c>
    </row>
    <row r="75" customFormat="false" ht="16" hidden="false" customHeight="false" outlineLevel="0" collapsed="false">
      <c r="A75" s="30"/>
      <c r="B75" s="32" t="s">
        <v>18</v>
      </c>
      <c r="C75" s="29" t="n">
        <f aca="false">SUM(C70:C74)</f>
        <v>34</v>
      </c>
      <c r="D75" s="29"/>
      <c r="E75" s="29" t="n">
        <f aca="false">SUM(E70:E74)</f>
        <v>1</v>
      </c>
      <c r="F75" s="29"/>
      <c r="G75" s="29" t="n">
        <f aca="false">SUM(G70:G74)</f>
        <v>0</v>
      </c>
      <c r="H75" s="29"/>
      <c r="I75" s="29" t="n">
        <f aca="false">SUM(I70:I74)</f>
        <v>0</v>
      </c>
      <c r="J75" s="29"/>
      <c r="K75" s="29" t="n">
        <f aca="false">SUM(K70:K74)</f>
        <v>0</v>
      </c>
      <c r="L75" s="29"/>
      <c r="M75" s="29" t="n">
        <f aca="false">SUM(M70:M74)</f>
        <v>34</v>
      </c>
    </row>
    <row r="76" customFormat="false" ht="16" hidden="false" customHeight="false" outlineLevel="0" collapsed="false">
      <c r="A76" s="42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6" hidden="false" customHeight="false" outlineLevel="0" collapsed="false">
      <c r="A77" s="45" t="s">
        <v>48</v>
      </c>
      <c r="B77" s="45"/>
      <c r="C77" s="46" t="s">
        <v>41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6" hidden="false" customHeight="false" outlineLevel="0" collapsed="false">
      <c r="A78" s="45"/>
      <c r="B78" s="45"/>
      <c r="C78" s="47" t="s">
        <v>1</v>
      </c>
      <c r="D78" s="48" t="s">
        <v>42</v>
      </c>
      <c r="E78" s="48" t="s">
        <v>3</v>
      </c>
      <c r="F78" s="48" t="s">
        <v>43</v>
      </c>
      <c r="G78" s="48" t="s">
        <v>4</v>
      </c>
      <c r="H78" s="48" t="s">
        <v>44</v>
      </c>
      <c r="I78" s="48" t="s">
        <v>2</v>
      </c>
      <c r="J78" s="48" t="s">
        <v>45</v>
      </c>
      <c r="K78" s="48" t="s">
        <v>5</v>
      </c>
      <c r="L78" s="48" t="s">
        <v>46</v>
      </c>
      <c r="M78" s="48" t="s">
        <v>18</v>
      </c>
    </row>
    <row r="79" customFormat="false" ht="16" hidden="false" customHeight="false" outlineLevel="0" collapsed="false">
      <c r="A79" s="49"/>
      <c r="B79" s="50" t="n">
        <v>44256</v>
      </c>
      <c r="C79" s="51" t="n">
        <v>5</v>
      </c>
      <c r="D79" s="52" t="n">
        <f aca="false">C79/M79*100</f>
        <v>100</v>
      </c>
      <c r="E79" s="51" t="n">
        <v>0</v>
      </c>
      <c r="F79" s="52" t="n">
        <f aca="false">E79/M79*100</f>
        <v>0</v>
      </c>
      <c r="G79" s="51" t="n">
        <v>0</v>
      </c>
      <c r="H79" s="52" t="n">
        <f aca="false">G79/M79*100</f>
        <v>0</v>
      </c>
      <c r="I79" s="51" t="n">
        <v>5</v>
      </c>
      <c r="J79" s="52" t="n">
        <f aca="false">I79/M79*100</f>
        <v>100</v>
      </c>
      <c r="K79" s="51" t="n">
        <v>0</v>
      </c>
      <c r="L79" s="52" t="n">
        <f aca="false">K79/M79*100</f>
        <v>0</v>
      </c>
      <c r="M79" s="53" t="n">
        <v>5</v>
      </c>
    </row>
    <row r="80" customFormat="false" ht="16" hidden="false" customHeight="false" outlineLevel="0" collapsed="false">
      <c r="A80" s="49"/>
      <c r="B80" s="51" t="s">
        <v>18</v>
      </c>
      <c r="C80" s="48" t="n">
        <f aca="false">SUM(C79:C79)</f>
        <v>5</v>
      </c>
      <c r="D80" s="48"/>
      <c r="E80" s="48" t="n">
        <f aca="false">SUM(E79:E79)</f>
        <v>0</v>
      </c>
      <c r="F80" s="48"/>
      <c r="G80" s="48" t="n">
        <f aca="false">SUM(G79:G79)</f>
        <v>0</v>
      </c>
      <c r="H80" s="48"/>
      <c r="I80" s="48" t="n">
        <f aca="false">SUM(I79:I79)</f>
        <v>5</v>
      </c>
      <c r="J80" s="48"/>
      <c r="K80" s="48" t="n">
        <f aca="false">SUM(K79:K79)</f>
        <v>0</v>
      </c>
      <c r="L80" s="48"/>
      <c r="M80" s="48" t="n">
        <f aca="false">SUM(M79:M79)</f>
        <v>5</v>
      </c>
    </row>
    <row r="82" customFormat="false" ht="16" hidden="false" customHeight="false" outlineLevel="0" collapsed="false">
      <c r="A82" s="26" t="s">
        <v>15</v>
      </c>
      <c r="B82" s="26"/>
      <c r="C82" s="27" t="s">
        <v>4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6" hidden="false" customHeight="false" outlineLevel="0" collapsed="false">
      <c r="A83" s="26"/>
      <c r="B83" s="26"/>
      <c r="C83" s="28" t="s">
        <v>1</v>
      </c>
      <c r="D83" s="29" t="s">
        <v>42</v>
      </c>
      <c r="E83" s="29" t="s">
        <v>3</v>
      </c>
      <c r="F83" s="29" t="s">
        <v>43</v>
      </c>
      <c r="G83" s="29" t="s">
        <v>4</v>
      </c>
      <c r="H83" s="29" t="s">
        <v>44</v>
      </c>
      <c r="I83" s="29" t="s">
        <v>2</v>
      </c>
      <c r="J83" s="29" t="s">
        <v>45</v>
      </c>
      <c r="K83" s="29" t="s">
        <v>5</v>
      </c>
      <c r="L83" s="29" t="s">
        <v>46</v>
      </c>
      <c r="M83" s="29" t="s">
        <v>18</v>
      </c>
    </row>
    <row r="84" customFormat="false" ht="15.75" hidden="false" customHeight="true" outlineLevel="0" collapsed="false">
      <c r="A84" s="30" t="s">
        <v>47</v>
      </c>
      <c r="B84" s="31" t="n">
        <v>43891</v>
      </c>
      <c r="C84" s="32" t="n">
        <v>2</v>
      </c>
      <c r="D84" s="33" t="n">
        <f aca="false">C84/M84*100</f>
        <v>100</v>
      </c>
      <c r="E84" s="32" t="n">
        <v>0</v>
      </c>
      <c r="F84" s="33" t="n">
        <f aca="false">E84/M84*100</f>
        <v>0</v>
      </c>
      <c r="G84" s="32" t="n">
        <v>0</v>
      </c>
      <c r="H84" s="33" t="n">
        <f aca="false">G84/M84*100</f>
        <v>0</v>
      </c>
      <c r="I84" s="32" t="n">
        <v>0</v>
      </c>
      <c r="J84" s="33" t="n">
        <f aca="false">I84/M84*100</f>
        <v>0</v>
      </c>
      <c r="K84" s="32" t="n">
        <v>0</v>
      </c>
      <c r="L84" s="33" t="n">
        <f aca="false">K84/M84*100</f>
        <v>0</v>
      </c>
      <c r="M84" s="34" t="n">
        <v>2</v>
      </c>
    </row>
    <row r="85" customFormat="false" ht="16" hidden="false" customHeight="false" outlineLevel="0" collapsed="false">
      <c r="A85" s="30"/>
      <c r="B85" s="35" t="n">
        <v>43922</v>
      </c>
      <c r="C85" s="32" t="n">
        <v>14</v>
      </c>
      <c r="D85" s="33" t="n">
        <f aca="false">C85/M85*100</f>
        <v>100</v>
      </c>
      <c r="E85" s="32" t="n">
        <v>0</v>
      </c>
      <c r="F85" s="33" t="n">
        <f aca="false">E85/M85*100</f>
        <v>0</v>
      </c>
      <c r="G85" s="32" t="n">
        <v>0</v>
      </c>
      <c r="H85" s="33" t="n">
        <f aca="false">G85/M85*100</f>
        <v>0</v>
      </c>
      <c r="I85" s="32" t="n">
        <v>0</v>
      </c>
      <c r="J85" s="33" t="n">
        <f aca="false">I85/M85*100</f>
        <v>0</v>
      </c>
      <c r="K85" s="32" t="n">
        <v>0</v>
      </c>
      <c r="L85" s="33" t="n">
        <f aca="false">K85/M85*100</f>
        <v>0</v>
      </c>
      <c r="M85" s="34" t="n">
        <v>14</v>
      </c>
    </row>
    <row r="86" customFormat="false" ht="16" hidden="false" customHeight="false" outlineLevel="0" collapsed="false">
      <c r="A86" s="30"/>
      <c r="B86" s="35" t="n">
        <v>43952</v>
      </c>
      <c r="C86" s="32" t="n">
        <v>16</v>
      </c>
      <c r="D86" s="33" t="n">
        <f aca="false">C86/M86*100</f>
        <v>100</v>
      </c>
      <c r="E86" s="32" t="n">
        <v>0</v>
      </c>
      <c r="F86" s="33" t="n">
        <f aca="false">E86/M86*100</f>
        <v>0</v>
      </c>
      <c r="G86" s="32" t="n">
        <v>0</v>
      </c>
      <c r="H86" s="33" t="n">
        <f aca="false">G86/M86*100</f>
        <v>0</v>
      </c>
      <c r="I86" s="32" t="n">
        <v>0</v>
      </c>
      <c r="J86" s="33" t="n">
        <f aca="false">I86/M86*100</f>
        <v>0</v>
      </c>
      <c r="K86" s="32" t="n">
        <v>0</v>
      </c>
      <c r="L86" s="33" t="n">
        <f aca="false">K86/M86*100</f>
        <v>0</v>
      </c>
      <c r="M86" s="34" t="n">
        <v>16</v>
      </c>
    </row>
    <row r="87" customFormat="false" ht="16" hidden="false" customHeight="false" outlineLevel="0" collapsed="false">
      <c r="A87" s="30"/>
      <c r="B87" s="35" t="n">
        <v>43983</v>
      </c>
      <c r="C87" s="32" t="n">
        <v>23</v>
      </c>
      <c r="D87" s="33" t="n">
        <f aca="false">C87/M87*100</f>
        <v>100</v>
      </c>
      <c r="E87" s="32" t="n">
        <v>0</v>
      </c>
      <c r="F87" s="33" t="n">
        <f aca="false">E87/M87*100</f>
        <v>0</v>
      </c>
      <c r="G87" s="32" t="n">
        <v>0</v>
      </c>
      <c r="H87" s="33" t="n">
        <f aca="false">G87/M87*100</f>
        <v>0</v>
      </c>
      <c r="I87" s="32" t="n">
        <v>0</v>
      </c>
      <c r="J87" s="33" t="n">
        <f aca="false">I87/M87*100</f>
        <v>0</v>
      </c>
      <c r="K87" s="32" t="n">
        <v>0</v>
      </c>
      <c r="L87" s="33" t="n">
        <f aca="false">K87/M87*100</f>
        <v>0</v>
      </c>
      <c r="M87" s="34" t="n">
        <v>23</v>
      </c>
    </row>
    <row r="88" customFormat="false" ht="15.75" hidden="false" customHeight="true" outlineLevel="0" collapsed="false">
      <c r="A88" s="30"/>
      <c r="B88" s="35" t="n">
        <v>44013</v>
      </c>
      <c r="C88" s="32" t="n">
        <v>39</v>
      </c>
      <c r="D88" s="33" t="n">
        <f aca="false">C88/M88*100</f>
        <v>100</v>
      </c>
      <c r="E88" s="32" t="n">
        <v>0</v>
      </c>
      <c r="F88" s="33" t="n">
        <f aca="false">E88/M88*100</f>
        <v>0</v>
      </c>
      <c r="G88" s="32" t="n">
        <v>0</v>
      </c>
      <c r="H88" s="33" t="n">
        <f aca="false">G88/M88*100</f>
        <v>0</v>
      </c>
      <c r="I88" s="32" t="n">
        <v>0</v>
      </c>
      <c r="J88" s="33" t="n">
        <f aca="false">I88/M88*100</f>
        <v>0</v>
      </c>
      <c r="K88" s="32" t="n">
        <v>0</v>
      </c>
      <c r="L88" s="33" t="n">
        <f aca="false">K88/M88*100</f>
        <v>0</v>
      </c>
      <c r="M88" s="34" t="n">
        <v>39</v>
      </c>
    </row>
    <row r="89" customFormat="false" ht="16" hidden="false" customHeight="false" outlineLevel="0" collapsed="false">
      <c r="A89" s="30"/>
      <c r="B89" s="31" t="n">
        <v>44044</v>
      </c>
      <c r="C89" s="32" t="n">
        <v>3</v>
      </c>
      <c r="D89" s="33" t="n">
        <f aca="false">C89/M89*100</f>
        <v>100</v>
      </c>
      <c r="E89" s="32" t="n">
        <v>0</v>
      </c>
      <c r="F89" s="33" t="n">
        <f aca="false">E89/M89*100</f>
        <v>0</v>
      </c>
      <c r="G89" s="32" t="n">
        <v>0</v>
      </c>
      <c r="H89" s="33" t="n">
        <f aca="false">G89/M89*100</f>
        <v>0</v>
      </c>
      <c r="I89" s="32" t="n">
        <v>0</v>
      </c>
      <c r="J89" s="33" t="n">
        <f aca="false">I89/M89*100</f>
        <v>0</v>
      </c>
      <c r="K89" s="32" t="n">
        <v>0</v>
      </c>
      <c r="L89" s="33" t="n">
        <f aca="false">K89/M89*100</f>
        <v>0</v>
      </c>
      <c r="M89" s="34" t="n">
        <v>3</v>
      </c>
    </row>
    <row r="90" customFormat="false" ht="16" hidden="false" customHeight="false" outlineLevel="0" collapsed="false">
      <c r="A90" s="30"/>
      <c r="B90" s="35" t="n">
        <v>44075</v>
      </c>
      <c r="C90" s="32" t="n">
        <v>3</v>
      </c>
      <c r="D90" s="33" t="n">
        <f aca="false">C90/M90*100</f>
        <v>100</v>
      </c>
      <c r="E90" s="32" t="n">
        <v>0</v>
      </c>
      <c r="F90" s="33" t="n">
        <f aca="false">E90/M90*100</f>
        <v>0</v>
      </c>
      <c r="G90" s="32" t="n">
        <v>0</v>
      </c>
      <c r="H90" s="33" t="n">
        <f aca="false">G90/M90*100</f>
        <v>0</v>
      </c>
      <c r="I90" s="32" t="n">
        <v>0</v>
      </c>
      <c r="J90" s="33" t="n">
        <f aca="false">I90/M90*100</f>
        <v>0</v>
      </c>
      <c r="K90" s="32" t="n">
        <v>0</v>
      </c>
      <c r="L90" s="33" t="n">
        <f aca="false">K90/M90*100</f>
        <v>0</v>
      </c>
      <c r="M90" s="34" t="n">
        <v>3</v>
      </c>
    </row>
    <row r="91" customFormat="false" ht="16" hidden="false" customHeight="false" outlineLevel="0" collapsed="false">
      <c r="A91" s="30"/>
      <c r="B91" s="35" t="n">
        <v>44105</v>
      </c>
      <c r="C91" s="32" t="n">
        <v>7</v>
      </c>
      <c r="D91" s="33" t="n">
        <f aca="false">C91/M91*100</f>
        <v>100</v>
      </c>
      <c r="E91" s="32" t="n">
        <v>0</v>
      </c>
      <c r="F91" s="33" t="n">
        <f aca="false">E91/M91*100</f>
        <v>0</v>
      </c>
      <c r="G91" s="32" t="n">
        <v>0</v>
      </c>
      <c r="H91" s="33" t="n">
        <f aca="false">G91/M91*100</f>
        <v>0</v>
      </c>
      <c r="I91" s="32" t="n">
        <v>0</v>
      </c>
      <c r="J91" s="33" t="n">
        <f aca="false">I91/M91*100</f>
        <v>0</v>
      </c>
      <c r="K91" s="32" t="n">
        <v>0</v>
      </c>
      <c r="L91" s="33" t="n">
        <f aca="false">K91/M91*100</f>
        <v>0</v>
      </c>
      <c r="M91" s="34" t="n">
        <v>7</v>
      </c>
    </row>
    <row r="92" customFormat="false" ht="16" hidden="false" customHeight="false" outlineLevel="0" collapsed="false">
      <c r="A92" s="30"/>
      <c r="B92" s="35" t="n">
        <v>44136</v>
      </c>
      <c r="C92" s="32" t="n">
        <v>19</v>
      </c>
      <c r="D92" s="33" t="n">
        <f aca="false">C92/M92*100</f>
        <v>100</v>
      </c>
      <c r="E92" s="32" t="n">
        <v>0</v>
      </c>
      <c r="F92" s="33" t="n">
        <f aca="false">E92/M92*100</f>
        <v>0</v>
      </c>
      <c r="G92" s="32" t="n">
        <v>0</v>
      </c>
      <c r="H92" s="33" t="n">
        <f aca="false">G92/M92*100</f>
        <v>0</v>
      </c>
      <c r="I92" s="32" t="n">
        <v>0</v>
      </c>
      <c r="J92" s="33" t="n">
        <f aca="false">I92/M92*100</f>
        <v>0</v>
      </c>
      <c r="K92" s="32" t="n">
        <v>0</v>
      </c>
      <c r="L92" s="33" t="n">
        <f aca="false">K92/M92*100</f>
        <v>0</v>
      </c>
      <c r="M92" s="34" t="n">
        <v>19</v>
      </c>
    </row>
    <row r="93" customFormat="false" ht="16" hidden="false" customHeight="false" outlineLevel="0" collapsed="false">
      <c r="A93" s="30"/>
      <c r="B93" s="35" t="n">
        <v>44166</v>
      </c>
      <c r="C93" s="32" t="n">
        <v>12</v>
      </c>
      <c r="D93" s="33" t="n">
        <f aca="false">C93/M93*100</f>
        <v>100</v>
      </c>
      <c r="E93" s="32" t="n">
        <v>0</v>
      </c>
      <c r="F93" s="33" t="n">
        <f aca="false">E93/M93*100</f>
        <v>0</v>
      </c>
      <c r="G93" s="32" t="n">
        <v>0</v>
      </c>
      <c r="H93" s="33" t="n">
        <f aca="false">G93/M93*100</f>
        <v>0</v>
      </c>
      <c r="I93" s="32" t="n">
        <v>0</v>
      </c>
      <c r="J93" s="33" t="n">
        <f aca="false">I93/M93*100</f>
        <v>0</v>
      </c>
      <c r="K93" s="32" t="n">
        <v>1</v>
      </c>
      <c r="L93" s="33" t="n">
        <f aca="false">K93/M93*100</f>
        <v>8.33333333333333</v>
      </c>
      <c r="M93" s="34" t="n">
        <v>12</v>
      </c>
    </row>
    <row r="94" customFormat="false" ht="16" hidden="false" customHeight="false" outlineLevel="0" collapsed="false">
      <c r="A94" s="30"/>
      <c r="B94" s="31" t="n">
        <v>44197</v>
      </c>
      <c r="C94" s="32" t="n">
        <v>9</v>
      </c>
      <c r="D94" s="33" t="n">
        <f aca="false">C94/M94*100</f>
        <v>100</v>
      </c>
      <c r="E94" s="32" t="n">
        <v>1</v>
      </c>
      <c r="F94" s="33" t="n">
        <f aca="false">E94/M94*100</f>
        <v>11.1111111111111</v>
      </c>
      <c r="G94" s="32" t="n">
        <v>0</v>
      </c>
      <c r="H94" s="33" t="n">
        <f aca="false">G94/M94*100</f>
        <v>0</v>
      </c>
      <c r="I94" s="32" t="n">
        <v>0</v>
      </c>
      <c r="J94" s="33" t="n">
        <f aca="false">I94/M94*100</f>
        <v>0</v>
      </c>
      <c r="K94" s="32" t="n">
        <v>2</v>
      </c>
      <c r="L94" s="33" t="n">
        <f aca="false">K94/M94*100</f>
        <v>22.2222222222222</v>
      </c>
      <c r="M94" s="34" t="n">
        <v>9</v>
      </c>
    </row>
    <row r="95" customFormat="false" ht="16" hidden="false" customHeight="false" outlineLevel="0" collapsed="false">
      <c r="A95" s="30"/>
      <c r="B95" s="36" t="n">
        <v>44228</v>
      </c>
      <c r="C95" s="34" t="n">
        <v>2</v>
      </c>
      <c r="D95" s="37" t="n">
        <f aca="false">C95/M95*100</f>
        <v>100</v>
      </c>
      <c r="E95" s="34" t="n">
        <v>1</v>
      </c>
      <c r="F95" s="37" t="n">
        <f aca="false">E95/M95*100</f>
        <v>50</v>
      </c>
      <c r="G95" s="34" t="n">
        <v>0</v>
      </c>
      <c r="H95" s="37" t="n">
        <f aca="false">G95/M95*100</f>
        <v>0</v>
      </c>
      <c r="I95" s="34" t="n">
        <v>1</v>
      </c>
      <c r="J95" s="37" t="n">
        <f aca="false">I95/M95*100</f>
        <v>50</v>
      </c>
      <c r="K95" s="34" t="n">
        <v>0</v>
      </c>
      <c r="L95" s="37" t="n">
        <f aca="false">K95/M95*100</f>
        <v>0</v>
      </c>
      <c r="M95" s="34" t="n">
        <v>2</v>
      </c>
    </row>
    <row r="96" customFormat="false" ht="16" hidden="false" customHeight="false" outlineLevel="0" collapsed="false">
      <c r="A96" s="30"/>
      <c r="B96" s="36" t="n">
        <v>44256</v>
      </c>
      <c r="C96" s="32" t="n">
        <v>12</v>
      </c>
      <c r="D96" s="33" t="n">
        <f aca="false">C96/M96*100</f>
        <v>100</v>
      </c>
      <c r="E96" s="32" t="n">
        <v>1</v>
      </c>
      <c r="F96" s="33" t="n">
        <f aca="false">E96/M96*100</f>
        <v>8.33333333333333</v>
      </c>
      <c r="G96" s="32" t="n">
        <v>1</v>
      </c>
      <c r="H96" s="33" t="n">
        <f aca="false">G96/M96*100</f>
        <v>8.33333333333333</v>
      </c>
      <c r="I96" s="32" t="n">
        <v>11</v>
      </c>
      <c r="J96" s="33" t="n">
        <f aca="false">I96/M96*100</f>
        <v>91.6666666666667</v>
      </c>
      <c r="K96" s="32" t="n">
        <v>0</v>
      </c>
      <c r="L96" s="33" t="n">
        <f aca="false">K96/M96*100</f>
        <v>0</v>
      </c>
      <c r="M96" s="34" t="n">
        <v>12</v>
      </c>
    </row>
    <row r="97" customFormat="false" ht="16" hidden="false" customHeight="false" outlineLevel="0" collapsed="false">
      <c r="A97" s="30"/>
      <c r="B97" s="32" t="s">
        <v>18</v>
      </c>
      <c r="C97" s="29" t="n">
        <f aca="false">SUM(C84:C96)</f>
        <v>161</v>
      </c>
      <c r="D97" s="29"/>
      <c r="E97" s="29" t="n">
        <f aca="false">SUM(E84:E96)</f>
        <v>3</v>
      </c>
      <c r="F97" s="29"/>
      <c r="G97" s="29" t="n">
        <f aca="false">SUM(G84:G96)</f>
        <v>1</v>
      </c>
      <c r="H97" s="29"/>
      <c r="I97" s="29" t="n">
        <f aca="false">SUM(I84:I96)</f>
        <v>12</v>
      </c>
      <c r="J97" s="29"/>
      <c r="K97" s="29" t="n">
        <f aca="false">SUM(K84:K96)</f>
        <v>3</v>
      </c>
      <c r="L97" s="29"/>
      <c r="M97" s="29" t="n">
        <f aca="false">SUM(M84:M96)</f>
        <v>161</v>
      </c>
    </row>
    <row r="99" customFormat="false" ht="16" hidden="false" customHeight="false" outlineLevel="0" collapsed="false">
      <c r="A99" s="40" t="s">
        <v>16</v>
      </c>
      <c r="B99" s="40"/>
      <c r="C99" s="27" t="s">
        <v>41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6" hidden="false" customHeight="false" outlineLevel="0" collapsed="false">
      <c r="A100" s="40"/>
      <c r="B100" s="40"/>
      <c r="C100" s="28" t="s">
        <v>1</v>
      </c>
      <c r="D100" s="29" t="s">
        <v>42</v>
      </c>
      <c r="E100" s="29" t="s">
        <v>3</v>
      </c>
      <c r="F100" s="29" t="s">
        <v>43</v>
      </c>
      <c r="G100" s="29" t="s">
        <v>4</v>
      </c>
      <c r="H100" s="29" t="s">
        <v>44</v>
      </c>
      <c r="I100" s="29" t="s">
        <v>2</v>
      </c>
      <c r="J100" s="29" t="s">
        <v>45</v>
      </c>
      <c r="K100" s="29" t="s">
        <v>5</v>
      </c>
      <c r="L100" s="29" t="s">
        <v>46</v>
      </c>
      <c r="M100" s="29" t="s">
        <v>18</v>
      </c>
    </row>
    <row r="101" customFormat="false" ht="16" hidden="false" customHeight="false" outlineLevel="0" collapsed="false">
      <c r="A101" s="30" t="s">
        <v>47</v>
      </c>
      <c r="B101" s="31" t="n">
        <v>43891</v>
      </c>
      <c r="C101" s="32" t="n">
        <v>1</v>
      </c>
      <c r="D101" s="33" t="n">
        <f aca="false">C101/M101*100</f>
        <v>100</v>
      </c>
      <c r="E101" s="32" t="n">
        <v>0</v>
      </c>
      <c r="F101" s="33" t="n">
        <f aca="false">E101/M101*100</f>
        <v>0</v>
      </c>
      <c r="G101" s="32" t="n">
        <v>0</v>
      </c>
      <c r="H101" s="33" t="n">
        <f aca="false">G101/M101*100</f>
        <v>0</v>
      </c>
      <c r="I101" s="32" t="n">
        <v>0</v>
      </c>
      <c r="J101" s="33" t="n">
        <f aca="false">I101/M101*100</f>
        <v>0</v>
      </c>
      <c r="K101" s="32" t="n">
        <v>0</v>
      </c>
      <c r="L101" s="33" t="n">
        <f aca="false">K101/M101*100</f>
        <v>0</v>
      </c>
      <c r="M101" s="34" t="n">
        <v>1</v>
      </c>
    </row>
    <row r="102" customFormat="false" ht="16" hidden="false" customHeight="false" outlineLevel="0" collapsed="false">
      <c r="A102" s="30"/>
      <c r="B102" s="35" t="n">
        <v>43922</v>
      </c>
      <c r="C102" s="32" t="n">
        <v>3</v>
      </c>
      <c r="D102" s="33" t="n">
        <f aca="false">C102/M102*100</f>
        <v>100</v>
      </c>
      <c r="E102" s="32" t="n">
        <v>0</v>
      </c>
      <c r="F102" s="33" t="n">
        <f aca="false">E102/M102*100</f>
        <v>0</v>
      </c>
      <c r="G102" s="32" t="n">
        <v>0</v>
      </c>
      <c r="H102" s="33" t="n">
        <f aca="false">G102/M102*100</f>
        <v>0</v>
      </c>
      <c r="I102" s="32" t="n">
        <v>0</v>
      </c>
      <c r="J102" s="33" t="n">
        <f aca="false">I102/M102*100</f>
        <v>0</v>
      </c>
      <c r="K102" s="32" t="n">
        <v>0</v>
      </c>
      <c r="L102" s="33" t="n">
        <f aca="false">K102/M102*100</f>
        <v>0</v>
      </c>
      <c r="M102" s="34" t="n">
        <v>3</v>
      </c>
    </row>
    <row r="103" customFormat="false" ht="16" hidden="false" customHeight="false" outlineLevel="0" collapsed="false">
      <c r="A103" s="30"/>
      <c r="B103" s="35" t="n">
        <v>43952</v>
      </c>
      <c r="C103" s="32" t="n">
        <v>2</v>
      </c>
      <c r="D103" s="33" t="n">
        <f aca="false">C103/M103*100</f>
        <v>100</v>
      </c>
      <c r="E103" s="32" t="n">
        <v>0</v>
      </c>
      <c r="F103" s="33" t="n">
        <f aca="false">E103/M103*100</f>
        <v>0</v>
      </c>
      <c r="G103" s="32" t="n">
        <v>0</v>
      </c>
      <c r="H103" s="33" t="n">
        <f aca="false">G103/M103*100</f>
        <v>0</v>
      </c>
      <c r="I103" s="32" t="n">
        <v>0</v>
      </c>
      <c r="J103" s="33" t="n">
        <f aca="false">I103/M103*100</f>
        <v>0</v>
      </c>
      <c r="K103" s="32" t="n">
        <v>0</v>
      </c>
      <c r="L103" s="33" t="n">
        <f aca="false">K103/M103*100</f>
        <v>0</v>
      </c>
      <c r="M103" s="34" t="n">
        <v>2</v>
      </c>
    </row>
    <row r="104" customFormat="false" ht="16" hidden="false" customHeight="false" outlineLevel="0" collapsed="false">
      <c r="A104" s="30"/>
      <c r="B104" s="35" t="n">
        <v>43983</v>
      </c>
      <c r="C104" s="32" t="n">
        <v>3</v>
      </c>
      <c r="D104" s="33" t="n">
        <f aca="false">C104/M104*100</f>
        <v>100</v>
      </c>
      <c r="E104" s="32" t="n">
        <v>0</v>
      </c>
      <c r="F104" s="33" t="n">
        <f aca="false">E104/M104*100</f>
        <v>0</v>
      </c>
      <c r="G104" s="32" t="n">
        <v>0</v>
      </c>
      <c r="H104" s="33" t="n">
        <f aca="false">G104/M104*100</f>
        <v>0</v>
      </c>
      <c r="I104" s="32" t="n">
        <v>0</v>
      </c>
      <c r="J104" s="33" t="n">
        <f aca="false">I104/M104*100</f>
        <v>0</v>
      </c>
      <c r="K104" s="32" t="n">
        <v>0</v>
      </c>
      <c r="L104" s="33" t="n">
        <f aca="false">K104/M104*100</f>
        <v>0</v>
      </c>
      <c r="M104" s="34" t="n">
        <v>3</v>
      </c>
    </row>
    <row r="105" customFormat="false" ht="16" hidden="false" customHeight="false" outlineLevel="0" collapsed="false">
      <c r="A105" s="30"/>
      <c r="B105" s="35" t="n">
        <v>44013</v>
      </c>
      <c r="C105" s="32" t="n">
        <v>4</v>
      </c>
      <c r="D105" s="33" t="n">
        <f aca="false">C105/M105*100</f>
        <v>100</v>
      </c>
      <c r="E105" s="32" t="n">
        <v>0</v>
      </c>
      <c r="F105" s="33" t="n">
        <f aca="false">E105/M105*100</f>
        <v>0</v>
      </c>
      <c r="G105" s="32" t="n">
        <v>0</v>
      </c>
      <c r="H105" s="33" t="n">
        <f aca="false">G105/M105*100</f>
        <v>0</v>
      </c>
      <c r="I105" s="32" t="n">
        <v>0</v>
      </c>
      <c r="J105" s="33" t="n">
        <f aca="false">I105/M105*100</f>
        <v>0</v>
      </c>
      <c r="K105" s="32" t="n">
        <v>0</v>
      </c>
      <c r="L105" s="33" t="n">
        <f aca="false">K105/M105*100</f>
        <v>0</v>
      </c>
      <c r="M105" s="34" t="n">
        <v>4</v>
      </c>
    </row>
    <row r="106" customFormat="false" ht="15.75" hidden="false" customHeight="true" outlineLevel="0" collapsed="false">
      <c r="A106" s="30"/>
      <c r="B106" s="35" t="n">
        <v>44044</v>
      </c>
      <c r="C106" s="32" t="n">
        <v>4</v>
      </c>
      <c r="D106" s="33" t="n">
        <f aca="false">C106/M106*100</f>
        <v>100</v>
      </c>
      <c r="E106" s="32" t="n">
        <v>0</v>
      </c>
      <c r="F106" s="33" t="n">
        <f aca="false">E106/M106*100</f>
        <v>0</v>
      </c>
      <c r="G106" s="32" t="n">
        <v>0</v>
      </c>
      <c r="H106" s="33" t="n">
        <f aca="false">G106/M106*100</f>
        <v>0</v>
      </c>
      <c r="I106" s="32" t="n">
        <v>0</v>
      </c>
      <c r="J106" s="33" t="n">
        <f aca="false">I106/M106*100</f>
        <v>0</v>
      </c>
      <c r="K106" s="32" t="n">
        <v>0</v>
      </c>
      <c r="L106" s="33" t="n">
        <f aca="false">K106/M106*100</f>
        <v>0</v>
      </c>
      <c r="M106" s="34" t="n">
        <v>4</v>
      </c>
    </row>
    <row r="107" customFormat="false" ht="16" hidden="false" customHeight="false" outlineLevel="0" collapsed="false">
      <c r="A107" s="30"/>
      <c r="B107" s="35" t="n">
        <v>44075</v>
      </c>
      <c r="C107" s="32" t="n">
        <v>5</v>
      </c>
      <c r="D107" s="33" t="n">
        <f aca="false">C107/M107*100</f>
        <v>100</v>
      </c>
      <c r="E107" s="32" t="n">
        <v>0</v>
      </c>
      <c r="F107" s="33" t="n">
        <f aca="false">E107/M107*100</f>
        <v>0</v>
      </c>
      <c r="G107" s="32" t="n">
        <v>0</v>
      </c>
      <c r="H107" s="33" t="n">
        <f aca="false">G107/M107*100</f>
        <v>0</v>
      </c>
      <c r="I107" s="32" t="n">
        <v>0</v>
      </c>
      <c r="J107" s="33" t="n">
        <f aca="false">I107/M107*100</f>
        <v>0</v>
      </c>
      <c r="K107" s="32" t="n">
        <v>0</v>
      </c>
      <c r="L107" s="33" t="n">
        <f aca="false">K107/M107*100</f>
        <v>0</v>
      </c>
      <c r="M107" s="34" t="n">
        <v>5</v>
      </c>
    </row>
    <row r="108" customFormat="false" ht="16" hidden="false" customHeight="false" outlineLevel="0" collapsed="false">
      <c r="A108" s="30"/>
      <c r="B108" s="35" t="n">
        <v>44105</v>
      </c>
      <c r="C108" s="32" t="n">
        <v>5</v>
      </c>
      <c r="D108" s="33" t="n">
        <f aca="false">C108/M108*100</f>
        <v>100</v>
      </c>
      <c r="E108" s="32" t="n">
        <v>0</v>
      </c>
      <c r="F108" s="33" t="n">
        <f aca="false">E108/M108*100</f>
        <v>0</v>
      </c>
      <c r="G108" s="32" t="n">
        <v>0</v>
      </c>
      <c r="H108" s="33" t="n">
        <f aca="false">G108/M108*100</f>
        <v>0</v>
      </c>
      <c r="I108" s="32" t="n">
        <v>0</v>
      </c>
      <c r="J108" s="33" t="n">
        <f aca="false">I108/M108*100</f>
        <v>0</v>
      </c>
      <c r="K108" s="32" t="n">
        <v>1</v>
      </c>
      <c r="L108" s="33" t="n">
        <f aca="false">K108/M108*100</f>
        <v>20</v>
      </c>
      <c r="M108" s="34" t="n">
        <v>5</v>
      </c>
    </row>
    <row r="109" customFormat="false" ht="16" hidden="false" customHeight="false" outlineLevel="0" collapsed="false">
      <c r="A109" s="30"/>
      <c r="B109" s="35" t="n">
        <v>44136</v>
      </c>
      <c r="C109" s="32" t="n">
        <v>4</v>
      </c>
      <c r="D109" s="33" t="n">
        <f aca="false">C109/M109*100</f>
        <v>100</v>
      </c>
      <c r="E109" s="32" t="n">
        <v>0</v>
      </c>
      <c r="F109" s="33" t="n">
        <f aca="false">E109/M109*100</f>
        <v>0</v>
      </c>
      <c r="G109" s="32" t="n">
        <v>0</v>
      </c>
      <c r="H109" s="33" t="n">
        <f aca="false">G109/M109*100</f>
        <v>0</v>
      </c>
      <c r="I109" s="32" t="n">
        <v>0</v>
      </c>
      <c r="J109" s="33" t="n">
        <f aca="false">I109/M109*100</f>
        <v>0</v>
      </c>
      <c r="K109" s="32" t="n">
        <v>0</v>
      </c>
      <c r="L109" s="33" t="n">
        <f aca="false">K109/M109*100</f>
        <v>0</v>
      </c>
      <c r="M109" s="34" t="n">
        <v>4</v>
      </c>
    </row>
    <row r="110" customFormat="false" ht="16" hidden="false" customHeight="false" outlineLevel="0" collapsed="false">
      <c r="A110" s="30"/>
      <c r="B110" s="36" t="n">
        <v>44197</v>
      </c>
      <c r="C110" s="32" t="n">
        <v>1</v>
      </c>
      <c r="D110" s="33" t="n">
        <f aca="false">C110/M110*100</f>
        <v>100</v>
      </c>
      <c r="E110" s="32" t="n">
        <v>0</v>
      </c>
      <c r="F110" s="33" t="n">
        <f aca="false">E110/M110*100</f>
        <v>0</v>
      </c>
      <c r="G110" s="32" t="n">
        <v>0</v>
      </c>
      <c r="H110" s="33" t="n">
        <f aca="false">G110/M110*100</f>
        <v>0</v>
      </c>
      <c r="I110" s="32" t="n">
        <v>0</v>
      </c>
      <c r="J110" s="33" t="n">
        <f aca="false">I110/M110*100</f>
        <v>0</v>
      </c>
      <c r="K110" s="32" t="n">
        <v>0</v>
      </c>
      <c r="L110" s="33" t="n">
        <f aca="false">K110/M110*100</f>
        <v>0</v>
      </c>
      <c r="M110" s="34" t="n">
        <v>1</v>
      </c>
    </row>
    <row r="111" customFormat="false" ht="16" hidden="false" customHeight="false" outlineLevel="0" collapsed="false">
      <c r="A111" s="30"/>
      <c r="B111" s="36" t="n">
        <v>44228</v>
      </c>
      <c r="C111" s="32" t="n">
        <v>18</v>
      </c>
      <c r="D111" s="33" t="n">
        <f aca="false">C111/M111*100</f>
        <v>100</v>
      </c>
      <c r="E111" s="32" t="n">
        <v>0</v>
      </c>
      <c r="F111" s="33" t="n">
        <f aca="false">E111/M111*100</f>
        <v>0</v>
      </c>
      <c r="G111" s="32" t="n">
        <v>4</v>
      </c>
      <c r="H111" s="33" t="n">
        <f aca="false">G111/M111*100</f>
        <v>22.2222222222222</v>
      </c>
      <c r="I111" s="32" t="n">
        <v>2</v>
      </c>
      <c r="J111" s="33" t="n">
        <f aca="false">I111/M111*100</f>
        <v>11.1111111111111</v>
      </c>
      <c r="K111" s="32" t="n">
        <v>0</v>
      </c>
      <c r="L111" s="33" t="n">
        <f aca="false">K111/M111*100</f>
        <v>0</v>
      </c>
      <c r="M111" s="34" t="n">
        <v>18</v>
      </c>
    </row>
    <row r="112" customFormat="false" ht="16" hidden="false" customHeight="false" outlineLevel="0" collapsed="false">
      <c r="A112" s="30"/>
      <c r="B112" s="36" t="n">
        <v>44256</v>
      </c>
      <c r="C112" s="32" t="n">
        <v>9</v>
      </c>
      <c r="D112" s="33" t="n">
        <f aca="false">C112/M112*100</f>
        <v>100</v>
      </c>
      <c r="E112" s="32" t="n">
        <v>2</v>
      </c>
      <c r="F112" s="33" t="n">
        <f aca="false">E112/M112*100</f>
        <v>22.2222222222222</v>
      </c>
      <c r="G112" s="32" t="n">
        <v>1</v>
      </c>
      <c r="H112" s="33" t="n">
        <f aca="false">G112/M112*100</f>
        <v>11.1111111111111</v>
      </c>
      <c r="I112" s="32" t="n">
        <v>3</v>
      </c>
      <c r="J112" s="33" t="n">
        <f aca="false">I112/M112*100</f>
        <v>33.3333333333333</v>
      </c>
      <c r="K112" s="32" t="n">
        <v>0</v>
      </c>
      <c r="L112" s="33" t="n">
        <f aca="false">K112/M112*100</f>
        <v>0</v>
      </c>
      <c r="M112" s="34" t="n">
        <v>9</v>
      </c>
    </row>
    <row r="113" customFormat="false" ht="16" hidden="false" customHeight="false" outlineLevel="0" collapsed="false">
      <c r="A113" s="30"/>
      <c r="B113" s="32" t="s">
        <v>18</v>
      </c>
      <c r="C113" s="29" t="n">
        <f aca="false">SUM(C101:C112)</f>
        <v>59</v>
      </c>
      <c r="D113" s="29"/>
      <c r="E113" s="29" t="n">
        <f aca="false">SUM(E101:E112)</f>
        <v>2</v>
      </c>
      <c r="F113" s="29"/>
      <c r="G113" s="29" t="n">
        <f aca="false">SUM(G101:G112)</f>
        <v>5</v>
      </c>
      <c r="H113" s="29"/>
      <c r="I113" s="29" t="n">
        <f aca="false">SUM(I101:I112)</f>
        <v>5</v>
      </c>
      <c r="J113" s="29"/>
      <c r="K113" s="29" t="n">
        <f aca="false">SUM(K101:K112)</f>
        <v>1</v>
      </c>
      <c r="L113" s="29"/>
      <c r="M113" s="29" t="n">
        <f aca="false">SUM(M101:M112)</f>
        <v>59</v>
      </c>
    </row>
    <row r="115" customFormat="false" ht="16" hidden="false" customHeight="false" outlineLevel="0" collapsed="false">
      <c r="A115" s="40" t="s">
        <v>17</v>
      </c>
      <c r="B115" s="40"/>
      <c r="C115" s="27" t="s">
        <v>41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6" hidden="false" customHeight="false" outlineLevel="0" collapsed="false">
      <c r="A116" s="40"/>
      <c r="B116" s="40"/>
      <c r="C116" s="28" t="s">
        <v>1</v>
      </c>
      <c r="D116" s="29" t="s">
        <v>42</v>
      </c>
      <c r="E116" s="29" t="s">
        <v>3</v>
      </c>
      <c r="F116" s="29" t="s">
        <v>43</v>
      </c>
      <c r="G116" s="29" t="s">
        <v>4</v>
      </c>
      <c r="H116" s="29" t="s">
        <v>44</v>
      </c>
      <c r="I116" s="29" t="s">
        <v>2</v>
      </c>
      <c r="J116" s="29" t="s">
        <v>45</v>
      </c>
      <c r="K116" s="29" t="s">
        <v>5</v>
      </c>
      <c r="L116" s="29" t="s">
        <v>46</v>
      </c>
      <c r="M116" s="29" t="s">
        <v>18</v>
      </c>
    </row>
    <row r="117" customFormat="false" ht="16" hidden="false" customHeight="false" outlineLevel="0" collapsed="false">
      <c r="A117" s="30" t="s">
        <v>47</v>
      </c>
      <c r="B117" s="31" t="n">
        <v>43891</v>
      </c>
      <c r="C117" s="32" t="n">
        <v>3</v>
      </c>
      <c r="D117" s="33" t="n">
        <f aca="false">C117/M117*100</f>
        <v>100</v>
      </c>
      <c r="E117" s="32" t="n">
        <v>0</v>
      </c>
      <c r="F117" s="33" t="n">
        <f aca="false">E117/M117*100</f>
        <v>0</v>
      </c>
      <c r="G117" s="32" t="n">
        <v>0</v>
      </c>
      <c r="H117" s="33" t="n">
        <f aca="false">G117/M117*100</f>
        <v>0</v>
      </c>
      <c r="I117" s="32" t="n">
        <v>0</v>
      </c>
      <c r="J117" s="33" t="n">
        <f aca="false">I117/M117*100</f>
        <v>0</v>
      </c>
      <c r="K117" s="32" t="n">
        <v>0</v>
      </c>
      <c r="L117" s="33" t="n">
        <f aca="false">K117/M117*100</f>
        <v>0</v>
      </c>
      <c r="M117" s="32" t="n">
        <v>3</v>
      </c>
    </row>
    <row r="118" customFormat="false" ht="16" hidden="false" customHeight="false" outlineLevel="0" collapsed="false">
      <c r="A118" s="30"/>
      <c r="B118" s="35" t="n">
        <v>43922</v>
      </c>
      <c r="C118" s="32" t="n">
        <v>12</v>
      </c>
      <c r="D118" s="33" t="n">
        <f aca="false">C118/M118*100</f>
        <v>100</v>
      </c>
      <c r="E118" s="32" t="n">
        <v>0</v>
      </c>
      <c r="F118" s="33" t="n">
        <f aca="false">E118/M118*100</f>
        <v>0</v>
      </c>
      <c r="G118" s="32" t="n">
        <v>0</v>
      </c>
      <c r="H118" s="33" t="n">
        <f aca="false">G118/M118*100</f>
        <v>0</v>
      </c>
      <c r="I118" s="32" t="n">
        <v>0</v>
      </c>
      <c r="J118" s="33" t="n">
        <f aca="false">I118/M118*100</f>
        <v>0</v>
      </c>
      <c r="K118" s="32" t="n">
        <v>0</v>
      </c>
      <c r="L118" s="33" t="n">
        <f aca="false">K118/M118*100</f>
        <v>0</v>
      </c>
      <c r="M118" s="32" t="n">
        <v>12</v>
      </c>
    </row>
    <row r="119" customFormat="false" ht="16" hidden="false" customHeight="false" outlineLevel="0" collapsed="false">
      <c r="A119" s="30"/>
      <c r="B119" s="32" t="s">
        <v>18</v>
      </c>
      <c r="C119" s="29" t="n">
        <f aca="false">SUM(C117:C118)</f>
        <v>15</v>
      </c>
      <c r="D119" s="29"/>
      <c r="E119" s="29" t="n">
        <f aca="false">SUM(E117:E118)</f>
        <v>0</v>
      </c>
      <c r="F119" s="29"/>
      <c r="G119" s="29" t="n">
        <f aca="false">SUM(G117:G118)</f>
        <v>0</v>
      </c>
      <c r="H119" s="29"/>
      <c r="I119" s="29" t="n">
        <f aca="false">SUM(I117:I118)</f>
        <v>0</v>
      </c>
      <c r="J119" s="29"/>
      <c r="K119" s="29" t="n">
        <f aca="false">SUM(K117:K118)</f>
        <v>0</v>
      </c>
      <c r="L119" s="29"/>
      <c r="M119" s="29" t="n">
        <f aca="false">SUM(M117:M118)</f>
        <v>15</v>
      </c>
    </row>
    <row r="127" customFormat="false" ht="15.75" hidden="false" customHeight="true" outlineLevel="0" collapsed="false"/>
  </sheetData>
  <mergeCells count="33">
    <mergeCell ref="A1:B2"/>
    <mergeCell ref="C1:M1"/>
    <mergeCell ref="A3:A17"/>
    <mergeCell ref="A19:B20"/>
    <mergeCell ref="C19:M19"/>
    <mergeCell ref="A21:A35"/>
    <mergeCell ref="A37:B38"/>
    <mergeCell ref="C37:M37"/>
    <mergeCell ref="A39:A40"/>
    <mergeCell ref="A42:B43"/>
    <mergeCell ref="C42:M42"/>
    <mergeCell ref="A44:A50"/>
    <mergeCell ref="A52:B53"/>
    <mergeCell ref="C52:M52"/>
    <mergeCell ref="A54:A59"/>
    <mergeCell ref="A61:B62"/>
    <mergeCell ref="C61:M61"/>
    <mergeCell ref="A63:A66"/>
    <mergeCell ref="A68:B69"/>
    <mergeCell ref="C68:M68"/>
    <mergeCell ref="A70:A75"/>
    <mergeCell ref="A77:B78"/>
    <mergeCell ref="C77:M77"/>
    <mergeCell ref="A79:A80"/>
    <mergeCell ref="A82:B83"/>
    <mergeCell ref="C82:M82"/>
    <mergeCell ref="A84:A97"/>
    <mergeCell ref="A99:B100"/>
    <mergeCell ref="C99:M99"/>
    <mergeCell ref="A101:A113"/>
    <mergeCell ref="A115:B116"/>
    <mergeCell ref="C115:M115"/>
    <mergeCell ref="A117:A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E63" activeCellId="0" sqref="E63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6.65"/>
  </cols>
  <sheetData>
    <row r="1" customFormat="false" ht="16" hidden="false" customHeight="false" outlineLevel="0" collapsed="false">
      <c r="A1" s="26" t="s">
        <v>18</v>
      </c>
      <c r="B1" s="26"/>
      <c r="C1" s="27" t="s">
        <v>41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6" hidden="false" customHeight="false" outlineLevel="0" collapsed="false">
      <c r="A2" s="26"/>
      <c r="B2" s="26"/>
      <c r="C2" s="28" t="s">
        <v>1</v>
      </c>
      <c r="D2" s="29" t="s">
        <v>42</v>
      </c>
      <c r="E2" s="29" t="s">
        <v>3</v>
      </c>
      <c r="F2" s="29" t="s">
        <v>43</v>
      </c>
      <c r="G2" s="29" t="s">
        <v>4</v>
      </c>
      <c r="H2" s="29" t="s">
        <v>44</v>
      </c>
      <c r="I2" s="29" t="s">
        <v>2</v>
      </c>
      <c r="J2" s="29" t="s">
        <v>45</v>
      </c>
      <c r="K2" s="29" t="s">
        <v>5</v>
      </c>
      <c r="L2" s="29" t="s">
        <v>46</v>
      </c>
      <c r="M2" s="29" t="s">
        <v>18</v>
      </c>
    </row>
    <row r="3" customFormat="false" ht="16" hidden="false" customHeight="false" outlineLevel="0" collapsed="false">
      <c r="A3" s="30" t="s">
        <v>47</v>
      </c>
      <c r="B3" s="31" t="n">
        <v>43891</v>
      </c>
      <c r="C3" s="32" t="n">
        <v>8</v>
      </c>
      <c r="D3" s="33" t="n">
        <f aca="false">C3/M3*100</f>
        <v>100</v>
      </c>
      <c r="E3" s="32" t="n">
        <v>0</v>
      </c>
      <c r="F3" s="33" t="n">
        <f aca="false">E3/M3*100</f>
        <v>0</v>
      </c>
      <c r="G3" s="32" t="n">
        <v>0</v>
      </c>
      <c r="H3" s="33" t="n">
        <f aca="false">G3/M3*100</f>
        <v>0</v>
      </c>
      <c r="I3" s="32" t="n">
        <v>0</v>
      </c>
      <c r="J3" s="33" t="n">
        <f aca="false">I3/M3*100</f>
        <v>0</v>
      </c>
      <c r="K3" s="32" t="n">
        <v>0</v>
      </c>
      <c r="L3" s="33" t="n">
        <f aca="false">K3/M3*100</f>
        <v>0</v>
      </c>
      <c r="M3" s="34" t="n">
        <v>8</v>
      </c>
    </row>
    <row r="4" customFormat="false" ht="16" hidden="false" customHeight="false" outlineLevel="0" collapsed="false">
      <c r="A4" s="30"/>
      <c r="B4" s="35" t="n">
        <v>43922</v>
      </c>
      <c r="C4" s="32" t="n">
        <v>65</v>
      </c>
      <c r="D4" s="33" t="n">
        <f aca="false">C4/M4*100</f>
        <v>100</v>
      </c>
      <c r="E4" s="32" t="n">
        <v>0</v>
      </c>
      <c r="F4" s="33" t="n">
        <f aca="false">E4/M4*100</f>
        <v>0</v>
      </c>
      <c r="G4" s="32" t="n">
        <v>0</v>
      </c>
      <c r="H4" s="33" t="n">
        <f aca="false">G4/M4*100</f>
        <v>0</v>
      </c>
      <c r="I4" s="32" t="n">
        <v>0</v>
      </c>
      <c r="J4" s="33" t="n">
        <f aca="false">I4/M4*100</f>
        <v>0</v>
      </c>
      <c r="K4" s="32" t="n">
        <v>0</v>
      </c>
      <c r="L4" s="33" t="n">
        <f aca="false">K4/M4*100</f>
        <v>0</v>
      </c>
      <c r="M4" s="34" t="n">
        <v>65</v>
      </c>
    </row>
    <row r="5" customFormat="false" ht="16" hidden="false" customHeight="false" outlineLevel="0" collapsed="false">
      <c r="A5" s="30"/>
      <c r="B5" s="35" t="n">
        <v>43952</v>
      </c>
      <c r="C5" s="32" t="n">
        <v>64</v>
      </c>
      <c r="D5" s="33" t="n">
        <f aca="false">C5/M5*100</f>
        <v>100</v>
      </c>
      <c r="E5" s="32" t="n">
        <v>0</v>
      </c>
      <c r="F5" s="33" t="n">
        <f aca="false">E5/M5*100</f>
        <v>0</v>
      </c>
      <c r="G5" s="32" t="n">
        <v>0</v>
      </c>
      <c r="H5" s="33" t="n">
        <f aca="false">G5/M5*100</f>
        <v>0</v>
      </c>
      <c r="I5" s="32" t="n">
        <v>0</v>
      </c>
      <c r="J5" s="33" t="n">
        <f aca="false">I5/M5*100</f>
        <v>0</v>
      </c>
      <c r="K5" s="32" t="n">
        <v>0</v>
      </c>
      <c r="L5" s="33" t="n">
        <f aca="false">K5/M5*100</f>
        <v>0</v>
      </c>
      <c r="M5" s="34" t="n">
        <v>64</v>
      </c>
    </row>
    <row r="6" customFormat="false" ht="16" hidden="false" customHeight="false" outlineLevel="0" collapsed="false">
      <c r="A6" s="30"/>
      <c r="B6" s="35" t="n">
        <v>43983</v>
      </c>
      <c r="C6" s="32" t="n">
        <v>116</v>
      </c>
      <c r="D6" s="33" t="n">
        <f aca="false">C6/M6*100</f>
        <v>100</v>
      </c>
      <c r="E6" s="32" t="n">
        <v>0</v>
      </c>
      <c r="F6" s="33" t="n">
        <f aca="false">E6/M6*100</f>
        <v>0</v>
      </c>
      <c r="G6" s="32" t="n">
        <v>0</v>
      </c>
      <c r="H6" s="33" t="n">
        <f aca="false">G6/M6*100</f>
        <v>0</v>
      </c>
      <c r="I6" s="32" t="n">
        <v>0</v>
      </c>
      <c r="J6" s="33" t="n">
        <f aca="false">I6/M6*100</f>
        <v>0</v>
      </c>
      <c r="K6" s="32" t="n">
        <v>1</v>
      </c>
      <c r="L6" s="33" t="n">
        <f aca="false">K6/M6*100</f>
        <v>0.862068965517241</v>
      </c>
      <c r="M6" s="34" t="n">
        <v>116</v>
      </c>
    </row>
    <row r="7" customFormat="false" ht="16" hidden="false" customHeight="false" outlineLevel="0" collapsed="false">
      <c r="A7" s="30"/>
      <c r="B7" s="35" t="n">
        <v>44013</v>
      </c>
      <c r="C7" s="32" t="n">
        <v>152</v>
      </c>
      <c r="D7" s="33" t="n">
        <f aca="false">C7/M7*100</f>
        <v>100</v>
      </c>
      <c r="E7" s="32" t="n">
        <v>0</v>
      </c>
      <c r="F7" s="33" t="n">
        <f aca="false">E7/M7*100</f>
        <v>0</v>
      </c>
      <c r="G7" s="32" t="n">
        <v>0</v>
      </c>
      <c r="H7" s="33" t="n">
        <f aca="false">G7/M7*100</f>
        <v>0</v>
      </c>
      <c r="I7" s="32" t="n">
        <v>0</v>
      </c>
      <c r="J7" s="33" t="n">
        <f aca="false">I7/M7*100</f>
        <v>0</v>
      </c>
      <c r="K7" s="32" t="n">
        <v>0</v>
      </c>
      <c r="L7" s="33" t="n">
        <f aca="false">K7/M7*100</f>
        <v>0</v>
      </c>
      <c r="M7" s="34" t="n">
        <v>152</v>
      </c>
    </row>
    <row r="8" customFormat="false" ht="16" hidden="false" customHeight="false" outlineLevel="0" collapsed="false">
      <c r="A8" s="30"/>
      <c r="B8" s="36" t="n">
        <v>44044</v>
      </c>
      <c r="C8" s="34" t="n">
        <v>75</v>
      </c>
      <c r="D8" s="37" t="n">
        <f aca="false">C8/M8*100</f>
        <v>100</v>
      </c>
      <c r="E8" s="34" t="n">
        <v>1</v>
      </c>
      <c r="F8" s="37" t="n">
        <f aca="false">E8/M8*100</f>
        <v>1.33333333333333</v>
      </c>
      <c r="G8" s="34" t="n">
        <v>0</v>
      </c>
      <c r="H8" s="37" t="n">
        <f aca="false">G8/M8*100</f>
        <v>0</v>
      </c>
      <c r="I8" s="34" t="n">
        <v>0</v>
      </c>
      <c r="J8" s="37" t="n">
        <f aca="false">I8/M8*100</f>
        <v>0</v>
      </c>
      <c r="K8" s="34" t="n">
        <v>0</v>
      </c>
      <c r="L8" s="37" t="n">
        <f aca="false">K8/M8*100</f>
        <v>0</v>
      </c>
      <c r="M8" s="34" t="n">
        <v>75</v>
      </c>
    </row>
    <row r="9" customFormat="false" ht="16" hidden="false" customHeight="false" outlineLevel="0" collapsed="false">
      <c r="A9" s="30"/>
      <c r="B9" s="36" t="n">
        <v>44075</v>
      </c>
      <c r="C9" s="34" t="n">
        <v>58</v>
      </c>
      <c r="D9" s="37" t="n">
        <f aca="false">C9/M9*100</f>
        <v>100</v>
      </c>
      <c r="E9" s="34" t="n">
        <v>0</v>
      </c>
      <c r="F9" s="37" t="n">
        <f aca="false">E9/M9*100</f>
        <v>0</v>
      </c>
      <c r="G9" s="34" t="n">
        <v>6</v>
      </c>
      <c r="H9" s="37" t="n">
        <f aca="false">G9/M9*100</f>
        <v>10.3448275862069</v>
      </c>
      <c r="I9" s="34" t="n">
        <v>0</v>
      </c>
      <c r="J9" s="37" t="n">
        <f aca="false">I9/M9*100</f>
        <v>0</v>
      </c>
      <c r="K9" s="34" t="n">
        <v>0</v>
      </c>
      <c r="L9" s="37" t="n">
        <f aca="false">K9/M9*100</f>
        <v>0</v>
      </c>
      <c r="M9" s="34" t="n">
        <v>58</v>
      </c>
    </row>
    <row r="10" customFormat="false" ht="16" hidden="false" customHeight="false" outlineLevel="0" collapsed="false">
      <c r="A10" s="30"/>
      <c r="B10" s="36" t="n">
        <v>44105</v>
      </c>
      <c r="C10" s="34" t="n">
        <v>69</v>
      </c>
      <c r="D10" s="37" t="n">
        <f aca="false">C10/M10*100</f>
        <v>100</v>
      </c>
      <c r="E10" s="34" t="n">
        <v>1</v>
      </c>
      <c r="F10" s="37" t="n">
        <f aca="false">E10/M10*100</f>
        <v>1.44927536231884</v>
      </c>
      <c r="G10" s="34" t="n">
        <v>2</v>
      </c>
      <c r="H10" s="37" t="n">
        <f aca="false">G10/M10*100</f>
        <v>2.89855072463768</v>
      </c>
      <c r="I10" s="34" t="n">
        <v>0</v>
      </c>
      <c r="J10" s="37" t="n">
        <f aca="false">I10/M10*100</f>
        <v>0</v>
      </c>
      <c r="K10" s="34" t="n">
        <v>1</v>
      </c>
      <c r="L10" s="37" t="n">
        <f aca="false">K10/M10*100</f>
        <v>1.44927536231884</v>
      </c>
      <c r="M10" s="34" t="n">
        <v>69</v>
      </c>
    </row>
    <row r="11" customFormat="false" ht="16" hidden="false" customHeight="false" outlineLevel="0" collapsed="false">
      <c r="A11" s="30"/>
      <c r="B11" s="36" t="n">
        <v>44136</v>
      </c>
      <c r="C11" s="34" t="n">
        <v>154</v>
      </c>
      <c r="D11" s="37" t="n">
        <f aca="false">C11/M11*100</f>
        <v>100</v>
      </c>
      <c r="E11" s="34" t="n">
        <v>0</v>
      </c>
      <c r="F11" s="37" t="n">
        <f aca="false">E11/M11*100</f>
        <v>0</v>
      </c>
      <c r="G11" s="34" t="n">
        <v>21</v>
      </c>
      <c r="H11" s="37" t="n">
        <f aca="false">G11/M11*100</f>
        <v>13.6363636363636</v>
      </c>
      <c r="I11" s="34" t="n">
        <v>0</v>
      </c>
      <c r="J11" s="37" t="n">
        <f aca="false">I11/M11*100</f>
        <v>0</v>
      </c>
      <c r="K11" s="34" t="n">
        <v>4</v>
      </c>
      <c r="L11" s="37" t="n">
        <f aca="false">K11/M11*100</f>
        <v>2.5974025974026</v>
      </c>
      <c r="M11" s="34" t="n">
        <v>154</v>
      </c>
    </row>
    <row r="12" customFormat="false" ht="16" hidden="false" customHeight="false" outlineLevel="0" collapsed="false">
      <c r="A12" s="30"/>
      <c r="B12" s="36" t="n">
        <v>44166</v>
      </c>
      <c r="C12" s="34" t="n">
        <v>231</v>
      </c>
      <c r="D12" s="37" t="n">
        <f aca="false">C12/M12*100</f>
        <v>97.8813559322034</v>
      </c>
      <c r="E12" s="34" t="n">
        <v>2</v>
      </c>
      <c r="F12" s="37" t="n">
        <f aca="false">E12/M12*100</f>
        <v>0.847457627118644</v>
      </c>
      <c r="G12" s="34" t="n">
        <v>98</v>
      </c>
      <c r="H12" s="37" t="n">
        <f aca="false">G12/M12*100</f>
        <v>41.5254237288136</v>
      </c>
      <c r="I12" s="34" t="n">
        <v>1</v>
      </c>
      <c r="J12" s="37" t="n">
        <f aca="false">I12/M12*100</f>
        <v>0.423728813559322</v>
      </c>
      <c r="K12" s="34" t="n">
        <v>6</v>
      </c>
      <c r="L12" s="37" t="n">
        <f aca="false">K12/M12*100</f>
        <v>2.54237288135593</v>
      </c>
      <c r="M12" s="34" t="n">
        <v>236</v>
      </c>
    </row>
    <row r="13" customFormat="false" ht="16" hidden="false" customHeight="false" outlineLevel="0" collapsed="false">
      <c r="A13" s="30"/>
      <c r="B13" s="36" t="n">
        <v>44197</v>
      </c>
      <c r="C13" s="34" t="n">
        <v>317</v>
      </c>
      <c r="D13" s="37" t="n">
        <f aca="false">C13/M13*100</f>
        <v>100</v>
      </c>
      <c r="E13" s="34" t="n">
        <v>2</v>
      </c>
      <c r="F13" s="37" t="n">
        <f aca="false">E13/M13*100</f>
        <v>0.630914826498423</v>
      </c>
      <c r="G13" s="34" t="n">
        <v>169</v>
      </c>
      <c r="H13" s="37" t="n">
        <f aca="false">G13/M13*100</f>
        <v>53.3123028391167</v>
      </c>
      <c r="I13" s="34" t="n">
        <v>4</v>
      </c>
      <c r="J13" s="37" t="n">
        <f aca="false">I13/M13*100</f>
        <v>1.26182965299685</v>
      </c>
      <c r="K13" s="34" t="n">
        <v>17</v>
      </c>
      <c r="L13" s="37" t="n">
        <f aca="false">K13/M13*100</f>
        <v>5.36277602523659</v>
      </c>
      <c r="M13" s="34" t="n">
        <v>317</v>
      </c>
    </row>
    <row r="14" customFormat="false" ht="16" hidden="false" customHeight="false" outlineLevel="0" collapsed="false">
      <c r="A14" s="30"/>
      <c r="B14" s="36" t="n">
        <v>44228</v>
      </c>
      <c r="C14" s="34" t="n">
        <v>93</v>
      </c>
      <c r="D14" s="37" t="n">
        <f aca="false">C14/M14*100</f>
        <v>100</v>
      </c>
      <c r="E14" s="34" t="n">
        <v>1</v>
      </c>
      <c r="F14" s="37" t="n">
        <f aca="false">E14/M14*100</f>
        <v>1.0752688172043</v>
      </c>
      <c r="G14" s="34" t="n">
        <v>42</v>
      </c>
      <c r="H14" s="37" t="n">
        <f aca="false">G14/M14*100</f>
        <v>45.1612903225806</v>
      </c>
      <c r="I14" s="34" t="n">
        <v>6</v>
      </c>
      <c r="J14" s="37" t="n">
        <f aca="false">I14/M14*100</f>
        <v>6.45161290322581</v>
      </c>
      <c r="K14" s="34" t="n">
        <v>0</v>
      </c>
      <c r="L14" s="37" t="n">
        <f aca="false">K14/M14*100</f>
        <v>0</v>
      </c>
      <c r="M14" s="34" t="n">
        <v>93</v>
      </c>
    </row>
    <row r="15" customFormat="false" ht="16" hidden="false" customHeight="false" outlineLevel="0" collapsed="false">
      <c r="A15" s="30"/>
      <c r="B15" s="36" t="n">
        <v>44256</v>
      </c>
      <c r="C15" s="32" t="n">
        <v>51</v>
      </c>
      <c r="D15" s="33" t="n">
        <f aca="false">C15/M15*100</f>
        <v>100</v>
      </c>
      <c r="E15" s="32" t="n">
        <v>7</v>
      </c>
      <c r="F15" s="33" t="n">
        <f aca="false">E15/M15*100</f>
        <v>13.7254901960784</v>
      </c>
      <c r="G15" s="32" t="n">
        <v>11</v>
      </c>
      <c r="H15" s="33" t="n">
        <f aca="false">G15/M15*100</f>
        <v>21.5686274509804</v>
      </c>
      <c r="I15" s="32" t="n">
        <v>20</v>
      </c>
      <c r="J15" s="33" t="n">
        <f aca="false">I15/M15*100</f>
        <v>39.2156862745098</v>
      </c>
      <c r="K15" s="32" t="n">
        <v>0</v>
      </c>
      <c r="L15" s="33" t="n">
        <f aca="false">K15/M15*100</f>
        <v>0</v>
      </c>
      <c r="M15" s="34" t="n">
        <v>51</v>
      </c>
    </row>
    <row r="16" customFormat="false" ht="16" hidden="false" customHeight="false" outlineLevel="0" collapsed="false">
      <c r="A16" s="30"/>
      <c r="B16" s="36" t="n">
        <v>44287</v>
      </c>
      <c r="C16" s="32" t="n">
        <v>12</v>
      </c>
      <c r="D16" s="33" t="n">
        <f aca="false">C16/M16*100</f>
        <v>100</v>
      </c>
      <c r="E16" s="32" t="n">
        <v>1</v>
      </c>
      <c r="F16" s="33" t="n">
        <f aca="false">E16/M16*100</f>
        <v>8.33333333333333</v>
      </c>
      <c r="G16" s="32" t="n">
        <v>1</v>
      </c>
      <c r="H16" s="33" t="n">
        <f aca="false">G16/M16*100</f>
        <v>8.33333333333333</v>
      </c>
      <c r="I16" s="32" t="n">
        <v>9</v>
      </c>
      <c r="J16" s="33" t="n">
        <f aca="false">I16/M16*100</f>
        <v>75</v>
      </c>
      <c r="K16" s="32" t="n">
        <v>0</v>
      </c>
      <c r="L16" s="33" t="n">
        <f aca="false">K16/M16*100</f>
        <v>0</v>
      </c>
      <c r="M16" s="34" t="n">
        <v>12</v>
      </c>
    </row>
    <row r="17" customFormat="false" ht="16" hidden="false" customHeight="false" outlineLevel="0" collapsed="false">
      <c r="A17" s="30"/>
      <c r="B17" s="32" t="s">
        <v>18</v>
      </c>
      <c r="C17" s="29" t="n">
        <f aca="false">SUM(C3:C16)</f>
        <v>1465</v>
      </c>
      <c r="D17" s="29"/>
      <c r="E17" s="29" t="n">
        <f aca="false">SUM(E3:E16)</f>
        <v>15</v>
      </c>
      <c r="F17" s="29"/>
      <c r="G17" s="29" t="n">
        <f aca="false">SUM(G3:G16)</f>
        <v>350</v>
      </c>
      <c r="H17" s="29"/>
      <c r="I17" s="29" t="n">
        <f aca="false">SUM(I3:I16)</f>
        <v>40</v>
      </c>
      <c r="J17" s="29"/>
      <c r="K17" s="29" t="n">
        <f aca="false">SUM(K3:K16)</f>
        <v>29</v>
      </c>
      <c r="L17" s="29"/>
      <c r="M17" s="29" t="n">
        <f aca="false">SUM(M3:M16)</f>
        <v>1470</v>
      </c>
    </row>
    <row r="19" customFormat="false" ht="16" hidden="false" customHeight="false" outlineLevel="0" collapsed="false">
      <c r="A19" s="40" t="s">
        <v>9</v>
      </c>
      <c r="B19" s="40"/>
      <c r="C19" s="27" t="s">
        <v>4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6" hidden="false" customHeight="false" outlineLevel="0" collapsed="false">
      <c r="A20" s="40"/>
      <c r="B20" s="40"/>
      <c r="C20" s="28" t="s">
        <v>1</v>
      </c>
      <c r="D20" s="29" t="s">
        <v>42</v>
      </c>
      <c r="E20" s="29" t="s">
        <v>3</v>
      </c>
      <c r="F20" s="29" t="s">
        <v>43</v>
      </c>
      <c r="G20" s="29" t="s">
        <v>4</v>
      </c>
      <c r="H20" s="29" t="s">
        <v>44</v>
      </c>
      <c r="I20" s="29" t="s">
        <v>2</v>
      </c>
      <c r="J20" s="29" t="s">
        <v>45</v>
      </c>
      <c r="K20" s="29" t="s">
        <v>5</v>
      </c>
      <c r="L20" s="29" t="s">
        <v>46</v>
      </c>
      <c r="M20" s="29" t="s">
        <v>18</v>
      </c>
    </row>
    <row r="21" customFormat="false" ht="15.75" hidden="false" customHeight="true" outlineLevel="0" collapsed="false">
      <c r="A21" s="30" t="s">
        <v>47</v>
      </c>
      <c r="B21" s="35" t="n">
        <v>43922</v>
      </c>
      <c r="C21" s="32" t="n">
        <v>22</v>
      </c>
      <c r="D21" s="33" t="n">
        <f aca="false">C21/M21*100</f>
        <v>100</v>
      </c>
      <c r="E21" s="32" t="n">
        <v>0</v>
      </c>
      <c r="F21" s="33" t="n">
        <f aca="false">E21/M21*100</f>
        <v>0</v>
      </c>
      <c r="G21" s="32" t="n">
        <v>0</v>
      </c>
      <c r="H21" s="33" t="n">
        <f aca="false">G21/M21*100</f>
        <v>0</v>
      </c>
      <c r="I21" s="32" t="n">
        <v>0</v>
      </c>
      <c r="J21" s="33" t="n">
        <f aca="false">I21/M21*100</f>
        <v>0</v>
      </c>
      <c r="K21" s="32" t="n">
        <v>0</v>
      </c>
      <c r="L21" s="33" t="n">
        <f aca="false">K21/M21*100</f>
        <v>0</v>
      </c>
      <c r="M21" s="34" t="n">
        <v>22</v>
      </c>
    </row>
    <row r="22" customFormat="false" ht="16" hidden="false" customHeight="false" outlineLevel="0" collapsed="false">
      <c r="A22" s="30"/>
      <c r="B22" s="35" t="n">
        <v>43952</v>
      </c>
      <c r="C22" s="32" t="n">
        <v>42</v>
      </c>
      <c r="D22" s="33" t="n">
        <f aca="false">C22/M22*100</f>
        <v>100</v>
      </c>
      <c r="E22" s="32" t="n">
        <v>0</v>
      </c>
      <c r="F22" s="33" t="n">
        <f aca="false">E22/M22*100</f>
        <v>0</v>
      </c>
      <c r="G22" s="32" t="n">
        <v>0</v>
      </c>
      <c r="H22" s="33" t="n">
        <f aca="false">G22/M22*100</f>
        <v>0</v>
      </c>
      <c r="I22" s="32" t="n">
        <v>0</v>
      </c>
      <c r="J22" s="33" t="n">
        <f aca="false">I22/M22*100</f>
        <v>0</v>
      </c>
      <c r="K22" s="32" t="n">
        <v>0</v>
      </c>
      <c r="L22" s="33" t="n">
        <f aca="false">K22/M22*100</f>
        <v>0</v>
      </c>
      <c r="M22" s="34" t="n">
        <v>42</v>
      </c>
    </row>
    <row r="23" customFormat="false" ht="16" hidden="false" customHeight="false" outlineLevel="0" collapsed="false">
      <c r="A23" s="30"/>
      <c r="B23" s="35" t="n">
        <v>43983</v>
      </c>
      <c r="C23" s="32" t="n">
        <v>93</v>
      </c>
      <c r="D23" s="33" t="n">
        <f aca="false">C23/M23*100</f>
        <v>100</v>
      </c>
      <c r="E23" s="32" t="n">
        <v>0</v>
      </c>
      <c r="F23" s="33" t="n">
        <f aca="false">E23/M23*100</f>
        <v>0</v>
      </c>
      <c r="G23" s="32" t="n">
        <v>0</v>
      </c>
      <c r="H23" s="33" t="n">
        <f aca="false">G23/M23*100</f>
        <v>0</v>
      </c>
      <c r="I23" s="32" t="n">
        <v>0</v>
      </c>
      <c r="J23" s="33" t="n">
        <f aca="false">I23/M23*100</f>
        <v>0</v>
      </c>
      <c r="K23" s="32" t="n">
        <v>1</v>
      </c>
      <c r="L23" s="33" t="n">
        <f aca="false">K23/M23*100</f>
        <v>1.0752688172043</v>
      </c>
      <c r="M23" s="34" t="n">
        <v>93</v>
      </c>
    </row>
    <row r="24" customFormat="false" ht="16" hidden="false" customHeight="false" outlineLevel="0" collapsed="false">
      <c r="A24" s="30"/>
      <c r="B24" s="35" t="n">
        <v>44013</v>
      </c>
      <c r="C24" s="32" t="n">
        <v>125</v>
      </c>
      <c r="D24" s="33" t="n">
        <f aca="false">C24/M24*100</f>
        <v>100</v>
      </c>
      <c r="E24" s="32" t="n">
        <v>0</v>
      </c>
      <c r="F24" s="33" t="n">
        <f aca="false">E24/M24*100</f>
        <v>0</v>
      </c>
      <c r="G24" s="32" t="n">
        <v>0</v>
      </c>
      <c r="H24" s="33" t="n">
        <f aca="false">G24/M24*100</f>
        <v>0</v>
      </c>
      <c r="I24" s="32" t="n">
        <v>0</v>
      </c>
      <c r="J24" s="33" t="n">
        <f aca="false">I24/M24*100</f>
        <v>0</v>
      </c>
      <c r="K24" s="32" t="n">
        <v>0</v>
      </c>
      <c r="L24" s="33" t="n">
        <f aca="false">K24/M24*100</f>
        <v>0</v>
      </c>
      <c r="M24" s="34" t="n">
        <v>125</v>
      </c>
    </row>
    <row r="25" customFormat="false" ht="16" hidden="false" customHeight="false" outlineLevel="0" collapsed="false">
      <c r="A25" s="30"/>
      <c r="B25" s="35" t="n">
        <v>44044</v>
      </c>
      <c r="C25" s="32" t="n">
        <v>56</v>
      </c>
      <c r="D25" s="33" t="n">
        <f aca="false">C25/M25*100</f>
        <v>100</v>
      </c>
      <c r="E25" s="32" t="n">
        <v>0</v>
      </c>
      <c r="F25" s="33" t="n">
        <f aca="false">E25/M25*100</f>
        <v>0</v>
      </c>
      <c r="G25" s="32" t="n">
        <v>0</v>
      </c>
      <c r="H25" s="33" t="n">
        <f aca="false">G25/M25*100</f>
        <v>0</v>
      </c>
      <c r="I25" s="32" t="n">
        <v>0</v>
      </c>
      <c r="J25" s="33" t="n">
        <f aca="false">I25/M25*100</f>
        <v>0</v>
      </c>
      <c r="K25" s="32" t="n">
        <v>0</v>
      </c>
      <c r="L25" s="33" t="n">
        <f aca="false">K25/M25*100</f>
        <v>0</v>
      </c>
      <c r="M25" s="34" t="n">
        <v>56</v>
      </c>
    </row>
    <row r="26" customFormat="false" ht="16" hidden="false" customHeight="false" outlineLevel="0" collapsed="false">
      <c r="A26" s="30"/>
      <c r="B26" s="35" t="n">
        <v>44075</v>
      </c>
      <c r="C26" s="32" t="n">
        <v>51</v>
      </c>
      <c r="D26" s="33" t="n">
        <f aca="false">C26/M26*100</f>
        <v>100</v>
      </c>
      <c r="E26" s="32" t="n">
        <v>0</v>
      </c>
      <c r="F26" s="33" t="n">
        <f aca="false">E26/M26*100</f>
        <v>0</v>
      </c>
      <c r="G26" s="32" t="n">
        <v>6</v>
      </c>
      <c r="H26" s="33" t="n">
        <f aca="false">G26/M26*100</f>
        <v>11.7647058823529</v>
      </c>
      <c r="I26" s="32" t="n">
        <v>0</v>
      </c>
      <c r="J26" s="33" t="n">
        <f aca="false">I26/M26*100</f>
        <v>0</v>
      </c>
      <c r="K26" s="32" t="n">
        <v>0</v>
      </c>
      <c r="L26" s="33" t="n">
        <f aca="false">K26/M26*100</f>
        <v>0</v>
      </c>
      <c r="M26" s="34" t="n">
        <v>51</v>
      </c>
    </row>
    <row r="27" customFormat="false" ht="16" hidden="false" customHeight="false" outlineLevel="0" collapsed="false">
      <c r="A27" s="30"/>
      <c r="B27" s="35" t="n">
        <v>44105</v>
      </c>
      <c r="C27" s="32" t="n">
        <v>60</v>
      </c>
      <c r="D27" s="33" t="n">
        <f aca="false">C27/M27*100</f>
        <v>100</v>
      </c>
      <c r="E27" s="32" t="n">
        <v>1</v>
      </c>
      <c r="F27" s="33" t="n">
        <f aca="false">E27/M27*100</f>
        <v>1.66666666666667</v>
      </c>
      <c r="G27" s="32" t="n">
        <v>2</v>
      </c>
      <c r="H27" s="33" t="n">
        <f aca="false">G27/M27*100</f>
        <v>3.33333333333333</v>
      </c>
      <c r="I27" s="32" t="n">
        <v>0</v>
      </c>
      <c r="J27" s="33" t="n">
        <f aca="false">I27/M27*100</f>
        <v>0</v>
      </c>
      <c r="K27" s="32" t="n">
        <v>0</v>
      </c>
      <c r="L27" s="33" t="n">
        <f aca="false">K27/M27*100</f>
        <v>0</v>
      </c>
      <c r="M27" s="34" t="n">
        <v>60</v>
      </c>
    </row>
    <row r="28" customFormat="false" ht="16" hidden="false" customHeight="false" outlineLevel="0" collapsed="false">
      <c r="A28" s="30"/>
      <c r="B28" s="35" t="n">
        <v>44136</v>
      </c>
      <c r="C28" s="32" t="n">
        <v>139</v>
      </c>
      <c r="D28" s="33" t="n">
        <f aca="false">C28/M28*100</f>
        <v>100</v>
      </c>
      <c r="E28" s="32" t="n">
        <v>0</v>
      </c>
      <c r="F28" s="33" t="n">
        <f aca="false">E28/M28*100</f>
        <v>0</v>
      </c>
      <c r="G28" s="32" t="n">
        <v>21</v>
      </c>
      <c r="H28" s="33" t="n">
        <f aca="false">G28/M28*100</f>
        <v>15.1079136690647</v>
      </c>
      <c r="I28" s="32" t="n">
        <v>0</v>
      </c>
      <c r="J28" s="33" t="n">
        <f aca="false">I28/M28*100</f>
        <v>0</v>
      </c>
      <c r="K28" s="32" t="n">
        <v>4</v>
      </c>
      <c r="L28" s="33" t="n">
        <f aca="false">K28/M28*100</f>
        <v>2.87769784172662</v>
      </c>
      <c r="M28" s="34" t="n">
        <v>139</v>
      </c>
    </row>
    <row r="29" customFormat="false" ht="16" hidden="false" customHeight="false" outlineLevel="0" collapsed="false">
      <c r="A29" s="30"/>
      <c r="B29" s="36" t="n">
        <v>44166</v>
      </c>
      <c r="C29" s="34" t="n">
        <v>211</v>
      </c>
      <c r="D29" s="37" t="n">
        <f aca="false">C29/M29*100</f>
        <v>97.6851851851852</v>
      </c>
      <c r="E29" s="34" t="n">
        <v>2</v>
      </c>
      <c r="F29" s="37" t="n">
        <f aca="false">E29/M29*100</f>
        <v>0.925925925925926</v>
      </c>
      <c r="G29" s="34" t="n">
        <v>98</v>
      </c>
      <c r="H29" s="37" t="n">
        <f aca="false">G29/M29*100</f>
        <v>45.3703703703704</v>
      </c>
      <c r="I29" s="34" t="n">
        <v>0</v>
      </c>
      <c r="J29" s="37" t="n">
        <f aca="false">I29/M29*100</f>
        <v>0</v>
      </c>
      <c r="K29" s="34" t="n">
        <v>5</v>
      </c>
      <c r="L29" s="37" t="n">
        <f aca="false">K29/M29*100</f>
        <v>2.31481481481482</v>
      </c>
      <c r="M29" s="34" t="n">
        <v>216</v>
      </c>
    </row>
    <row r="30" customFormat="false" ht="16" hidden="false" customHeight="false" outlineLevel="0" collapsed="false">
      <c r="A30" s="30"/>
      <c r="B30" s="36" t="n">
        <v>44197</v>
      </c>
      <c r="C30" s="32" t="n">
        <v>294</v>
      </c>
      <c r="D30" s="33" t="n">
        <f aca="false">C30/M30*100</f>
        <v>100</v>
      </c>
      <c r="E30" s="32" t="n">
        <v>1</v>
      </c>
      <c r="F30" s="33" t="n">
        <f aca="false">E30/M30*100</f>
        <v>0.340136054421769</v>
      </c>
      <c r="G30" s="32" t="n">
        <v>169</v>
      </c>
      <c r="H30" s="33" t="n">
        <f aca="false">G30/M30*100</f>
        <v>57.4829931972789</v>
      </c>
      <c r="I30" s="32" t="n">
        <v>0</v>
      </c>
      <c r="J30" s="33" t="n">
        <f aca="false">I30/M30*100</f>
        <v>0</v>
      </c>
      <c r="K30" s="32" t="n">
        <v>12</v>
      </c>
      <c r="L30" s="33" t="n">
        <f aca="false">K30/M30*100</f>
        <v>4.08163265306123</v>
      </c>
      <c r="M30" s="34" t="n">
        <v>294</v>
      </c>
    </row>
    <row r="31" customFormat="false" ht="16" hidden="false" customHeight="false" outlineLevel="0" collapsed="false">
      <c r="A31" s="30"/>
      <c r="B31" s="36" t="n">
        <v>44228</v>
      </c>
      <c r="C31" s="32" t="n">
        <v>59</v>
      </c>
      <c r="D31" s="33" t="n">
        <f aca="false">C31/M31*100</f>
        <v>100</v>
      </c>
      <c r="E31" s="32" t="n">
        <v>0</v>
      </c>
      <c r="F31" s="33" t="n">
        <f aca="false">E31/M31*100</f>
        <v>0</v>
      </c>
      <c r="G31" s="32" t="n">
        <v>41</v>
      </c>
      <c r="H31" s="33" t="n">
        <f aca="false">G31/M31*100</f>
        <v>69.4915254237288</v>
      </c>
      <c r="I31" s="32" t="n">
        <v>3</v>
      </c>
      <c r="J31" s="33" t="n">
        <f aca="false">I31/M31*100</f>
        <v>5.08474576271187</v>
      </c>
      <c r="K31" s="32" t="n">
        <v>0</v>
      </c>
      <c r="L31" s="33" t="n">
        <f aca="false">K31/M31*100</f>
        <v>0</v>
      </c>
      <c r="M31" s="34" t="n">
        <v>59</v>
      </c>
    </row>
    <row r="32" customFormat="false" ht="16" hidden="false" customHeight="false" outlineLevel="0" collapsed="false">
      <c r="A32" s="30"/>
      <c r="B32" s="36" t="n">
        <v>44256</v>
      </c>
      <c r="C32" s="32" t="n">
        <v>22</v>
      </c>
      <c r="D32" s="33" t="n">
        <f aca="false">C32/M32*100</f>
        <v>100</v>
      </c>
      <c r="E32" s="32" t="n">
        <v>1</v>
      </c>
      <c r="F32" s="33" t="n">
        <f aca="false">E32/M32*100</f>
        <v>4.54545454545455</v>
      </c>
      <c r="G32" s="32" t="n">
        <v>10</v>
      </c>
      <c r="H32" s="33" t="n">
        <f aca="false">G32/M32*100</f>
        <v>45.4545454545455</v>
      </c>
      <c r="I32" s="32" t="n">
        <v>4</v>
      </c>
      <c r="J32" s="33" t="n">
        <f aca="false">I32/M32*100</f>
        <v>18.1818181818182</v>
      </c>
      <c r="K32" s="32" t="n">
        <v>0</v>
      </c>
      <c r="L32" s="33" t="n">
        <f aca="false">K32/M32*100</f>
        <v>0</v>
      </c>
      <c r="M32" s="34" t="n">
        <v>22</v>
      </c>
    </row>
    <row r="33" customFormat="false" ht="16" hidden="false" customHeight="false" outlineLevel="0" collapsed="false">
      <c r="A33" s="30"/>
      <c r="B33" s="36" t="n">
        <v>44287</v>
      </c>
      <c r="C33" s="34" t="n">
        <v>12</v>
      </c>
      <c r="D33" s="37" t="n">
        <f aca="false">C33/M33*100</f>
        <v>100</v>
      </c>
      <c r="E33" s="34" t="n">
        <v>1</v>
      </c>
      <c r="F33" s="37" t="n">
        <f aca="false">E33/M33*100</f>
        <v>8.33333333333333</v>
      </c>
      <c r="G33" s="34" t="n">
        <v>1</v>
      </c>
      <c r="H33" s="37" t="n">
        <f aca="false">G33/M33*100</f>
        <v>8.33333333333333</v>
      </c>
      <c r="I33" s="34" t="n">
        <v>9</v>
      </c>
      <c r="J33" s="37" t="n">
        <f aca="false">I33/M33*100</f>
        <v>75</v>
      </c>
      <c r="K33" s="34" t="n">
        <v>0</v>
      </c>
      <c r="L33" s="37" t="n">
        <f aca="false">K33/M33*100</f>
        <v>0</v>
      </c>
      <c r="M33" s="34" t="n">
        <v>12</v>
      </c>
    </row>
    <row r="34" customFormat="false" ht="16" hidden="false" customHeight="false" outlineLevel="0" collapsed="false">
      <c r="A34" s="30"/>
      <c r="B34" s="32" t="s">
        <v>18</v>
      </c>
      <c r="C34" s="29" t="n">
        <f aca="false">SUM(C21:C33)</f>
        <v>1186</v>
      </c>
      <c r="D34" s="29"/>
      <c r="E34" s="29" t="n">
        <f aca="false">SUM(E21:E33)</f>
        <v>6</v>
      </c>
      <c r="F34" s="29"/>
      <c r="G34" s="29" t="n">
        <f aca="false">SUM(G21:G33)</f>
        <v>348</v>
      </c>
      <c r="H34" s="29"/>
      <c r="I34" s="29" t="n">
        <f aca="false">SUM(I21:I33)</f>
        <v>16</v>
      </c>
      <c r="J34" s="29"/>
      <c r="K34" s="29" t="n">
        <f aca="false">SUM(K21:K33)</f>
        <v>22</v>
      </c>
      <c r="L34" s="29"/>
      <c r="M34" s="29" t="n">
        <f aca="false">SUM(M21:M33)</f>
        <v>1191</v>
      </c>
    </row>
    <row r="36" customFormat="false" ht="16" hidden="false" customHeight="false" outlineLevel="0" collapsed="false">
      <c r="A36" s="40" t="s">
        <v>10</v>
      </c>
      <c r="B36" s="40"/>
      <c r="C36" s="27" t="s">
        <v>41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6" hidden="false" customHeight="false" outlineLevel="0" collapsed="false">
      <c r="A37" s="40"/>
      <c r="B37" s="40"/>
      <c r="C37" s="28" t="s">
        <v>1</v>
      </c>
      <c r="D37" s="29" t="s">
        <v>42</v>
      </c>
      <c r="E37" s="29" t="s">
        <v>3</v>
      </c>
      <c r="F37" s="29" t="s">
        <v>43</v>
      </c>
      <c r="G37" s="29" t="s">
        <v>4</v>
      </c>
      <c r="H37" s="29" t="s">
        <v>44</v>
      </c>
      <c r="I37" s="29" t="s">
        <v>2</v>
      </c>
      <c r="J37" s="29" t="s">
        <v>45</v>
      </c>
      <c r="K37" s="29" t="s">
        <v>5</v>
      </c>
      <c r="L37" s="29" t="s">
        <v>46</v>
      </c>
      <c r="M37" s="29" t="s">
        <v>18</v>
      </c>
    </row>
    <row r="38" customFormat="false" ht="16" hidden="false" customHeight="false" outlineLevel="0" collapsed="false">
      <c r="A38" s="41"/>
      <c r="B38" s="35" t="n">
        <v>43952</v>
      </c>
      <c r="C38" s="32" t="n">
        <v>1</v>
      </c>
      <c r="D38" s="33" t="n">
        <f aca="false">C38/M38*100</f>
        <v>100</v>
      </c>
      <c r="E38" s="32" t="n">
        <v>0</v>
      </c>
      <c r="F38" s="33" t="n">
        <f aca="false">E38/M38*100</f>
        <v>0</v>
      </c>
      <c r="G38" s="32" t="n">
        <v>0</v>
      </c>
      <c r="H38" s="33" t="n">
        <f aca="false">G38/M38*100</f>
        <v>0</v>
      </c>
      <c r="I38" s="32" t="n">
        <v>0</v>
      </c>
      <c r="J38" s="33" t="n">
        <f aca="false">I38/M38*100</f>
        <v>0</v>
      </c>
      <c r="K38" s="32" t="n">
        <v>0</v>
      </c>
      <c r="L38" s="33" t="n">
        <f aca="false">K38/M38*100</f>
        <v>0</v>
      </c>
      <c r="M38" s="32" t="n">
        <v>1</v>
      </c>
    </row>
    <row r="39" customFormat="false" ht="15.75" hidden="false" customHeight="true" outlineLevel="0" collapsed="false">
      <c r="A39" s="41"/>
      <c r="B39" s="32" t="s">
        <v>18</v>
      </c>
      <c r="C39" s="29" t="n">
        <f aca="false">SUM(C38:C38)</f>
        <v>1</v>
      </c>
      <c r="D39" s="29"/>
      <c r="E39" s="29" t="n">
        <f aca="false">SUM(E38:E38)</f>
        <v>0</v>
      </c>
      <c r="F39" s="29"/>
      <c r="G39" s="29" t="n">
        <f aca="false">SUM(G38:G38)</f>
        <v>0</v>
      </c>
      <c r="H39" s="29"/>
      <c r="I39" s="29" t="n">
        <f aca="false">SUM(I38:I38)</f>
        <v>0</v>
      </c>
      <c r="J39" s="29"/>
      <c r="K39" s="29" t="n">
        <f aca="false">SUM(K38:K38)</f>
        <v>0</v>
      </c>
      <c r="L39" s="29"/>
      <c r="M39" s="29" t="n">
        <f aca="false">SUM(M38:M38)</f>
        <v>1</v>
      </c>
    </row>
    <row r="41" customFormat="false" ht="16" hidden="false" customHeight="false" outlineLevel="0" collapsed="false">
      <c r="A41" s="26" t="s">
        <v>11</v>
      </c>
      <c r="B41" s="26"/>
      <c r="C41" s="27" t="s">
        <v>4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6" hidden="false" customHeight="false" outlineLevel="0" collapsed="false">
      <c r="A42" s="26"/>
      <c r="B42" s="26"/>
      <c r="C42" s="28" t="s">
        <v>1</v>
      </c>
      <c r="D42" s="29" t="s">
        <v>42</v>
      </c>
      <c r="E42" s="29" t="s">
        <v>3</v>
      </c>
      <c r="F42" s="29" t="s">
        <v>43</v>
      </c>
      <c r="G42" s="29" t="s">
        <v>4</v>
      </c>
      <c r="H42" s="29" t="s">
        <v>44</v>
      </c>
      <c r="I42" s="29" t="s">
        <v>2</v>
      </c>
      <c r="J42" s="29" t="s">
        <v>45</v>
      </c>
      <c r="K42" s="29" t="s">
        <v>5</v>
      </c>
      <c r="L42" s="29" t="s">
        <v>46</v>
      </c>
      <c r="M42" s="29" t="s">
        <v>18</v>
      </c>
    </row>
    <row r="43" customFormat="false" ht="16" hidden="false" customHeight="false" outlineLevel="0" collapsed="false">
      <c r="A43" s="30" t="s">
        <v>47</v>
      </c>
      <c r="B43" s="31" t="n">
        <v>43891</v>
      </c>
      <c r="C43" s="32" t="n">
        <v>3</v>
      </c>
      <c r="D43" s="33" t="n">
        <f aca="false">C43/M43*100</f>
        <v>100</v>
      </c>
      <c r="E43" s="32" t="n">
        <v>0</v>
      </c>
      <c r="F43" s="33" t="n">
        <f aca="false">E43/M43*100</f>
        <v>0</v>
      </c>
      <c r="G43" s="32" t="n">
        <v>0</v>
      </c>
      <c r="H43" s="33" t="n">
        <f aca="false">G43/M43*100</f>
        <v>0</v>
      </c>
      <c r="I43" s="32" t="n">
        <v>0</v>
      </c>
      <c r="J43" s="33" t="n">
        <f aca="false">I43/M43*100</f>
        <v>0</v>
      </c>
      <c r="K43" s="32" t="n">
        <v>0</v>
      </c>
      <c r="L43" s="33" t="n">
        <f aca="false">K43/M43*100</f>
        <v>0</v>
      </c>
      <c r="M43" s="32" t="n">
        <v>3</v>
      </c>
    </row>
    <row r="44" customFormat="false" ht="15.75" hidden="false" customHeight="true" outlineLevel="0" collapsed="false">
      <c r="A44" s="30"/>
      <c r="B44" s="35" t="n">
        <v>43922</v>
      </c>
      <c r="C44" s="32" t="n">
        <v>17</v>
      </c>
      <c r="D44" s="33" t="n">
        <f aca="false">C44/M44*100</f>
        <v>100</v>
      </c>
      <c r="E44" s="32" t="n">
        <v>0</v>
      </c>
      <c r="F44" s="33" t="n">
        <f aca="false">E44/M44*100</f>
        <v>0</v>
      </c>
      <c r="G44" s="32" t="n">
        <v>0</v>
      </c>
      <c r="H44" s="33" t="n">
        <f aca="false">G44/M44*100</f>
        <v>0</v>
      </c>
      <c r="I44" s="32" t="n">
        <v>0</v>
      </c>
      <c r="J44" s="33" t="n">
        <f aca="false">I44/M44*100</f>
        <v>0</v>
      </c>
      <c r="K44" s="32" t="n">
        <v>0</v>
      </c>
      <c r="L44" s="33" t="n">
        <f aca="false">K44/M44*100</f>
        <v>0</v>
      </c>
      <c r="M44" s="32" t="n">
        <v>17</v>
      </c>
    </row>
    <row r="45" customFormat="false" ht="16" hidden="false" customHeight="false" outlineLevel="0" collapsed="false">
      <c r="A45" s="30"/>
      <c r="B45" s="35" t="n">
        <v>43952</v>
      </c>
      <c r="C45" s="32" t="n">
        <v>3</v>
      </c>
      <c r="D45" s="33" t="n">
        <f aca="false">C45/M45*100</f>
        <v>100</v>
      </c>
      <c r="E45" s="32" t="n">
        <v>0</v>
      </c>
      <c r="F45" s="33" t="n">
        <f aca="false">E45/M45*100</f>
        <v>0</v>
      </c>
      <c r="G45" s="32" t="n">
        <v>0</v>
      </c>
      <c r="H45" s="33" t="n">
        <f aca="false">G45/M45*100</f>
        <v>0</v>
      </c>
      <c r="I45" s="32" t="n">
        <v>0</v>
      </c>
      <c r="J45" s="33" t="n">
        <f aca="false">I45/M45*100</f>
        <v>0</v>
      </c>
      <c r="K45" s="32" t="n">
        <v>0</v>
      </c>
      <c r="L45" s="33" t="n">
        <f aca="false">K45/M45*100</f>
        <v>0</v>
      </c>
      <c r="M45" s="32" t="n">
        <v>3</v>
      </c>
    </row>
    <row r="46" customFormat="false" ht="16" hidden="false" customHeight="false" outlineLevel="0" collapsed="false">
      <c r="A46" s="30"/>
      <c r="B46" s="35" t="n">
        <v>44248</v>
      </c>
      <c r="C46" s="32" t="n">
        <v>19</v>
      </c>
      <c r="D46" s="33" t="n">
        <f aca="false">C46/M46*100</f>
        <v>100</v>
      </c>
      <c r="E46" s="32" t="n">
        <v>0</v>
      </c>
      <c r="F46" s="33" t="n">
        <f aca="false">E46/M46*100</f>
        <v>0</v>
      </c>
      <c r="G46" s="32" t="n">
        <v>0</v>
      </c>
      <c r="H46" s="33" t="n">
        <f aca="false">G46/M46*100</f>
        <v>0</v>
      </c>
      <c r="I46" s="32" t="n">
        <v>1</v>
      </c>
      <c r="J46" s="33" t="n">
        <f aca="false">I46/M46*100</f>
        <v>5.26315789473684</v>
      </c>
      <c r="K46" s="32" t="n">
        <v>0</v>
      </c>
      <c r="L46" s="33" t="n">
        <f aca="false">K46/M46*100</f>
        <v>0</v>
      </c>
      <c r="M46" s="32" t="n">
        <v>19</v>
      </c>
    </row>
    <row r="47" customFormat="false" ht="15.75" hidden="false" customHeight="true" outlineLevel="0" collapsed="false">
      <c r="A47" s="30"/>
      <c r="B47" s="35" t="n">
        <v>44276</v>
      </c>
      <c r="C47" s="32" t="n">
        <v>18</v>
      </c>
      <c r="D47" s="33" t="n">
        <f aca="false">C47/M47*100</f>
        <v>100</v>
      </c>
      <c r="E47" s="32" t="n">
        <v>5</v>
      </c>
      <c r="F47" s="33" t="n">
        <f aca="false">E47/M47*100</f>
        <v>27.7777777777778</v>
      </c>
      <c r="G47" s="32" t="n">
        <v>1</v>
      </c>
      <c r="H47" s="33" t="n">
        <f aca="false">G47/M47*100</f>
        <v>5.55555555555556</v>
      </c>
      <c r="I47" s="32" t="n">
        <v>8</v>
      </c>
      <c r="J47" s="33" t="n">
        <f aca="false">I47/M47*100</f>
        <v>44.4444444444444</v>
      </c>
      <c r="K47" s="32" t="n">
        <v>0</v>
      </c>
      <c r="L47" s="33" t="n">
        <f aca="false">K47/M47*100</f>
        <v>0</v>
      </c>
      <c r="M47" s="32" t="n">
        <v>18</v>
      </c>
    </row>
    <row r="48" customFormat="false" ht="16" hidden="false" customHeight="false" outlineLevel="0" collapsed="false">
      <c r="A48" s="30"/>
      <c r="B48" s="32" t="s">
        <v>18</v>
      </c>
      <c r="C48" s="29" t="n">
        <f aca="false">SUM(C43:C47)</f>
        <v>60</v>
      </c>
      <c r="D48" s="29"/>
      <c r="E48" s="29" t="n">
        <f aca="false">SUM(E43:E47)</f>
        <v>5</v>
      </c>
      <c r="F48" s="29"/>
      <c r="G48" s="29" t="n">
        <f aca="false">SUM(G43:G47)</f>
        <v>1</v>
      </c>
      <c r="H48" s="29"/>
      <c r="I48" s="29" t="n">
        <f aca="false">SUM(I43:I47)</f>
        <v>9</v>
      </c>
      <c r="J48" s="29"/>
      <c r="K48" s="29" t="n">
        <f aca="false">SUM(K43:K47)</f>
        <v>0</v>
      </c>
      <c r="L48" s="29"/>
      <c r="M48" s="29" t="n">
        <f aca="false">SUM(M43:M47)</f>
        <v>60</v>
      </c>
    </row>
    <row r="50" customFormat="false" ht="16" hidden="false" customHeight="false" outlineLevel="0" collapsed="false">
      <c r="A50" s="40" t="s">
        <v>12</v>
      </c>
      <c r="B50" s="40"/>
      <c r="C50" s="27" t="s">
        <v>4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6" hidden="false" customHeight="false" outlineLevel="0" collapsed="false">
      <c r="A51" s="40"/>
      <c r="B51" s="40"/>
      <c r="C51" s="28" t="s">
        <v>1</v>
      </c>
      <c r="D51" s="29" t="s">
        <v>42</v>
      </c>
      <c r="E51" s="29" t="s">
        <v>3</v>
      </c>
      <c r="F51" s="29" t="s">
        <v>43</v>
      </c>
      <c r="G51" s="29" t="s">
        <v>4</v>
      </c>
      <c r="H51" s="29" t="s">
        <v>44</v>
      </c>
      <c r="I51" s="29" t="s">
        <v>2</v>
      </c>
      <c r="J51" s="29" t="s">
        <v>45</v>
      </c>
      <c r="K51" s="29" t="s">
        <v>5</v>
      </c>
      <c r="L51" s="29" t="s">
        <v>46</v>
      </c>
      <c r="M51" s="29" t="s">
        <v>18</v>
      </c>
    </row>
    <row r="52" customFormat="false" ht="16" hidden="false" customHeight="false" outlineLevel="0" collapsed="false">
      <c r="A52" s="30" t="s">
        <v>47</v>
      </c>
      <c r="B52" s="31" t="n">
        <v>43891</v>
      </c>
      <c r="C52" s="32" t="n">
        <v>1</v>
      </c>
      <c r="D52" s="33" t="n">
        <f aca="false">C52/M52*100</f>
        <v>100</v>
      </c>
      <c r="E52" s="32" t="n">
        <v>0</v>
      </c>
      <c r="F52" s="33" t="n">
        <f aca="false">E52/M52*100</f>
        <v>0</v>
      </c>
      <c r="G52" s="32" t="n">
        <v>0</v>
      </c>
      <c r="H52" s="33" t="n">
        <f aca="false">G52/M52*100</f>
        <v>0</v>
      </c>
      <c r="I52" s="32" t="n">
        <v>0</v>
      </c>
      <c r="J52" s="33" t="n">
        <f aca="false">I52/M52*100</f>
        <v>0</v>
      </c>
      <c r="K52" s="32" t="n">
        <v>0</v>
      </c>
      <c r="L52" s="33" t="n">
        <f aca="false">K52/M52*100</f>
        <v>0</v>
      </c>
      <c r="M52" s="32" t="n">
        <v>1</v>
      </c>
    </row>
    <row r="53" customFormat="false" ht="16" hidden="false" customHeight="false" outlineLevel="0" collapsed="false">
      <c r="A53" s="30"/>
      <c r="B53" s="35" t="n">
        <v>43922</v>
      </c>
      <c r="C53" s="32" t="n">
        <v>9</v>
      </c>
      <c r="D53" s="33" t="n">
        <f aca="false">C53/M53*100</f>
        <v>100</v>
      </c>
      <c r="E53" s="32" t="n">
        <v>0</v>
      </c>
      <c r="F53" s="33" t="n">
        <f aca="false">E53/M53*100</f>
        <v>0</v>
      </c>
      <c r="G53" s="32" t="n">
        <v>0</v>
      </c>
      <c r="H53" s="33" t="n">
        <f aca="false">G53/M53*100</f>
        <v>0</v>
      </c>
      <c r="I53" s="32" t="n">
        <v>0</v>
      </c>
      <c r="J53" s="33" t="n">
        <f aca="false">I53/M53*100</f>
        <v>0</v>
      </c>
      <c r="K53" s="32" t="n">
        <v>0</v>
      </c>
      <c r="L53" s="33" t="n">
        <f aca="false">K53/M53*100</f>
        <v>0</v>
      </c>
      <c r="M53" s="32" t="n">
        <v>9</v>
      </c>
    </row>
    <row r="54" customFormat="false" ht="16" hidden="false" customHeight="false" outlineLevel="0" collapsed="false">
      <c r="A54" s="30"/>
      <c r="B54" s="35" t="n">
        <v>43952</v>
      </c>
      <c r="C54" s="32" t="n">
        <v>3</v>
      </c>
      <c r="D54" s="33" t="n">
        <f aca="false">C54/M54*100</f>
        <v>100</v>
      </c>
      <c r="E54" s="32" t="n">
        <v>0</v>
      </c>
      <c r="F54" s="33" t="n">
        <f aca="false">E54/M54*100</f>
        <v>0</v>
      </c>
      <c r="G54" s="32" t="n">
        <v>0</v>
      </c>
      <c r="H54" s="33" t="n">
        <f aca="false">G54/M54*100</f>
        <v>0</v>
      </c>
      <c r="I54" s="32" t="n">
        <v>0</v>
      </c>
      <c r="J54" s="33" t="n">
        <f aca="false">I54/M54*100</f>
        <v>0</v>
      </c>
      <c r="K54" s="32" t="n">
        <v>0</v>
      </c>
      <c r="L54" s="33" t="n">
        <f aca="false">K54/M54*100</f>
        <v>0</v>
      </c>
      <c r="M54" s="32" t="n">
        <v>3</v>
      </c>
    </row>
    <row r="55" customFormat="false" ht="16" hidden="false" customHeight="false" outlineLevel="0" collapsed="false">
      <c r="A55" s="30"/>
      <c r="B55" s="35" t="n">
        <v>43983</v>
      </c>
      <c r="C55" s="32" t="n">
        <v>6</v>
      </c>
      <c r="D55" s="33" t="n">
        <f aca="false">C55/M55*100</f>
        <v>100</v>
      </c>
      <c r="E55" s="32" t="n">
        <v>0</v>
      </c>
      <c r="F55" s="33" t="n">
        <f aca="false">E55/M55*100</f>
        <v>0</v>
      </c>
      <c r="G55" s="32" t="n">
        <v>0</v>
      </c>
      <c r="H55" s="33" t="n">
        <f aca="false">G55/M55*100</f>
        <v>0</v>
      </c>
      <c r="I55" s="32" t="n">
        <v>0</v>
      </c>
      <c r="J55" s="33" t="n">
        <f aca="false">I55/M55*100</f>
        <v>0</v>
      </c>
      <c r="K55" s="32" t="n">
        <v>0</v>
      </c>
      <c r="L55" s="33" t="n">
        <f aca="false">K55/M55*100</f>
        <v>0</v>
      </c>
      <c r="M55" s="32" t="n">
        <v>6</v>
      </c>
    </row>
    <row r="56" customFormat="false" ht="16" hidden="false" customHeight="false" outlineLevel="0" collapsed="false">
      <c r="A56" s="30"/>
      <c r="B56" s="35" t="n">
        <v>44075</v>
      </c>
      <c r="C56" s="32" t="n">
        <v>1</v>
      </c>
      <c r="D56" s="33" t="n">
        <f aca="false">C56/M56*100</f>
        <v>100</v>
      </c>
      <c r="E56" s="32" t="n">
        <v>0</v>
      </c>
      <c r="F56" s="33" t="n">
        <f aca="false">E56/M56*100</f>
        <v>0</v>
      </c>
      <c r="G56" s="32" t="n">
        <v>0</v>
      </c>
      <c r="H56" s="33" t="n">
        <f aca="false">G56/M56*100</f>
        <v>0</v>
      </c>
      <c r="I56" s="32" t="n">
        <v>0</v>
      </c>
      <c r="J56" s="33" t="n">
        <f aca="false">I56/M56*100</f>
        <v>0</v>
      </c>
      <c r="K56" s="32" t="n">
        <v>0</v>
      </c>
      <c r="L56" s="33" t="n">
        <f aca="false">K56/M56*100</f>
        <v>0</v>
      </c>
      <c r="M56" s="32" t="n">
        <v>1</v>
      </c>
    </row>
    <row r="57" customFormat="false" ht="16" hidden="false" customHeight="false" outlineLevel="0" collapsed="false">
      <c r="A57" s="30"/>
      <c r="B57" s="32" t="s">
        <v>18</v>
      </c>
      <c r="C57" s="29" t="n">
        <f aca="false">SUM(C52:C56)</f>
        <v>20</v>
      </c>
      <c r="D57" s="29"/>
      <c r="E57" s="29" t="n">
        <f aca="false">SUM(E52:E56)</f>
        <v>0</v>
      </c>
      <c r="F57" s="29"/>
      <c r="G57" s="29" t="n">
        <f aca="false">SUM(G52:G56)</f>
        <v>0</v>
      </c>
      <c r="H57" s="29"/>
      <c r="I57" s="29" t="n">
        <f aca="false">SUM(I52:I56)</f>
        <v>0</v>
      </c>
      <c r="J57" s="29"/>
      <c r="K57" s="29" t="n">
        <f aca="false">SUM(K52:K56)</f>
        <v>0</v>
      </c>
      <c r="L57" s="29"/>
      <c r="M57" s="29" t="n">
        <f aca="false">SUM(M52:M56)</f>
        <v>20</v>
      </c>
    </row>
    <row r="58" customFormat="false" ht="15.75" hidden="false" customHeight="true" outlineLevel="0" collapsed="false"/>
    <row r="59" customFormat="false" ht="16" hidden="false" customHeight="false" outlineLevel="0" collapsed="false">
      <c r="A59" s="40" t="s">
        <v>13</v>
      </c>
      <c r="B59" s="40"/>
      <c r="C59" s="27" t="s">
        <v>41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6" hidden="false" customHeight="false" outlineLevel="0" collapsed="false">
      <c r="A60" s="40"/>
      <c r="B60" s="40"/>
      <c r="C60" s="28" t="s">
        <v>1</v>
      </c>
      <c r="D60" s="29" t="s">
        <v>42</v>
      </c>
      <c r="E60" s="29" t="s">
        <v>3</v>
      </c>
      <c r="F60" s="29" t="s">
        <v>43</v>
      </c>
      <c r="G60" s="29" t="s">
        <v>4</v>
      </c>
      <c r="H60" s="29" t="s">
        <v>44</v>
      </c>
      <c r="I60" s="29" t="s">
        <v>2</v>
      </c>
      <c r="J60" s="29" t="s">
        <v>45</v>
      </c>
      <c r="K60" s="29" t="s">
        <v>5</v>
      </c>
      <c r="L60" s="29" t="s">
        <v>46</v>
      </c>
      <c r="M60" s="29" t="s">
        <v>18</v>
      </c>
    </row>
    <row r="61" customFormat="false" ht="16" hidden="false" customHeight="false" outlineLevel="0" collapsed="false">
      <c r="A61" s="30" t="s">
        <v>47</v>
      </c>
      <c r="B61" s="36" t="n">
        <v>44166</v>
      </c>
      <c r="C61" s="32" t="n">
        <v>10</v>
      </c>
      <c r="D61" s="33" t="n">
        <f aca="false">C61/M61*100</f>
        <v>100</v>
      </c>
      <c r="E61" s="32" t="n">
        <v>0</v>
      </c>
      <c r="F61" s="33" t="n">
        <f aca="false">E61/M61*100</f>
        <v>0</v>
      </c>
      <c r="G61" s="32" t="n">
        <v>0</v>
      </c>
      <c r="H61" s="33" t="n">
        <f aca="false">G61/M61*100</f>
        <v>0</v>
      </c>
      <c r="I61" s="32" t="n">
        <v>1</v>
      </c>
      <c r="J61" s="33" t="n">
        <f aca="false">I61/M61*100</f>
        <v>10</v>
      </c>
      <c r="K61" s="32" t="n">
        <v>0</v>
      </c>
      <c r="L61" s="33" t="n">
        <f aca="false">K61/M61*100</f>
        <v>0</v>
      </c>
      <c r="M61" s="32" t="n">
        <v>10</v>
      </c>
    </row>
    <row r="62" customFormat="false" ht="16" hidden="false" customHeight="false" outlineLevel="0" collapsed="false">
      <c r="A62" s="30"/>
      <c r="B62" s="36" t="n">
        <v>44197</v>
      </c>
      <c r="C62" s="32" t="n">
        <v>16</v>
      </c>
      <c r="D62" s="33" t="n">
        <f aca="false">C62/M62*100</f>
        <v>100</v>
      </c>
      <c r="E62" s="32" t="n">
        <v>0</v>
      </c>
      <c r="F62" s="33" t="n">
        <f aca="false">E62/M62*100</f>
        <v>0</v>
      </c>
      <c r="G62" s="32" t="n">
        <v>0</v>
      </c>
      <c r="H62" s="33" t="n">
        <f aca="false">G62/M62*100</f>
        <v>0</v>
      </c>
      <c r="I62" s="32" t="n">
        <v>4</v>
      </c>
      <c r="J62" s="33" t="n">
        <f aca="false">I62/M62*100</f>
        <v>25</v>
      </c>
      <c r="K62" s="32" t="n">
        <v>3</v>
      </c>
      <c r="L62" s="33" t="n">
        <f aca="false">K62/M62*100</f>
        <v>18.75</v>
      </c>
      <c r="M62" s="32" t="n">
        <v>16</v>
      </c>
    </row>
    <row r="63" customFormat="false" ht="16" hidden="false" customHeight="false" outlineLevel="0" collapsed="false">
      <c r="A63" s="30"/>
      <c r="B63" s="36" t="n">
        <v>44228</v>
      </c>
      <c r="C63" s="32" t="n">
        <v>4</v>
      </c>
      <c r="D63" s="33" t="n">
        <f aca="false">C63/M63*100</f>
        <v>100</v>
      </c>
      <c r="E63" s="32" t="n">
        <v>0</v>
      </c>
      <c r="F63" s="33" t="n">
        <f aca="false">E63/M63*100</f>
        <v>0</v>
      </c>
      <c r="G63" s="32" t="n">
        <v>0</v>
      </c>
      <c r="H63" s="33" t="n">
        <f aca="false">G63/M63*100</f>
        <v>0</v>
      </c>
      <c r="I63" s="32" t="n">
        <v>0</v>
      </c>
      <c r="J63" s="33" t="n">
        <f aca="false">I63/M63*100</f>
        <v>0</v>
      </c>
      <c r="K63" s="32" t="n">
        <v>0</v>
      </c>
      <c r="L63" s="33" t="n">
        <f aca="false">K63/M63*100</f>
        <v>0</v>
      </c>
      <c r="M63" s="32" t="n">
        <v>4</v>
      </c>
    </row>
    <row r="64" customFormat="false" ht="16" hidden="false" customHeight="false" outlineLevel="0" collapsed="false">
      <c r="A64" s="30"/>
      <c r="B64" s="32" t="s">
        <v>18</v>
      </c>
      <c r="C64" s="29" t="n">
        <f aca="false">SUM(C61:C63)</f>
        <v>30</v>
      </c>
      <c r="D64" s="29"/>
      <c r="E64" s="29" t="n">
        <f aca="false">SUM(E61:E63)</f>
        <v>0</v>
      </c>
      <c r="F64" s="29"/>
      <c r="G64" s="29" t="n">
        <f aca="false">SUM(G61:G63)</f>
        <v>0</v>
      </c>
      <c r="H64" s="29"/>
      <c r="I64" s="29" t="n">
        <f aca="false">SUM(I61:I63)</f>
        <v>5</v>
      </c>
      <c r="J64" s="29"/>
      <c r="K64" s="29" t="n">
        <f aca="false">SUM(K61:K63)</f>
        <v>3</v>
      </c>
      <c r="L64" s="29"/>
      <c r="M64" s="29" t="n">
        <f aca="false">SUM(M61:M63)</f>
        <v>30</v>
      </c>
    </row>
    <row r="66" customFormat="false" ht="16" hidden="false" customHeight="false" outlineLevel="0" collapsed="false">
      <c r="A66" s="40" t="s">
        <v>14</v>
      </c>
      <c r="B66" s="40"/>
      <c r="C66" s="27" t="s">
        <v>4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true" outlineLevel="0" collapsed="false">
      <c r="A67" s="40"/>
      <c r="B67" s="40"/>
      <c r="C67" s="28" t="s">
        <v>1</v>
      </c>
      <c r="D67" s="29" t="s">
        <v>42</v>
      </c>
      <c r="E67" s="29" t="s">
        <v>3</v>
      </c>
      <c r="F67" s="29" t="s">
        <v>43</v>
      </c>
      <c r="G67" s="29" t="s">
        <v>4</v>
      </c>
      <c r="H67" s="29" t="s">
        <v>44</v>
      </c>
      <c r="I67" s="29" t="s">
        <v>2</v>
      </c>
      <c r="J67" s="29" t="s">
        <v>45</v>
      </c>
      <c r="K67" s="29" t="s">
        <v>5</v>
      </c>
      <c r="L67" s="29" t="s">
        <v>46</v>
      </c>
      <c r="M67" s="29" t="s">
        <v>18</v>
      </c>
    </row>
    <row r="68" customFormat="false" ht="16" hidden="false" customHeight="false" outlineLevel="0" collapsed="false">
      <c r="A68" s="30" t="s">
        <v>47</v>
      </c>
      <c r="B68" s="35" t="n">
        <v>43922</v>
      </c>
      <c r="C68" s="32" t="n">
        <v>1</v>
      </c>
      <c r="D68" s="33" t="n">
        <f aca="false">C68/M68*100</f>
        <v>100</v>
      </c>
      <c r="E68" s="32" t="n">
        <v>0</v>
      </c>
      <c r="F68" s="33" t="n">
        <f aca="false">E68/M68*100</f>
        <v>0</v>
      </c>
      <c r="G68" s="32" t="n">
        <v>0</v>
      </c>
      <c r="H68" s="33" t="n">
        <f aca="false">G68/M68*100</f>
        <v>0</v>
      </c>
      <c r="I68" s="32" t="n">
        <v>0</v>
      </c>
      <c r="J68" s="33" t="n">
        <f aca="false">I68/M68*100</f>
        <v>0</v>
      </c>
      <c r="K68" s="32" t="n">
        <v>0</v>
      </c>
      <c r="L68" s="33" t="n">
        <f aca="false">K68/M68*100</f>
        <v>0</v>
      </c>
      <c r="M68" s="32" t="n">
        <v>1</v>
      </c>
    </row>
    <row r="69" customFormat="false" ht="16" hidden="false" customHeight="false" outlineLevel="0" collapsed="false">
      <c r="A69" s="30"/>
      <c r="B69" s="35" t="n">
        <v>43952</v>
      </c>
      <c r="C69" s="32" t="n">
        <v>1</v>
      </c>
      <c r="D69" s="33" t="n">
        <f aca="false">C69/M69*100</f>
        <v>100</v>
      </c>
      <c r="E69" s="32" t="n">
        <v>0</v>
      </c>
      <c r="F69" s="33" t="n">
        <f aca="false">E69/M69*100</f>
        <v>0</v>
      </c>
      <c r="G69" s="32" t="n">
        <v>0</v>
      </c>
      <c r="H69" s="33" t="n">
        <f aca="false">G69/M69*100</f>
        <v>0</v>
      </c>
      <c r="I69" s="32" t="n">
        <v>0</v>
      </c>
      <c r="J69" s="33" t="n">
        <f aca="false">I69/M69*100</f>
        <v>0</v>
      </c>
      <c r="K69" s="32" t="n">
        <v>0</v>
      </c>
      <c r="L69" s="33" t="n">
        <f aca="false">K69/M69*100</f>
        <v>0</v>
      </c>
      <c r="M69" s="32" t="n">
        <v>1</v>
      </c>
    </row>
    <row r="70" customFormat="false" ht="16" hidden="false" customHeight="false" outlineLevel="0" collapsed="false">
      <c r="A70" s="30"/>
      <c r="B70" s="35" t="n">
        <v>43983</v>
      </c>
      <c r="C70" s="32" t="n">
        <v>1</v>
      </c>
      <c r="D70" s="33" t="n">
        <f aca="false">C70/M70*100</f>
        <v>100</v>
      </c>
      <c r="E70" s="32" t="n">
        <v>0</v>
      </c>
      <c r="F70" s="33" t="n">
        <f aca="false">E70/M70*100</f>
        <v>0</v>
      </c>
      <c r="G70" s="32" t="n">
        <v>0</v>
      </c>
      <c r="H70" s="33" t="n">
        <f aca="false">G70/M70*100</f>
        <v>0</v>
      </c>
      <c r="I70" s="32" t="n">
        <v>0</v>
      </c>
      <c r="J70" s="33" t="n">
        <f aca="false">I70/M70*100</f>
        <v>0</v>
      </c>
      <c r="K70" s="32" t="n">
        <v>0</v>
      </c>
      <c r="L70" s="33" t="n">
        <f aca="false">K70/M70*100</f>
        <v>0</v>
      </c>
      <c r="M70" s="32" t="n">
        <v>1</v>
      </c>
    </row>
    <row r="71" customFormat="false" ht="16" hidden="false" customHeight="false" outlineLevel="0" collapsed="false">
      <c r="A71" s="30"/>
      <c r="B71" s="35" t="n">
        <v>44013</v>
      </c>
      <c r="C71" s="32" t="n">
        <v>1</v>
      </c>
      <c r="D71" s="33" t="n">
        <f aca="false">C71/M71*100</f>
        <v>100</v>
      </c>
      <c r="E71" s="32" t="n">
        <v>0</v>
      </c>
      <c r="F71" s="33" t="n">
        <f aca="false">E71/M71*100</f>
        <v>0</v>
      </c>
      <c r="G71" s="32" t="n">
        <v>0</v>
      </c>
      <c r="H71" s="33" t="n">
        <f aca="false">G71/M71*100</f>
        <v>0</v>
      </c>
      <c r="I71" s="32" t="n">
        <v>0</v>
      </c>
      <c r="J71" s="33" t="n">
        <f aca="false">I71/M71*100</f>
        <v>0</v>
      </c>
      <c r="K71" s="32" t="n">
        <v>0</v>
      </c>
      <c r="L71" s="33" t="n">
        <f aca="false">K71/M71*100</f>
        <v>0</v>
      </c>
      <c r="M71" s="32" t="n">
        <v>1</v>
      </c>
    </row>
    <row r="72" customFormat="false" ht="16" hidden="false" customHeight="false" outlineLevel="0" collapsed="false">
      <c r="A72" s="30"/>
      <c r="B72" s="35" t="n">
        <v>44044</v>
      </c>
      <c r="C72" s="32" t="n">
        <v>15</v>
      </c>
      <c r="D72" s="33" t="n">
        <f aca="false">C72/M72*100</f>
        <v>100</v>
      </c>
      <c r="E72" s="32" t="n">
        <v>1</v>
      </c>
      <c r="F72" s="33" t="n">
        <f aca="false">E72/M72*100</f>
        <v>6.66666666666667</v>
      </c>
      <c r="G72" s="32" t="n">
        <v>0</v>
      </c>
      <c r="H72" s="33" t="n">
        <f aca="false">G72/M72*100</f>
        <v>0</v>
      </c>
      <c r="I72" s="32" t="n">
        <v>0</v>
      </c>
      <c r="J72" s="33" t="n">
        <f aca="false">I72/M72*100</f>
        <v>0</v>
      </c>
      <c r="K72" s="32" t="n">
        <v>0</v>
      </c>
      <c r="L72" s="33" t="n">
        <f aca="false">K72/M72*100</f>
        <v>0</v>
      </c>
      <c r="M72" s="32" t="n">
        <v>15</v>
      </c>
    </row>
    <row r="73" customFormat="false" ht="16" hidden="false" customHeight="false" outlineLevel="0" collapsed="false">
      <c r="A73" s="30"/>
      <c r="B73" s="32" t="s">
        <v>18</v>
      </c>
      <c r="C73" s="29" t="n">
        <f aca="false">SUM(C68:C72)</f>
        <v>19</v>
      </c>
      <c r="D73" s="29"/>
      <c r="E73" s="29" t="n">
        <f aca="false">SUM(E68:E72)</f>
        <v>1</v>
      </c>
      <c r="F73" s="29"/>
      <c r="G73" s="29" t="n">
        <f aca="false">SUM(G68:G72)</f>
        <v>0</v>
      </c>
      <c r="H73" s="29"/>
      <c r="I73" s="29" t="n">
        <f aca="false">SUM(I68:I72)</f>
        <v>0</v>
      </c>
      <c r="J73" s="29"/>
      <c r="K73" s="29" t="n">
        <f aca="false">SUM(K68:K72)</f>
        <v>0</v>
      </c>
      <c r="L73" s="29"/>
      <c r="M73" s="29" t="n">
        <f aca="false">SUM(M68:M72)</f>
        <v>19</v>
      </c>
    </row>
    <row r="74" customFormat="false" ht="15.75" hidden="false" customHeight="true" outlineLevel="0" collapsed="false">
      <c r="A74" s="42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6" hidden="false" customHeight="false" outlineLevel="0" collapsed="false">
      <c r="A75" s="26" t="s">
        <v>15</v>
      </c>
      <c r="B75" s="26"/>
      <c r="C75" s="27" t="s">
        <v>41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6" hidden="false" customHeight="false" outlineLevel="0" collapsed="false">
      <c r="A76" s="26"/>
      <c r="B76" s="26"/>
      <c r="C76" s="28" t="s">
        <v>1</v>
      </c>
      <c r="D76" s="29" t="s">
        <v>42</v>
      </c>
      <c r="E76" s="29" t="s">
        <v>3</v>
      </c>
      <c r="F76" s="29" t="s">
        <v>43</v>
      </c>
      <c r="G76" s="29" t="s">
        <v>4</v>
      </c>
      <c r="H76" s="29" t="s">
        <v>44</v>
      </c>
      <c r="I76" s="29" t="s">
        <v>2</v>
      </c>
      <c r="J76" s="29" t="s">
        <v>45</v>
      </c>
      <c r="K76" s="29" t="s">
        <v>5</v>
      </c>
      <c r="L76" s="29" t="s">
        <v>46</v>
      </c>
      <c r="M76" s="29" t="s">
        <v>18</v>
      </c>
    </row>
    <row r="77" customFormat="false" ht="15.75" hidden="false" customHeight="true" outlineLevel="0" collapsed="false">
      <c r="A77" s="30" t="s">
        <v>47</v>
      </c>
      <c r="B77" s="31" t="n">
        <v>43891</v>
      </c>
      <c r="C77" s="32" t="n">
        <v>1</v>
      </c>
      <c r="D77" s="33" t="n">
        <f aca="false">C77/M77*100</f>
        <v>100</v>
      </c>
      <c r="E77" s="32" t="n">
        <v>0</v>
      </c>
      <c r="F77" s="33" t="n">
        <f aca="false">E77/M77*100</f>
        <v>0</v>
      </c>
      <c r="G77" s="32" t="n">
        <v>0</v>
      </c>
      <c r="H77" s="33" t="n">
        <f aca="false">G77/M77*100</f>
        <v>0</v>
      </c>
      <c r="I77" s="32" t="n">
        <v>0</v>
      </c>
      <c r="J77" s="33" t="n">
        <f aca="false">I77/M77*100</f>
        <v>0</v>
      </c>
      <c r="K77" s="32" t="n">
        <v>0</v>
      </c>
      <c r="L77" s="33" t="n">
        <f aca="false">K77/M77*100</f>
        <v>0</v>
      </c>
      <c r="M77" s="34" t="n">
        <v>1</v>
      </c>
    </row>
    <row r="78" customFormat="false" ht="15.75" hidden="false" customHeight="true" outlineLevel="0" collapsed="false">
      <c r="A78" s="30"/>
      <c r="B78" s="35" t="n">
        <v>43922</v>
      </c>
      <c r="C78" s="32" t="n">
        <v>6</v>
      </c>
      <c r="D78" s="33" t="n">
        <f aca="false">C78/M78*100</f>
        <v>100</v>
      </c>
      <c r="E78" s="32" t="n">
        <v>0</v>
      </c>
      <c r="F78" s="33" t="n">
        <f aca="false">E78/M78*100</f>
        <v>0</v>
      </c>
      <c r="G78" s="32" t="n">
        <v>0</v>
      </c>
      <c r="H78" s="33" t="n">
        <f aca="false">G78/M78*100</f>
        <v>0</v>
      </c>
      <c r="I78" s="32" t="n">
        <v>0</v>
      </c>
      <c r="J78" s="33" t="n">
        <f aca="false">I78/M78*100</f>
        <v>0</v>
      </c>
      <c r="K78" s="32" t="n">
        <v>0</v>
      </c>
      <c r="L78" s="33" t="n">
        <f aca="false">K78/M78*100</f>
        <v>0</v>
      </c>
      <c r="M78" s="34" t="n">
        <v>6</v>
      </c>
    </row>
    <row r="79" customFormat="false" ht="16" hidden="false" customHeight="false" outlineLevel="0" collapsed="false">
      <c r="A79" s="30"/>
      <c r="B79" s="35" t="n">
        <v>43952</v>
      </c>
      <c r="C79" s="32" t="n">
        <v>12</v>
      </c>
      <c r="D79" s="33" t="n">
        <f aca="false">C79/M79*100</f>
        <v>100</v>
      </c>
      <c r="E79" s="32" t="n">
        <v>0</v>
      </c>
      <c r="F79" s="33" t="n">
        <f aca="false">E79/M79*100</f>
        <v>0</v>
      </c>
      <c r="G79" s="32" t="n">
        <v>0</v>
      </c>
      <c r="H79" s="33" t="n">
        <f aca="false">G79/M79*100</f>
        <v>0</v>
      </c>
      <c r="I79" s="32" t="n">
        <v>0</v>
      </c>
      <c r="J79" s="33" t="n">
        <f aca="false">I79/M79*100</f>
        <v>0</v>
      </c>
      <c r="K79" s="32" t="n">
        <v>0</v>
      </c>
      <c r="L79" s="33" t="n">
        <f aca="false">K79/M79*100</f>
        <v>0</v>
      </c>
      <c r="M79" s="34" t="n">
        <v>12</v>
      </c>
    </row>
    <row r="80" customFormat="false" ht="16" hidden="false" customHeight="false" outlineLevel="0" collapsed="false">
      <c r="A80" s="30"/>
      <c r="B80" s="35" t="n">
        <v>43983</v>
      </c>
      <c r="C80" s="32" t="n">
        <v>16</v>
      </c>
      <c r="D80" s="33" t="n">
        <f aca="false">C80/M80*100</f>
        <v>100</v>
      </c>
      <c r="E80" s="32" t="n">
        <v>0</v>
      </c>
      <c r="F80" s="33" t="n">
        <f aca="false">E80/M80*100</f>
        <v>0</v>
      </c>
      <c r="G80" s="32" t="n">
        <v>0</v>
      </c>
      <c r="H80" s="33" t="n">
        <f aca="false">G80/M80*100</f>
        <v>0</v>
      </c>
      <c r="I80" s="32" t="n">
        <v>0</v>
      </c>
      <c r="J80" s="33" t="n">
        <f aca="false">I80/M80*100</f>
        <v>0</v>
      </c>
      <c r="K80" s="32" t="n">
        <v>0</v>
      </c>
      <c r="L80" s="33" t="n">
        <f aca="false">K80/M80*100</f>
        <v>0</v>
      </c>
      <c r="M80" s="34" t="n">
        <v>16</v>
      </c>
    </row>
    <row r="81" customFormat="false" ht="16" hidden="false" customHeight="false" outlineLevel="0" collapsed="false">
      <c r="A81" s="30"/>
      <c r="B81" s="35" t="n">
        <v>44013</v>
      </c>
      <c r="C81" s="32" t="n">
        <v>24</v>
      </c>
      <c r="D81" s="33" t="n">
        <f aca="false">C81/M81*100</f>
        <v>100</v>
      </c>
      <c r="E81" s="32" t="n">
        <v>0</v>
      </c>
      <c r="F81" s="33" t="n">
        <f aca="false">E81/M81*100</f>
        <v>0</v>
      </c>
      <c r="G81" s="32" t="n">
        <v>0</v>
      </c>
      <c r="H81" s="33" t="n">
        <f aca="false">G81/M81*100</f>
        <v>0</v>
      </c>
      <c r="I81" s="32" t="n">
        <v>0</v>
      </c>
      <c r="J81" s="33" t="n">
        <f aca="false">I81/M81*100</f>
        <v>0</v>
      </c>
      <c r="K81" s="32" t="n">
        <v>0</v>
      </c>
      <c r="L81" s="33" t="n">
        <f aca="false">K81/M81*100</f>
        <v>0</v>
      </c>
      <c r="M81" s="34" t="n">
        <v>24</v>
      </c>
    </row>
    <row r="82" customFormat="false" ht="16" hidden="false" customHeight="false" outlineLevel="0" collapsed="false">
      <c r="A82" s="30"/>
      <c r="B82" s="31" t="n">
        <v>44044</v>
      </c>
      <c r="C82" s="32" t="n">
        <v>1</v>
      </c>
      <c r="D82" s="33" t="n">
        <f aca="false">C82/M82*100</f>
        <v>100</v>
      </c>
      <c r="E82" s="32" t="n">
        <v>0</v>
      </c>
      <c r="F82" s="33" t="n">
        <f aca="false">E82/M82*100</f>
        <v>0</v>
      </c>
      <c r="G82" s="32" t="n">
        <v>0</v>
      </c>
      <c r="H82" s="33" t="n">
        <f aca="false">G82/M82*100</f>
        <v>0</v>
      </c>
      <c r="I82" s="32" t="n">
        <v>0</v>
      </c>
      <c r="J82" s="33" t="n">
        <f aca="false">I82/M82*100</f>
        <v>0</v>
      </c>
      <c r="K82" s="32" t="n">
        <v>0</v>
      </c>
      <c r="L82" s="33" t="n">
        <f aca="false">K82/M82*100</f>
        <v>0</v>
      </c>
      <c r="M82" s="34" t="n">
        <v>1</v>
      </c>
    </row>
    <row r="83" customFormat="false" ht="15.75" hidden="false" customHeight="true" outlineLevel="0" collapsed="false">
      <c r="A83" s="30"/>
      <c r="B83" s="35" t="n">
        <v>44075</v>
      </c>
      <c r="C83" s="32" t="n">
        <v>2</v>
      </c>
      <c r="D83" s="33" t="n">
        <f aca="false">C83/M83*100</f>
        <v>100</v>
      </c>
      <c r="E83" s="32" t="n">
        <v>0</v>
      </c>
      <c r="F83" s="33" t="n">
        <f aca="false">E83/M83*100</f>
        <v>0</v>
      </c>
      <c r="G83" s="32" t="n">
        <v>0</v>
      </c>
      <c r="H83" s="33" t="n">
        <f aca="false">G83/M83*100</f>
        <v>0</v>
      </c>
      <c r="I83" s="32" t="n">
        <v>0</v>
      </c>
      <c r="J83" s="33" t="n">
        <f aca="false">I83/M83*100</f>
        <v>0</v>
      </c>
      <c r="K83" s="32" t="n">
        <v>0</v>
      </c>
      <c r="L83" s="33" t="n">
        <f aca="false">K83/M83*100</f>
        <v>0</v>
      </c>
      <c r="M83" s="34" t="n">
        <v>2</v>
      </c>
    </row>
    <row r="84" customFormat="false" ht="16" hidden="false" customHeight="false" outlineLevel="0" collapsed="false">
      <c r="A84" s="30"/>
      <c r="B84" s="35" t="n">
        <v>44105</v>
      </c>
      <c r="C84" s="32" t="n">
        <v>5</v>
      </c>
      <c r="D84" s="33" t="n">
        <f aca="false">C84/M84*100</f>
        <v>100</v>
      </c>
      <c r="E84" s="32" t="n">
        <v>0</v>
      </c>
      <c r="F84" s="33" t="n">
        <f aca="false">E84/M84*100</f>
        <v>0</v>
      </c>
      <c r="G84" s="32" t="n">
        <v>0</v>
      </c>
      <c r="H84" s="33" t="n">
        <f aca="false">G84/M84*100</f>
        <v>0</v>
      </c>
      <c r="I84" s="32" t="n">
        <v>0</v>
      </c>
      <c r="J84" s="33" t="n">
        <f aca="false">I84/M84*100</f>
        <v>0</v>
      </c>
      <c r="K84" s="32" t="n">
        <v>0</v>
      </c>
      <c r="L84" s="33" t="n">
        <f aca="false">K84/M84*100</f>
        <v>0</v>
      </c>
      <c r="M84" s="34" t="n">
        <v>5</v>
      </c>
    </row>
    <row r="85" customFormat="false" ht="16" hidden="false" customHeight="false" outlineLevel="0" collapsed="false">
      <c r="A85" s="30"/>
      <c r="B85" s="35" t="n">
        <v>44136</v>
      </c>
      <c r="C85" s="32" t="n">
        <v>12</v>
      </c>
      <c r="D85" s="33" t="n">
        <f aca="false">C85/M85*100</f>
        <v>100</v>
      </c>
      <c r="E85" s="32" t="n">
        <v>0</v>
      </c>
      <c r="F85" s="33" t="n">
        <f aca="false">E85/M85*100</f>
        <v>0</v>
      </c>
      <c r="G85" s="32" t="n">
        <v>0</v>
      </c>
      <c r="H85" s="33" t="n">
        <f aca="false">G85/M85*100</f>
        <v>0</v>
      </c>
      <c r="I85" s="32" t="n">
        <v>0</v>
      </c>
      <c r="J85" s="33" t="n">
        <f aca="false">I85/M85*100</f>
        <v>0</v>
      </c>
      <c r="K85" s="32" t="n">
        <v>0</v>
      </c>
      <c r="L85" s="33" t="n">
        <f aca="false">K85/M85*100</f>
        <v>0</v>
      </c>
      <c r="M85" s="34" t="n">
        <v>12</v>
      </c>
    </row>
    <row r="86" customFormat="false" ht="16" hidden="false" customHeight="false" outlineLevel="0" collapsed="false">
      <c r="A86" s="30"/>
      <c r="B86" s="35" t="n">
        <v>44166</v>
      </c>
      <c r="C86" s="32" t="n">
        <v>10</v>
      </c>
      <c r="D86" s="33" t="n">
        <f aca="false">C86/M86*100</f>
        <v>100</v>
      </c>
      <c r="E86" s="32" t="n">
        <v>0</v>
      </c>
      <c r="F86" s="33" t="n">
        <f aca="false">E86/M86*100</f>
        <v>0</v>
      </c>
      <c r="G86" s="32" t="n">
        <v>0</v>
      </c>
      <c r="H86" s="33" t="n">
        <f aca="false">G86/M86*100</f>
        <v>0</v>
      </c>
      <c r="I86" s="32" t="n">
        <v>0</v>
      </c>
      <c r="J86" s="33" t="n">
        <f aca="false">I86/M86*100</f>
        <v>0</v>
      </c>
      <c r="K86" s="32" t="n">
        <v>1</v>
      </c>
      <c r="L86" s="33" t="n">
        <f aca="false">K86/M86*100</f>
        <v>10</v>
      </c>
      <c r="M86" s="34" t="n">
        <v>10</v>
      </c>
    </row>
    <row r="87" customFormat="false" ht="16" hidden="false" customHeight="false" outlineLevel="0" collapsed="false">
      <c r="A87" s="30"/>
      <c r="B87" s="31" t="n">
        <v>44197</v>
      </c>
      <c r="C87" s="32" t="n">
        <v>6</v>
      </c>
      <c r="D87" s="33" t="n">
        <f aca="false">C87/M87*100</f>
        <v>100</v>
      </c>
      <c r="E87" s="32" t="n">
        <v>1</v>
      </c>
      <c r="F87" s="33" t="n">
        <f aca="false">E87/M87*100</f>
        <v>16.6666666666667</v>
      </c>
      <c r="G87" s="32" t="n">
        <v>0</v>
      </c>
      <c r="H87" s="33" t="n">
        <f aca="false">G87/M87*100</f>
        <v>0</v>
      </c>
      <c r="I87" s="32" t="n">
        <v>0</v>
      </c>
      <c r="J87" s="33" t="n">
        <f aca="false">I87/M87*100</f>
        <v>0</v>
      </c>
      <c r="K87" s="32" t="n">
        <v>2</v>
      </c>
      <c r="L87" s="33" t="n">
        <f aca="false">K87/M87*100</f>
        <v>33.3333333333333</v>
      </c>
      <c r="M87" s="34" t="n">
        <v>6</v>
      </c>
    </row>
    <row r="88" customFormat="false" ht="15.75" hidden="false" customHeight="true" outlineLevel="0" collapsed="false">
      <c r="A88" s="30"/>
      <c r="B88" s="36" t="n">
        <v>44228</v>
      </c>
      <c r="C88" s="34" t="n">
        <v>2</v>
      </c>
      <c r="D88" s="37" t="n">
        <f aca="false">C88/M88*100</f>
        <v>100</v>
      </c>
      <c r="E88" s="34" t="n">
        <v>1</v>
      </c>
      <c r="F88" s="37" t="n">
        <f aca="false">E88/M88*100</f>
        <v>50</v>
      </c>
      <c r="G88" s="34" t="n">
        <v>0</v>
      </c>
      <c r="H88" s="37" t="n">
        <f aca="false">G88/M88*100</f>
        <v>0</v>
      </c>
      <c r="I88" s="34" t="n">
        <v>1</v>
      </c>
      <c r="J88" s="37" t="n">
        <f aca="false">I88/M88*100</f>
        <v>50</v>
      </c>
      <c r="K88" s="34" t="n">
        <v>0</v>
      </c>
      <c r="L88" s="37" t="n">
        <f aca="false">K88/M88*100</f>
        <v>0</v>
      </c>
      <c r="M88" s="34" t="n">
        <v>2</v>
      </c>
    </row>
    <row r="89" customFormat="false" ht="16" hidden="false" customHeight="false" outlineLevel="0" collapsed="false">
      <c r="A89" s="30"/>
      <c r="B89" s="36" t="n">
        <v>44256</v>
      </c>
      <c r="C89" s="32" t="n">
        <v>6</v>
      </c>
      <c r="D89" s="33" t="n">
        <f aca="false">C89/M89*100</f>
        <v>100</v>
      </c>
      <c r="E89" s="32" t="n">
        <v>1</v>
      </c>
      <c r="F89" s="33" t="n">
        <f aca="false">E89/M89*100</f>
        <v>16.6666666666667</v>
      </c>
      <c r="G89" s="32" t="n">
        <v>0</v>
      </c>
      <c r="H89" s="33" t="n">
        <f aca="false">G89/M89*100</f>
        <v>0</v>
      </c>
      <c r="I89" s="32" t="n">
        <v>6</v>
      </c>
      <c r="J89" s="33" t="n">
        <f aca="false">I89/M89*100</f>
        <v>100</v>
      </c>
      <c r="K89" s="32" t="n">
        <v>0</v>
      </c>
      <c r="L89" s="33" t="n">
        <f aca="false">K89/M89*100</f>
        <v>0</v>
      </c>
      <c r="M89" s="34" t="n">
        <v>6</v>
      </c>
    </row>
    <row r="90" customFormat="false" ht="16" hidden="false" customHeight="false" outlineLevel="0" collapsed="false">
      <c r="A90" s="30"/>
      <c r="B90" s="32" t="s">
        <v>18</v>
      </c>
      <c r="C90" s="29" t="n">
        <f aca="false">SUM(C77:C89)</f>
        <v>103</v>
      </c>
      <c r="D90" s="29"/>
      <c r="E90" s="29" t="n">
        <f aca="false">SUM(E77:E89)</f>
        <v>3</v>
      </c>
      <c r="F90" s="29"/>
      <c r="G90" s="29" t="n">
        <f aca="false">SUM(G77:G89)</f>
        <v>0</v>
      </c>
      <c r="H90" s="29"/>
      <c r="I90" s="29" t="n">
        <f aca="false">SUM(I77:I89)</f>
        <v>7</v>
      </c>
      <c r="J90" s="29"/>
      <c r="K90" s="29" t="n">
        <f aca="false">SUM(K77:K89)</f>
        <v>3</v>
      </c>
      <c r="L90" s="29"/>
      <c r="M90" s="29" t="n">
        <f aca="false">SUM(M77:M89)</f>
        <v>103</v>
      </c>
    </row>
    <row r="92" customFormat="false" ht="16" hidden="false" customHeight="false" outlineLevel="0" collapsed="false">
      <c r="A92" s="40" t="s">
        <v>16</v>
      </c>
      <c r="B92" s="40"/>
      <c r="C92" s="27" t="s">
        <v>41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6" hidden="false" customHeight="false" outlineLevel="0" collapsed="false">
      <c r="A93" s="40"/>
      <c r="B93" s="40"/>
      <c r="C93" s="28" t="s">
        <v>1</v>
      </c>
      <c r="D93" s="29" t="s">
        <v>42</v>
      </c>
      <c r="E93" s="29" t="s">
        <v>3</v>
      </c>
      <c r="F93" s="29" t="s">
        <v>43</v>
      </c>
      <c r="G93" s="29" t="s">
        <v>4</v>
      </c>
      <c r="H93" s="29" t="s">
        <v>44</v>
      </c>
      <c r="I93" s="29" t="s">
        <v>2</v>
      </c>
      <c r="J93" s="29" t="s">
        <v>45</v>
      </c>
      <c r="K93" s="29" t="s">
        <v>5</v>
      </c>
      <c r="L93" s="29" t="s">
        <v>46</v>
      </c>
      <c r="M93" s="29" t="s">
        <v>18</v>
      </c>
    </row>
    <row r="94" customFormat="false" ht="16" hidden="false" customHeight="false" outlineLevel="0" collapsed="false">
      <c r="A94" s="30" t="s">
        <v>47</v>
      </c>
      <c r="B94" s="31" t="n">
        <v>43891</v>
      </c>
      <c r="C94" s="32" t="n">
        <v>1</v>
      </c>
      <c r="D94" s="33" t="n">
        <f aca="false">C94/M94*100</f>
        <v>100</v>
      </c>
      <c r="E94" s="32" t="n">
        <v>0</v>
      </c>
      <c r="F94" s="33" t="n">
        <f aca="false">E94/M94*100</f>
        <v>0</v>
      </c>
      <c r="G94" s="32" t="n">
        <v>0</v>
      </c>
      <c r="H94" s="33" t="n">
        <f aca="false">G94/M94*100</f>
        <v>0</v>
      </c>
      <c r="I94" s="32" t="n">
        <v>0</v>
      </c>
      <c r="J94" s="33" t="n">
        <f aca="false">I94/M94*100</f>
        <v>0</v>
      </c>
      <c r="K94" s="32" t="n">
        <v>0</v>
      </c>
      <c r="L94" s="33" t="n">
        <f aca="false">K94/M94*100</f>
        <v>0</v>
      </c>
      <c r="M94" s="32" t="n">
        <v>1</v>
      </c>
    </row>
    <row r="95" customFormat="false" ht="16" hidden="false" customHeight="false" outlineLevel="0" collapsed="false">
      <c r="A95" s="30"/>
      <c r="B95" s="35" t="n">
        <v>43922</v>
      </c>
      <c r="C95" s="32" t="n">
        <v>3</v>
      </c>
      <c r="D95" s="33" t="n">
        <f aca="false">C95/M95*100</f>
        <v>100</v>
      </c>
      <c r="E95" s="32" t="n">
        <v>0</v>
      </c>
      <c r="F95" s="33" t="n">
        <f aca="false">E95/M95*100</f>
        <v>0</v>
      </c>
      <c r="G95" s="32" t="n">
        <v>0</v>
      </c>
      <c r="H95" s="33" t="n">
        <f aca="false">G95/M95*100</f>
        <v>0</v>
      </c>
      <c r="I95" s="32" t="n">
        <v>0</v>
      </c>
      <c r="J95" s="33" t="n">
        <f aca="false">I95/M95*100</f>
        <v>0</v>
      </c>
      <c r="K95" s="32" t="n">
        <v>0</v>
      </c>
      <c r="L95" s="33" t="n">
        <f aca="false">K95/M95*100</f>
        <v>0</v>
      </c>
      <c r="M95" s="34" t="n">
        <v>3</v>
      </c>
    </row>
    <row r="96" customFormat="false" ht="16" hidden="false" customHeight="false" outlineLevel="0" collapsed="false">
      <c r="A96" s="30"/>
      <c r="B96" s="35" t="n">
        <v>43952</v>
      </c>
      <c r="C96" s="32" t="n">
        <v>2</v>
      </c>
      <c r="D96" s="33" t="n">
        <f aca="false">C96/M96*100</f>
        <v>100</v>
      </c>
      <c r="E96" s="32" t="n">
        <v>0</v>
      </c>
      <c r="F96" s="33" t="n">
        <f aca="false">E96/M96*100</f>
        <v>0</v>
      </c>
      <c r="G96" s="32" t="n">
        <v>0</v>
      </c>
      <c r="H96" s="33" t="n">
        <f aca="false">G96/M96*100</f>
        <v>0</v>
      </c>
      <c r="I96" s="32" t="n">
        <v>0</v>
      </c>
      <c r="J96" s="33" t="n">
        <f aca="false">I96/M96*100</f>
        <v>0</v>
      </c>
      <c r="K96" s="32" t="n">
        <v>0</v>
      </c>
      <c r="L96" s="33" t="n">
        <f aca="false">K96/M96*100</f>
        <v>0</v>
      </c>
      <c r="M96" s="34" t="n">
        <v>2</v>
      </c>
    </row>
    <row r="97" customFormat="false" ht="16" hidden="false" customHeight="false" outlineLevel="0" collapsed="false">
      <c r="A97" s="30"/>
      <c r="B97" s="35" t="n">
        <v>44013</v>
      </c>
      <c r="C97" s="32" t="n">
        <v>2</v>
      </c>
      <c r="D97" s="33" t="n">
        <f aca="false">C97/M97*100</f>
        <v>100</v>
      </c>
      <c r="E97" s="32" t="n">
        <v>0</v>
      </c>
      <c r="F97" s="33" t="n">
        <f aca="false">E97/M97*100</f>
        <v>0</v>
      </c>
      <c r="G97" s="32" t="n">
        <v>0</v>
      </c>
      <c r="H97" s="33" t="n">
        <f aca="false">G97/M97*100</f>
        <v>0</v>
      </c>
      <c r="I97" s="32" t="n">
        <v>0</v>
      </c>
      <c r="J97" s="33" t="n">
        <f aca="false">I97/M97*100</f>
        <v>0</v>
      </c>
      <c r="K97" s="32" t="n">
        <v>0</v>
      </c>
      <c r="L97" s="33" t="n">
        <f aca="false">K97/M97*100</f>
        <v>0</v>
      </c>
      <c r="M97" s="34" t="n">
        <v>2</v>
      </c>
    </row>
    <row r="98" customFormat="false" ht="16" hidden="false" customHeight="false" outlineLevel="0" collapsed="false">
      <c r="A98" s="30"/>
      <c r="B98" s="35" t="n">
        <v>44044</v>
      </c>
      <c r="C98" s="32" t="n">
        <v>3</v>
      </c>
      <c r="D98" s="33" t="n">
        <f aca="false">C98/M98*100</f>
        <v>100</v>
      </c>
      <c r="E98" s="32" t="n">
        <v>0</v>
      </c>
      <c r="F98" s="33" t="n">
        <f aca="false">E98/M98*100</f>
        <v>0</v>
      </c>
      <c r="G98" s="32" t="n">
        <v>0</v>
      </c>
      <c r="H98" s="33" t="n">
        <f aca="false">G98/M98*100</f>
        <v>0</v>
      </c>
      <c r="I98" s="32" t="n">
        <v>0</v>
      </c>
      <c r="J98" s="33" t="n">
        <f aca="false">I98/M98*100</f>
        <v>0</v>
      </c>
      <c r="K98" s="32" t="n">
        <v>0</v>
      </c>
      <c r="L98" s="33" t="n">
        <f aca="false">K98/M98*100</f>
        <v>0</v>
      </c>
      <c r="M98" s="34" t="n">
        <v>3</v>
      </c>
    </row>
    <row r="99" customFormat="false" ht="16" hidden="false" customHeight="false" outlineLevel="0" collapsed="false">
      <c r="A99" s="30"/>
      <c r="B99" s="35" t="n">
        <v>44075</v>
      </c>
      <c r="C99" s="32" t="n">
        <v>4</v>
      </c>
      <c r="D99" s="33" t="n">
        <f aca="false">C99/M99*100</f>
        <v>100</v>
      </c>
      <c r="E99" s="32" t="n">
        <v>0</v>
      </c>
      <c r="F99" s="33" t="n">
        <f aca="false">E99/M99*100</f>
        <v>0</v>
      </c>
      <c r="G99" s="32" t="n">
        <v>0</v>
      </c>
      <c r="H99" s="33" t="n">
        <f aca="false">G99/M99*100</f>
        <v>0</v>
      </c>
      <c r="I99" s="32" t="n">
        <v>0</v>
      </c>
      <c r="J99" s="33" t="n">
        <f aca="false">I99/M99*100</f>
        <v>0</v>
      </c>
      <c r="K99" s="32" t="n">
        <v>0</v>
      </c>
      <c r="L99" s="33" t="n">
        <f aca="false">K99/M99*100</f>
        <v>0</v>
      </c>
      <c r="M99" s="34" t="n">
        <v>4</v>
      </c>
    </row>
    <row r="100" customFormat="false" ht="16" hidden="false" customHeight="false" outlineLevel="0" collapsed="false">
      <c r="A100" s="30"/>
      <c r="B100" s="35" t="n">
        <v>44105</v>
      </c>
      <c r="C100" s="32" t="n">
        <v>4</v>
      </c>
      <c r="D100" s="33" t="n">
        <f aca="false">C100/M100*100</f>
        <v>100</v>
      </c>
      <c r="E100" s="32" t="n">
        <v>0</v>
      </c>
      <c r="F100" s="33" t="n">
        <f aca="false">E100/M100*100</f>
        <v>0</v>
      </c>
      <c r="G100" s="32" t="n">
        <v>0</v>
      </c>
      <c r="H100" s="33" t="n">
        <f aca="false">G100/M100*100</f>
        <v>0</v>
      </c>
      <c r="I100" s="32" t="n">
        <v>0</v>
      </c>
      <c r="J100" s="33" t="n">
        <f aca="false">I100/M100*100</f>
        <v>0</v>
      </c>
      <c r="K100" s="32" t="n">
        <v>1</v>
      </c>
      <c r="L100" s="33" t="n">
        <f aca="false">K100/M100*100</f>
        <v>25</v>
      </c>
      <c r="M100" s="34" t="n">
        <v>4</v>
      </c>
    </row>
    <row r="101" customFormat="false" ht="15.75" hidden="false" customHeight="true" outlineLevel="0" collapsed="false">
      <c r="A101" s="30"/>
      <c r="B101" s="35" t="n">
        <v>44136</v>
      </c>
      <c r="C101" s="32" t="n">
        <v>3</v>
      </c>
      <c r="D101" s="33" t="n">
        <f aca="false">C101/M101*100</f>
        <v>100</v>
      </c>
      <c r="E101" s="32" t="n">
        <v>0</v>
      </c>
      <c r="F101" s="33" t="n">
        <f aca="false">E101/M101*100</f>
        <v>0</v>
      </c>
      <c r="G101" s="32" t="n">
        <v>0</v>
      </c>
      <c r="H101" s="33" t="n">
        <f aca="false">G101/M101*100</f>
        <v>0</v>
      </c>
      <c r="I101" s="32" t="n">
        <v>0</v>
      </c>
      <c r="J101" s="33" t="n">
        <f aca="false">I101/M101*100</f>
        <v>0</v>
      </c>
      <c r="K101" s="32" t="n">
        <v>0</v>
      </c>
      <c r="L101" s="33" t="n">
        <f aca="false">K101/M101*100</f>
        <v>0</v>
      </c>
      <c r="M101" s="34" t="n">
        <v>3</v>
      </c>
    </row>
    <row r="102" customFormat="false" ht="16" hidden="false" customHeight="false" outlineLevel="0" collapsed="false">
      <c r="A102" s="30"/>
      <c r="B102" s="36" t="n">
        <v>44197</v>
      </c>
      <c r="C102" s="32" t="n">
        <v>1</v>
      </c>
      <c r="D102" s="33" t="n">
        <f aca="false">C102/M102*100</f>
        <v>100</v>
      </c>
      <c r="E102" s="32" t="n">
        <v>0</v>
      </c>
      <c r="F102" s="33" t="n">
        <f aca="false">E102/M102*100</f>
        <v>0</v>
      </c>
      <c r="G102" s="32" t="n">
        <v>0</v>
      </c>
      <c r="H102" s="33" t="n">
        <f aca="false">G102/M102*100</f>
        <v>0</v>
      </c>
      <c r="I102" s="32" t="n">
        <v>0</v>
      </c>
      <c r="J102" s="33" t="n">
        <f aca="false">I102/M102*100</f>
        <v>0</v>
      </c>
      <c r="K102" s="32" t="n">
        <v>0</v>
      </c>
      <c r="L102" s="33" t="n">
        <f aca="false">K102/M102*100</f>
        <v>0</v>
      </c>
      <c r="M102" s="34" t="n">
        <v>1</v>
      </c>
    </row>
    <row r="103" customFormat="false" ht="16" hidden="false" customHeight="false" outlineLevel="0" collapsed="false">
      <c r="A103" s="30"/>
      <c r="B103" s="36" t="n">
        <v>44228</v>
      </c>
      <c r="C103" s="32" t="n">
        <v>9</v>
      </c>
      <c r="D103" s="33" t="n">
        <f aca="false">C103/M103*100</f>
        <v>100</v>
      </c>
      <c r="E103" s="32" t="n">
        <v>0</v>
      </c>
      <c r="F103" s="33" t="n">
        <f aca="false">E103/M103*100</f>
        <v>0</v>
      </c>
      <c r="G103" s="32" t="n">
        <v>1</v>
      </c>
      <c r="H103" s="33" t="n">
        <f aca="false">G103/M103*100</f>
        <v>11.1111111111111</v>
      </c>
      <c r="I103" s="32" t="n">
        <v>1</v>
      </c>
      <c r="J103" s="33" t="n">
        <f aca="false">I103/M103*100</f>
        <v>11.1111111111111</v>
      </c>
      <c r="K103" s="32" t="n">
        <v>0</v>
      </c>
      <c r="L103" s="33" t="n">
        <f aca="false">K103/M103*100</f>
        <v>0</v>
      </c>
      <c r="M103" s="34" t="n">
        <v>9</v>
      </c>
    </row>
    <row r="104" customFormat="false" ht="16" hidden="false" customHeight="false" outlineLevel="0" collapsed="false">
      <c r="A104" s="30"/>
      <c r="B104" s="36" t="n">
        <v>44256</v>
      </c>
      <c r="C104" s="32" t="n">
        <v>5</v>
      </c>
      <c r="D104" s="33" t="n">
        <f aca="false">C104/M104*100</f>
        <v>100</v>
      </c>
      <c r="E104" s="32" t="n">
        <v>0</v>
      </c>
      <c r="F104" s="33" t="n">
        <f aca="false">E104/M104*100</f>
        <v>0</v>
      </c>
      <c r="G104" s="32" t="n">
        <v>0</v>
      </c>
      <c r="H104" s="33" t="n">
        <f aca="false">G104/M104*100</f>
        <v>0</v>
      </c>
      <c r="I104" s="32" t="n">
        <v>2</v>
      </c>
      <c r="J104" s="33" t="n">
        <f aca="false">I104/M104*100</f>
        <v>40</v>
      </c>
      <c r="K104" s="32" t="n">
        <v>0</v>
      </c>
      <c r="L104" s="33" t="n">
        <f aca="false">K104/M104*100</f>
        <v>0</v>
      </c>
      <c r="M104" s="34" t="n">
        <v>5</v>
      </c>
    </row>
    <row r="105" customFormat="false" ht="16" hidden="false" customHeight="false" outlineLevel="0" collapsed="false">
      <c r="A105" s="30"/>
      <c r="B105" s="32" t="s">
        <v>18</v>
      </c>
      <c r="C105" s="29" t="n">
        <f aca="false">SUM(C94:C104)</f>
        <v>37</v>
      </c>
      <c r="D105" s="29"/>
      <c r="E105" s="29" t="n">
        <f aca="false">SUM(E94:E104)</f>
        <v>0</v>
      </c>
      <c r="F105" s="29"/>
      <c r="G105" s="29" t="n">
        <f aca="false">SUM(G94:G104)</f>
        <v>1</v>
      </c>
      <c r="H105" s="29"/>
      <c r="I105" s="29" t="n">
        <f aca="false">SUM(I94:I104)</f>
        <v>3</v>
      </c>
      <c r="J105" s="29"/>
      <c r="K105" s="29" t="n">
        <f aca="false">SUM(K94:K104)</f>
        <v>1</v>
      </c>
      <c r="L105" s="29"/>
      <c r="M105" s="29" t="n">
        <f aca="false">SUM(M94:M104)</f>
        <v>37</v>
      </c>
    </row>
    <row r="107" customFormat="false" ht="16" hidden="false" customHeight="false" outlineLevel="0" collapsed="false">
      <c r="A107" s="40" t="s">
        <v>17</v>
      </c>
      <c r="B107" s="40"/>
      <c r="C107" s="27" t="s">
        <v>4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6" hidden="false" customHeight="false" outlineLevel="0" collapsed="false">
      <c r="A108" s="40"/>
      <c r="B108" s="40"/>
      <c r="C108" s="28" t="s">
        <v>1</v>
      </c>
      <c r="D108" s="29" t="s">
        <v>42</v>
      </c>
      <c r="E108" s="29" t="s">
        <v>3</v>
      </c>
      <c r="F108" s="29" t="s">
        <v>43</v>
      </c>
      <c r="G108" s="29" t="s">
        <v>4</v>
      </c>
      <c r="H108" s="29" t="s">
        <v>44</v>
      </c>
      <c r="I108" s="29" t="s">
        <v>2</v>
      </c>
      <c r="J108" s="29" t="s">
        <v>45</v>
      </c>
      <c r="K108" s="29" t="s">
        <v>5</v>
      </c>
      <c r="L108" s="29" t="s">
        <v>46</v>
      </c>
      <c r="M108" s="29" t="s">
        <v>18</v>
      </c>
    </row>
    <row r="109" customFormat="false" ht="16" hidden="false" customHeight="false" outlineLevel="0" collapsed="false">
      <c r="A109" s="30" t="s">
        <v>47</v>
      </c>
      <c r="B109" s="31" t="n">
        <v>43891</v>
      </c>
      <c r="C109" s="32" t="n">
        <v>2</v>
      </c>
      <c r="D109" s="33" t="n">
        <f aca="false">C109/M109*100</f>
        <v>100</v>
      </c>
      <c r="E109" s="32" t="n">
        <v>0</v>
      </c>
      <c r="F109" s="33" t="n">
        <f aca="false">E109/M109*100</f>
        <v>0</v>
      </c>
      <c r="G109" s="32" t="n">
        <v>0</v>
      </c>
      <c r="H109" s="33" t="n">
        <f aca="false">G109/M109*100</f>
        <v>0</v>
      </c>
      <c r="I109" s="32" t="n">
        <v>0</v>
      </c>
      <c r="J109" s="33" t="n">
        <f aca="false">I109/M109*100</f>
        <v>0</v>
      </c>
      <c r="K109" s="32" t="n">
        <v>0</v>
      </c>
      <c r="L109" s="33" t="n">
        <f aca="false">K109/M109*100</f>
        <v>0</v>
      </c>
      <c r="M109" s="32" t="n">
        <v>2</v>
      </c>
    </row>
    <row r="110" customFormat="false" ht="16" hidden="false" customHeight="false" outlineLevel="0" collapsed="false">
      <c r="A110" s="30"/>
      <c r="B110" s="35" t="n">
        <v>43922</v>
      </c>
      <c r="C110" s="32" t="n">
        <v>7</v>
      </c>
      <c r="D110" s="33" t="n">
        <f aca="false">C110/M110*100</f>
        <v>100</v>
      </c>
      <c r="E110" s="32" t="n">
        <v>0</v>
      </c>
      <c r="F110" s="33" t="n">
        <f aca="false">E110/M110*100</f>
        <v>0</v>
      </c>
      <c r="G110" s="32" t="n">
        <v>0</v>
      </c>
      <c r="H110" s="33" t="n">
        <f aca="false">G110/M110*100</f>
        <v>0</v>
      </c>
      <c r="I110" s="32" t="n">
        <v>0</v>
      </c>
      <c r="J110" s="33" t="n">
        <f aca="false">I110/M110*100</f>
        <v>0</v>
      </c>
      <c r="K110" s="32" t="n">
        <v>0</v>
      </c>
      <c r="L110" s="33" t="n">
        <f aca="false">K110/M110*100</f>
        <v>0</v>
      </c>
      <c r="M110" s="32" t="n">
        <v>7</v>
      </c>
    </row>
    <row r="111" customFormat="false" ht="16" hidden="false" customHeight="false" outlineLevel="0" collapsed="false">
      <c r="A111" s="30"/>
      <c r="B111" s="32" t="s">
        <v>18</v>
      </c>
      <c r="C111" s="29" t="n">
        <f aca="false">SUM(C109:C110)</f>
        <v>9</v>
      </c>
      <c r="D111" s="29"/>
      <c r="E111" s="29" t="n">
        <f aca="false">SUM(E109:E110)</f>
        <v>0</v>
      </c>
      <c r="F111" s="29"/>
      <c r="G111" s="29" t="n">
        <f aca="false">SUM(G109:G110)</f>
        <v>0</v>
      </c>
      <c r="H111" s="29"/>
      <c r="I111" s="29" t="n">
        <f aca="false">SUM(I109:I110)</f>
        <v>0</v>
      </c>
      <c r="J111" s="29"/>
      <c r="K111" s="29" t="n">
        <f aca="false">SUM(K109:K110)</f>
        <v>0</v>
      </c>
      <c r="L111" s="29"/>
      <c r="M111" s="29" t="n">
        <f aca="false">SUM(M109:M110)</f>
        <v>9</v>
      </c>
    </row>
    <row r="122" customFormat="false" ht="15.75" hidden="false" customHeight="true" outlineLevel="0" collapsed="false"/>
  </sheetData>
  <mergeCells count="30">
    <mergeCell ref="A1:B2"/>
    <mergeCell ref="C1:M1"/>
    <mergeCell ref="A3:A17"/>
    <mergeCell ref="A19:B20"/>
    <mergeCell ref="C19:M19"/>
    <mergeCell ref="A21:A34"/>
    <mergeCell ref="A36:B37"/>
    <mergeCell ref="C36:M36"/>
    <mergeCell ref="A38:A39"/>
    <mergeCell ref="A41:B42"/>
    <mergeCell ref="C41:M41"/>
    <mergeCell ref="A43:A48"/>
    <mergeCell ref="A50:B51"/>
    <mergeCell ref="C50:M50"/>
    <mergeCell ref="A52:A57"/>
    <mergeCell ref="A59:B60"/>
    <mergeCell ref="C59:M59"/>
    <mergeCell ref="A61:A64"/>
    <mergeCell ref="A66:B67"/>
    <mergeCell ref="C66:M66"/>
    <mergeCell ref="A68:A73"/>
    <mergeCell ref="A75:B76"/>
    <mergeCell ref="C75:M75"/>
    <mergeCell ref="A77:A90"/>
    <mergeCell ref="A92:B93"/>
    <mergeCell ref="C92:M92"/>
    <mergeCell ref="A94:A105"/>
    <mergeCell ref="A107:B108"/>
    <mergeCell ref="C107:M107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3.16"/>
    <col collapsed="false" customWidth="true" hidden="false" outlineLevel="0" max="4" min="4" style="0" width="2.49"/>
    <col collapsed="false" customWidth="true" hidden="false" outlineLevel="0" max="5" min="5" style="0" width="3.83"/>
    <col collapsed="false" customWidth="true" hidden="false" outlineLevel="0" max="6" min="6" style="0" width="2.49"/>
    <col collapsed="false" customWidth="true" hidden="false" outlineLevel="0" max="7" min="7" style="0" width="3.16"/>
    <col collapsed="false" customWidth="true" hidden="false" outlineLevel="0" max="8" min="8" style="0" width="2.49"/>
    <col collapsed="false" customWidth="true" hidden="false" outlineLevel="0" max="9" min="9" style="0" width="3.83"/>
    <col collapsed="false" customWidth="true" hidden="false" outlineLevel="0" max="10" min="10" style="0" width="2.49"/>
    <col collapsed="false" customWidth="true" hidden="false" outlineLevel="0" max="11" min="11" style="0" width="3.83"/>
    <col collapsed="false" customWidth="true" hidden="false" outlineLevel="0" max="12" min="12" style="0" width="2.49"/>
    <col collapsed="false" customWidth="true" hidden="false" outlineLevel="0" max="13" min="13" style="0" width="3.83"/>
    <col collapsed="false" customWidth="true" hidden="false" outlineLevel="0" max="14" min="14" style="0" width="2.49"/>
    <col collapsed="false" customWidth="true" hidden="false" outlineLevel="0" max="15" min="15" style="0" width="3.16"/>
    <col collapsed="false" customWidth="true" hidden="false" outlineLevel="0" max="16" min="16" style="0" width="2.49"/>
    <col collapsed="false" customWidth="true" hidden="false" outlineLevel="0" max="18" min="17" style="0" width="3.16"/>
    <col collapsed="false" customWidth="true" hidden="false" outlineLevel="0" max="19" min="19" style="0" width="4.49"/>
    <col collapsed="false" customWidth="true" hidden="false" outlineLevel="0" max="20" min="20" style="0" width="3.16"/>
    <col collapsed="false" customWidth="true" hidden="false" outlineLevel="0" max="21" min="21" style="0" width="5.15"/>
    <col collapsed="false" customWidth="true" hidden="false" outlineLevel="0" max="22" min="22" style="0" width="3.16"/>
    <col collapsed="false" customWidth="true" hidden="false" outlineLevel="0" max="23" min="23" style="0" width="5.15"/>
    <col collapsed="false" customWidth="true" hidden="false" outlineLevel="0" max="24" min="24" style="0" width="3.16"/>
    <col collapsed="false" customWidth="true" hidden="false" outlineLevel="0" max="25" min="25" style="0" width="4.49"/>
    <col collapsed="false" customWidth="true" hidden="false" outlineLevel="0" max="26" min="26" style="0" width="3.16"/>
    <col collapsed="false" customWidth="true" hidden="false" outlineLevel="0" max="27" min="27" style="0" width="3.83"/>
    <col collapsed="false" customWidth="true" hidden="false" outlineLevel="0" max="28" min="28" style="0" width="3.16"/>
    <col collapsed="false" customWidth="true" hidden="false" outlineLevel="0" max="30" min="29" style="0" width="3.83"/>
    <col collapsed="false" customWidth="true" hidden="false" outlineLevel="0" max="31" min="31" style="0" width="5.83"/>
    <col collapsed="false" customWidth="true" hidden="false" outlineLevel="0" max="32" min="32" style="0" width="3.83"/>
    <col collapsed="false" customWidth="true" hidden="false" outlineLevel="0" max="33" min="33" style="0" width="5.83"/>
    <col collapsed="false" customWidth="true" hidden="false" outlineLevel="0" max="34" min="34" style="0" width="3.83"/>
  </cols>
  <sheetData>
    <row r="1" customFormat="false" ht="41" hidden="false" customHeight="true" outlineLevel="0" collapsed="false">
      <c r="A1" s="54" t="s">
        <v>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2" customFormat="false" ht="16" hidden="false" customHeight="false" outlineLevel="0" collapsed="false">
      <c r="A2" s="55" t="s">
        <v>41</v>
      </c>
      <c r="B2" s="56" t="s">
        <v>50</v>
      </c>
      <c r="C2" s="57" t="n">
        <v>43891</v>
      </c>
      <c r="D2" s="57"/>
      <c r="E2" s="58" t="n">
        <v>43922</v>
      </c>
      <c r="F2" s="58"/>
      <c r="G2" s="58" t="n">
        <v>43952</v>
      </c>
      <c r="H2" s="58"/>
      <c r="I2" s="58" t="n">
        <v>43983</v>
      </c>
      <c r="J2" s="58"/>
      <c r="K2" s="58" t="n">
        <v>44013</v>
      </c>
      <c r="L2" s="58"/>
      <c r="M2" s="58" t="n">
        <v>44044</v>
      </c>
      <c r="N2" s="58"/>
      <c r="O2" s="58" t="n">
        <v>44075</v>
      </c>
      <c r="P2" s="58"/>
      <c r="Q2" s="58" t="n">
        <v>44105</v>
      </c>
      <c r="R2" s="58"/>
      <c r="S2" s="58" t="n">
        <v>44136</v>
      </c>
      <c r="T2" s="58"/>
      <c r="U2" s="59" t="n">
        <v>44166</v>
      </c>
      <c r="V2" s="59"/>
      <c r="W2" s="59" t="n">
        <v>44197</v>
      </c>
      <c r="X2" s="59"/>
      <c r="Y2" s="59" t="n">
        <v>44228</v>
      </c>
      <c r="Z2" s="59"/>
      <c r="AA2" s="59" t="n">
        <v>44256</v>
      </c>
      <c r="AB2" s="59"/>
      <c r="AC2" s="60" t="n">
        <v>44287</v>
      </c>
      <c r="AD2" s="60"/>
      <c r="AE2" s="61" t="s">
        <v>18</v>
      </c>
      <c r="AF2" s="61"/>
      <c r="AG2" s="61"/>
      <c r="AH2" s="61"/>
    </row>
    <row r="3" customFormat="false" ht="17" hidden="false" customHeight="false" outlineLevel="0" collapsed="false">
      <c r="A3" s="55"/>
      <c r="B3" s="56"/>
      <c r="C3" s="62" t="s">
        <v>51</v>
      </c>
      <c r="D3" s="63" t="s">
        <v>8</v>
      </c>
      <c r="E3" s="62" t="s">
        <v>51</v>
      </c>
      <c r="F3" s="64" t="s">
        <v>8</v>
      </c>
      <c r="G3" s="62" t="s">
        <v>51</v>
      </c>
      <c r="H3" s="64" t="s">
        <v>8</v>
      </c>
      <c r="I3" s="62" t="s">
        <v>51</v>
      </c>
      <c r="J3" s="64" t="s">
        <v>8</v>
      </c>
      <c r="K3" s="62" t="s">
        <v>51</v>
      </c>
      <c r="L3" s="64" t="s">
        <v>8</v>
      </c>
      <c r="M3" s="62" t="s">
        <v>51</v>
      </c>
      <c r="N3" s="64" t="s">
        <v>8</v>
      </c>
      <c r="O3" s="62" t="s">
        <v>51</v>
      </c>
      <c r="P3" s="64" t="s">
        <v>8</v>
      </c>
      <c r="Q3" s="62" t="s">
        <v>51</v>
      </c>
      <c r="R3" s="64" t="s">
        <v>8</v>
      </c>
      <c r="S3" s="62" t="s">
        <v>51</v>
      </c>
      <c r="T3" s="64" t="s">
        <v>8</v>
      </c>
      <c r="U3" s="62" t="s">
        <v>51</v>
      </c>
      <c r="V3" s="64" t="s">
        <v>8</v>
      </c>
      <c r="W3" s="62" t="s">
        <v>51</v>
      </c>
      <c r="X3" s="64" t="s">
        <v>8</v>
      </c>
      <c r="Y3" s="62" t="s">
        <v>51</v>
      </c>
      <c r="Z3" s="64" t="s">
        <v>8</v>
      </c>
      <c r="AA3" s="62" t="s">
        <v>51</v>
      </c>
      <c r="AB3" s="64" t="s">
        <v>8</v>
      </c>
      <c r="AC3" s="62" t="s">
        <v>51</v>
      </c>
      <c r="AD3" s="65" t="s">
        <v>8</v>
      </c>
      <c r="AE3" s="66" t="s">
        <v>52</v>
      </c>
      <c r="AF3" s="67" t="s">
        <v>8</v>
      </c>
      <c r="AG3" s="68" t="s">
        <v>53</v>
      </c>
      <c r="AH3" s="69" t="s">
        <v>8</v>
      </c>
    </row>
    <row r="4" customFormat="false" ht="16" hidden="false" customHeight="false" outlineLevel="0" collapsed="false">
      <c r="A4" s="70" t="s">
        <v>3</v>
      </c>
      <c r="B4" s="71" t="s">
        <v>9</v>
      </c>
      <c r="C4" s="72" t="s">
        <v>54</v>
      </c>
      <c r="D4" s="73" t="n">
        <v>0</v>
      </c>
      <c r="E4" s="74" t="s">
        <v>55</v>
      </c>
      <c r="F4" s="73" t="n">
        <v>0</v>
      </c>
      <c r="G4" s="74" t="s">
        <v>56</v>
      </c>
      <c r="H4" s="73" t="n">
        <v>0</v>
      </c>
      <c r="I4" s="74" t="s">
        <v>57</v>
      </c>
      <c r="J4" s="73" t="n">
        <v>0</v>
      </c>
      <c r="K4" s="74" t="s">
        <v>58</v>
      </c>
      <c r="L4" s="73" t="n">
        <v>0</v>
      </c>
      <c r="M4" s="74" t="s">
        <v>59</v>
      </c>
      <c r="N4" s="73" t="n">
        <v>0</v>
      </c>
      <c r="O4" s="74" t="s">
        <v>60</v>
      </c>
      <c r="P4" s="73" t="n">
        <v>0</v>
      </c>
      <c r="Q4" s="74" t="s">
        <v>61</v>
      </c>
      <c r="R4" s="73" t="n">
        <f aca="false">100*(1/84)</f>
        <v>1.19047619047619</v>
      </c>
      <c r="S4" s="74" t="s">
        <v>62</v>
      </c>
      <c r="T4" s="73" t="n">
        <v>0</v>
      </c>
      <c r="U4" s="74" t="s">
        <v>63</v>
      </c>
      <c r="V4" s="73" t="n">
        <f aca="false">100*(2/324)</f>
        <v>0.617283950617284</v>
      </c>
      <c r="W4" s="74" t="s">
        <v>64</v>
      </c>
      <c r="X4" s="73" t="n">
        <f aca="false">100*(1/409)</f>
        <v>0.244498777506112</v>
      </c>
      <c r="Y4" s="74" t="s">
        <v>65</v>
      </c>
      <c r="Z4" s="73" t="n">
        <v>0</v>
      </c>
      <c r="AA4" s="74" t="s">
        <v>66</v>
      </c>
      <c r="AB4" s="73" t="n">
        <f aca="false">100*(2/25)</f>
        <v>8</v>
      </c>
      <c r="AC4" s="74" t="s">
        <v>67</v>
      </c>
      <c r="AD4" s="75" t="n">
        <f aca="false">100*(1/18)</f>
        <v>5.55555555555556</v>
      </c>
      <c r="AE4" s="76" t="s">
        <v>68</v>
      </c>
      <c r="AF4" s="77" t="n">
        <f aca="false">100*(7/1669)</f>
        <v>0.419412822049131</v>
      </c>
      <c r="AG4" s="78" t="s">
        <v>69</v>
      </c>
      <c r="AH4" s="79" t="n">
        <f aca="false">100*(21/2119)</f>
        <v>0.99103350637093</v>
      </c>
    </row>
    <row r="5" customFormat="false" ht="16" hidden="false" customHeight="false" outlineLevel="0" collapsed="false">
      <c r="A5" s="70"/>
      <c r="B5" s="80" t="s">
        <v>10</v>
      </c>
      <c r="C5" s="81" t="s">
        <v>70</v>
      </c>
      <c r="D5" s="82" t="s">
        <v>70</v>
      </c>
      <c r="E5" s="83" t="s">
        <v>70</v>
      </c>
      <c r="F5" s="82" t="s">
        <v>70</v>
      </c>
      <c r="G5" s="83" t="s">
        <v>71</v>
      </c>
      <c r="H5" s="82" t="n">
        <v>0</v>
      </c>
      <c r="I5" s="83" t="s">
        <v>70</v>
      </c>
      <c r="J5" s="82" t="s">
        <v>70</v>
      </c>
      <c r="K5" s="83" t="s">
        <v>70</v>
      </c>
      <c r="L5" s="82" t="s">
        <v>70</v>
      </c>
      <c r="M5" s="83" t="s">
        <v>70</v>
      </c>
      <c r="N5" s="82" t="s">
        <v>70</v>
      </c>
      <c r="O5" s="83" t="s">
        <v>70</v>
      </c>
      <c r="P5" s="82" t="s">
        <v>70</v>
      </c>
      <c r="Q5" s="83" t="s">
        <v>70</v>
      </c>
      <c r="R5" s="82" t="s">
        <v>70</v>
      </c>
      <c r="S5" s="83" t="s">
        <v>70</v>
      </c>
      <c r="T5" s="82" t="s">
        <v>70</v>
      </c>
      <c r="U5" s="83" t="s">
        <v>70</v>
      </c>
      <c r="V5" s="82" t="s">
        <v>70</v>
      </c>
      <c r="W5" s="83" t="s">
        <v>70</v>
      </c>
      <c r="X5" s="82" t="s">
        <v>70</v>
      </c>
      <c r="Y5" s="83" t="s">
        <v>70</v>
      </c>
      <c r="Z5" s="82" t="s">
        <v>70</v>
      </c>
      <c r="AA5" s="83" t="s">
        <v>70</v>
      </c>
      <c r="AB5" s="82" t="s">
        <v>70</v>
      </c>
      <c r="AC5" s="83" t="s">
        <v>70</v>
      </c>
      <c r="AD5" s="82" t="s">
        <v>70</v>
      </c>
      <c r="AE5" s="84" t="s">
        <v>71</v>
      </c>
      <c r="AF5" s="85" t="n">
        <v>0</v>
      </c>
      <c r="AG5" s="78"/>
      <c r="AH5" s="79"/>
    </row>
    <row r="6" customFormat="false" ht="16" hidden="false" customHeight="false" outlineLevel="0" collapsed="false">
      <c r="A6" s="70"/>
      <c r="B6" s="80" t="s">
        <v>11</v>
      </c>
      <c r="C6" s="81" t="s">
        <v>72</v>
      </c>
      <c r="D6" s="82" t="n">
        <v>0</v>
      </c>
      <c r="E6" s="83" t="s">
        <v>73</v>
      </c>
      <c r="F6" s="82" t="n">
        <v>0</v>
      </c>
      <c r="G6" s="86" t="s">
        <v>74</v>
      </c>
      <c r="H6" s="82" t="n">
        <v>0</v>
      </c>
      <c r="I6" s="83" t="s">
        <v>70</v>
      </c>
      <c r="J6" s="82" t="s">
        <v>70</v>
      </c>
      <c r="K6" s="83" t="s">
        <v>70</v>
      </c>
      <c r="L6" s="82" t="s">
        <v>70</v>
      </c>
      <c r="M6" s="83" t="s">
        <v>70</v>
      </c>
      <c r="N6" s="82" t="s">
        <v>70</v>
      </c>
      <c r="O6" s="83" t="s">
        <v>70</v>
      </c>
      <c r="P6" s="82" t="s">
        <v>70</v>
      </c>
      <c r="Q6" s="83" t="s">
        <v>70</v>
      </c>
      <c r="R6" s="82" t="s">
        <v>70</v>
      </c>
      <c r="S6" s="83" t="s">
        <v>70</v>
      </c>
      <c r="T6" s="82" t="s">
        <v>70</v>
      </c>
      <c r="U6" s="83" t="s">
        <v>75</v>
      </c>
      <c r="V6" s="82" t="n">
        <v>0</v>
      </c>
      <c r="W6" s="83" t="s">
        <v>70</v>
      </c>
      <c r="X6" s="82" t="s">
        <v>70</v>
      </c>
      <c r="Y6" s="83" t="s">
        <v>76</v>
      </c>
      <c r="Z6" s="82" t="n">
        <v>0</v>
      </c>
      <c r="AA6" s="83" t="s">
        <v>77</v>
      </c>
      <c r="AB6" s="82" t="n">
        <f aca="false">100*(6/29)</f>
        <v>20.6896551724138</v>
      </c>
      <c r="AC6" s="83" t="s">
        <v>70</v>
      </c>
      <c r="AD6" s="82" t="s">
        <v>70</v>
      </c>
      <c r="AE6" s="84" t="s">
        <v>78</v>
      </c>
      <c r="AF6" s="85" t="n">
        <f aca="false">100*(6/103)</f>
        <v>5.8252427184466</v>
      </c>
      <c r="AG6" s="78"/>
      <c r="AH6" s="79"/>
    </row>
    <row r="7" customFormat="false" ht="16" hidden="false" customHeight="false" outlineLevel="0" collapsed="false">
      <c r="A7" s="70"/>
      <c r="B7" s="80" t="s">
        <v>12</v>
      </c>
      <c r="C7" s="83" t="s">
        <v>71</v>
      </c>
      <c r="D7" s="82" t="n">
        <v>0</v>
      </c>
      <c r="E7" s="83" t="s">
        <v>79</v>
      </c>
      <c r="F7" s="82" t="n">
        <v>0</v>
      </c>
      <c r="G7" s="83" t="s">
        <v>54</v>
      </c>
      <c r="H7" s="82" t="n">
        <v>0</v>
      </c>
      <c r="I7" s="83" t="s">
        <v>72</v>
      </c>
      <c r="J7" s="82" t="n">
        <v>0</v>
      </c>
      <c r="K7" s="83" t="s">
        <v>70</v>
      </c>
      <c r="L7" s="82" t="s">
        <v>70</v>
      </c>
      <c r="M7" s="83" t="s">
        <v>70</v>
      </c>
      <c r="N7" s="82" t="s">
        <v>70</v>
      </c>
      <c r="O7" s="83" t="s">
        <v>71</v>
      </c>
      <c r="P7" s="82" t="n">
        <v>0</v>
      </c>
      <c r="Q7" s="83" t="s">
        <v>70</v>
      </c>
      <c r="R7" s="82" t="s">
        <v>70</v>
      </c>
      <c r="S7" s="83" t="s">
        <v>70</v>
      </c>
      <c r="T7" s="82" t="s">
        <v>70</v>
      </c>
      <c r="U7" s="83" t="s">
        <v>70</v>
      </c>
      <c r="V7" s="82" t="s">
        <v>70</v>
      </c>
      <c r="W7" s="83" t="s">
        <v>70</v>
      </c>
      <c r="X7" s="82" t="s">
        <v>70</v>
      </c>
      <c r="Y7" s="83" t="s">
        <v>70</v>
      </c>
      <c r="Z7" s="82" t="s">
        <v>70</v>
      </c>
      <c r="AA7" s="83" t="s">
        <v>70</v>
      </c>
      <c r="AB7" s="82" t="s">
        <v>70</v>
      </c>
      <c r="AC7" s="83" t="s">
        <v>70</v>
      </c>
      <c r="AD7" s="82" t="s">
        <v>70</v>
      </c>
      <c r="AE7" s="84" t="s">
        <v>80</v>
      </c>
      <c r="AF7" s="85" t="n">
        <v>0</v>
      </c>
      <c r="AG7" s="78"/>
      <c r="AH7" s="79"/>
    </row>
    <row r="8" customFormat="false" ht="16" hidden="false" customHeight="false" outlineLevel="0" collapsed="false">
      <c r="A8" s="70"/>
      <c r="B8" s="80" t="s">
        <v>13</v>
      </c>
      <c r="C8" s="81" t="s">
        <v>70</v>
      </c>
      <c r="D8" s="82" t="s">
        <v>70</v>
      </c>
      <c r="E8" s="83" t="s">
        <v>70</v>
      </c>
      <c r="F8" s="82" t="s">
        <v>70</v>
      </c>
      <c r="G8" s="83" t="s">
        <v>70</v>
      </c>
      <c r="H8" s="82" t="s">
        <v>70</v>
      </c>
      <c r="I8" s="83" t="s">
        <v>70</v>
      </c>
      <c r="J8" s="82" t="s">
        <v>70</v>
      </c>
      <c r="K8" s="83" t="s">
        <v>70</v>
      </c>
      <c r="L8" s="82" t="s">
        <v>70</v>
      </c>
      <c r="M8" s="83" t="s">
        <v>70</v>
      </c>
      <c r="N8" s="82" t="s">
        <v>70</v>
      </c>
      <c r="O8" s="83" t="s">
        <v>70</v>
      </c>
      <c r="P8" s="82" t="s">
        <v>70</v>
      </c>
      <c r="Q8" s="83" t="s">
        <v>70</v>
      </c>
      <c r="R8" s="82" t="s">
        <v>70</v>
      </c>
      <c r="S8" s="83" t="s">
        <v>70</v>
      </c>
      <c r="T8" s="82" t="s">
        <v>70</v>
      </c>
      <c r="U8" s="83" t="s">
        <v>81</v>
      </c>
      <c r="V8" s="82" t="n">
        <v>0</v>
      </c>
      <c r="W8" s="83" t="s">
        <v>82</v>
      </c>
      <c r="X8" s="82" t="n">
        <f aca="false">100*(2/30)</f>
        <v>6.66666666666667</v>
      </c>
      <c r="Y8" s="83" t="s">
        <v>83</v>
      </c>
      <c r="Z8" s="82" t="n">
        <v>0</v>
      </c>
      <c r="AA8" s="83" t="s">
        <v>70</v>
      </c>
      <c r="AB8" s="82" t="s">
        <v>70</v>
      </c>
      <c r="AC8" s="83" t="s">
        <v>70</v>
      </c>
      <c r="AD8" s="87" t="s">
        <v>70</v>
      </c>
      <c r="AE8" s="84" t="s">
        <v>84</v>
      </c>
      <c r="AF8" s="85" t="n">
        <f aca="false">100*(2/54)</f>
        <v>3.7037037037037</v>
      </c>
      <c r="AG8" s="78"/>
      <c r="AH8" s="79"/>
    </row>
    <row r="9" customFormat="false" ht="16" hidden="false" customHeight="false" outlineLevel="0" collapsed="false">
      <c r="A9" s="70"/>
      <c r="B9" s="80" t="s">
        <v>14</v>
      </c>
      <c r="C9" s="81" t="s">
        <v>70</v>
      </c>
      <c r="D9" s="82" t="s">
        <v>70</v>
      </c>
      <c r="E9" s="83" t="s">
        <v>71</v>
      </c>
      <c r="F9" s="82" t="n">
        <v>0</v>
      </c>
      <c r="G9" s="83" t="s">
        <v>75</v>
      </c>
      <c r="H9" s="82" t="n">
        <v>0</v>
      </c>
      <c r="I9" s="83" t="s">
        <v>75</v>
      </c>
      <c r="J9" s="82" t="n">
        <v>0</v>
      </c>
      <c r="K9" s="83" t="s">
        <v>71</v>
      </c>
      <c r="L9" s="82" t="n">
        <v>0</v>
      </c>
      <c r="M9" s="83" t="s">
        <v>85</v>
      </c>
      <c r="N9" s="82" t="n">
        <f aca="false">100*(1/28)</f>
        <v>3.57142857142857</v>
      </c>
      <c r="O9" s="83" t="s">
        <v>70</v>
      </c>
      <c r="P9" s="82" t="s">
        <v>70</v>
      </c>
      <c r="Q9" s="83" t="s">
        <v>70</v>
      </c>
      <c r="R9" s="82" t="s">
        <v>70</v>
      </c>
      <c r="S9" s="83" t="s">
        <v>70</v>
      </c>
      <c r="T9" s="82" t="s">
        <v>70</v>
      </c>
      <c r="U9" s="83" t="s">
        <v>70</v>
      </c>
      <c r="V9" s="82" t="s">
        <v>70</v>
      </c>
      <c r="W9" s="83" t="s">
        <v>70</v>
      </c>
      <c r="X9" s="82" t="s">
        <v>70</v>
      </c>
      <c r="Y9" s="83" t="s">
        <v>70</v>
      </c>
      <c r="Z9" s="82" t="s">
        <v>70</v>
      </c>
      <c r="AA9" s="83" t="s">
        <v>70</v>
      </c>
      <c r="AB9" s="82" t="s">
        <v>70</v>
      </c>
      <c r="AC9" s="83" t="s">
        <v>70</v>
      </c>
      <c r="AD9" s="82" t="s">
        <v>70</v>
      </c>
      <c r="AE9" s="84" t="s">
        <v>86</v>
      </c>
      <c r="AF9" s="85" t="n">
        <f aca="false">100*(1/34)</f>
        <v>2.94117647058824</v>
      </c>
      <c r="AG9" s="78"/>
      <c r="AH9" s="79"/>
    </row>
    <row r="10" customFormat="false" ht="16" hidden="false" customHeight="false" outlineLevel="0" collapsed="false">
      <c r="A10" s="70"/>
      <c r="B10" s="80" t="s">
        <v>15</v>
      </c>
      <c r="C10" s="81" t="s">
        <v>75</v>
      </c>
      <c r="D10" s="82" t="n">
        <v>0</v>
      </c>
      <c r="E10" s="83" t="s">
        <v>87</v>
      </c>
      <c r="F10" s="82" t="n">
        <v>0</v>
      </c>
      <c r="G10" s="83" t="s">
        <v>88</v>
      </c>
      <c r="H10" s="82" t="n">
        <v>0</v>
      </c>
      <c r="I10" s="83" t="s">
        <v>80</v>
      </c>
      <c r="J10" s="82" t="n">
        <v>0</v>
      </c>
      <c r="K10" s="83" t="s">
        <v>89</v>
      </c>
      <c r="L10" s="82" t="n">
        <v>0</v>
      </c>
      <c r="M10" s="83" t="s">
        <v>90</v>
      </c>
      <c r="N10" s="82" t="n">
        <v>0</v>
      </c>
      <c r="O10" s="83" t="s">
        <v>90</v>
      </c>
      <c r="P10" s="82" t="n">
        <v>0</v>
      </c>
      <c r="Q10" s="83" t="s">
        <v>72</v>
      </c>
      <c r="R10" s="82" t="n">
        <v>0</v>
      </c>
      <c r="S10" s="83" t="s">
        <v>81</v>
      </c>
      <c r="T10" s="82" t="n">
        <v>0</v>
      </c>
      <c r="U10" s="83" t="s">
        <v>91</v>
      </c>
      <c r="V10" s="82" t="n">
        <v>0</v>
      </c>
      <c r="W10" s="83" t="s">
        <v>92</v>
      </c>
      <c r="X10" s="82" t="n">
        <f aca="false">100*(1/9)</f>
        <v>11.1111111111111</v>
      </c>
      <c r="Y10" s="83" t="s">
        <v>93</v>
      </c>
      <c r="Z10" s="82" t="n">
        <f aca="false">100*(1/2)</f>
        <v>50</v>
      </c>
      <c r="AA10" s="83" t="s">
        <v>94</v>
      </c>
      <c r="AB10" s="82" t="n">
        <f aca="false">100*(1/12)</f>
        <v>8.33333333333333</v>
      </c>
      <c r="AC10" s="83" t="s">
        <v>70</v>
      </c>
      <c r="AD10" s="82" t="s">
        <v>70</v>
      </c>
      <c r="AE10" s="84" t="s">
        <v>95</v>
      </c>
      <c r="AF10" s="85" t="n">
        <f aca="false">100*(3/161)</f>
        <v>1.86335403726708</v>
      </c>
      <c r="AG10" s="78"/>
      <c r="AH10" s="79"/>
    </row>
    <row r="11" customFormat="false" ht="16" hidden="false" customHeight="false" outlineLevel="0" collapsed="false">
      <c r="A11" s="70"/>
      <c r="B11" s="80" t="s">
        <v>16</v>
      </c>
      <c r="C11" s="81" t="s">
        <v>71</v>
      </c>
      <c r="D11" s="82" t="n">
        <v>0</v>
      </c>
      <c r="E11" s="83" t="s">
        <v>90</v>
      </c>
      <c r="F11" s="82" t="n">
        <v>0</v>
      </c>
      <c r="G11" s="83" t="s">
        <v>75</v>
      </c>
      <c r="H11" s="82" t="n">
        <v>0</v>
      </c>
      <c r="I11" s="83" t="s">
        <v>90</v>
      </c>
      <c r="J11" s="82" t="n">
        <v>0</v>
      </c>
      <c r="K11" s="83" t="s">
        <v>54</v>
      </c>
      <c r="L11" s="82" t="n">
        <v>0</v>
      </c>
      <c r="M11" s="83" t="s">
        <v>54</v>
      </c>
      <c r="N11" s="82" t="n">
        <v>0</v>
      </c>
      <c r="O11" s="83" t="s">
        <v>83</v>
      </c>
      <c r="P11" s="82" t="n">
        <v>0</v>
      </c>
      <c r="Q11" s="83" t="s">
        <v>83</v>
      </c>
      <c r="R11" s="82" t="n">
        <v>0</v>
      </c>
      <c r="S11" s="83" t="s">
        <v>54</v>
      </c>
      <c r="T11" s="82" t="n">
        <v>0</v>
      </c>
      <c r="U11" s="83" t="s">
        <v>70</v>
      </c>
      <c r="V11" s="82" t="s">
        <v>70</v>
      </c>
      <c r="W11" s="83" t="s">
        <v>71</v>
      </c>
      <c r="X11" s="82" t="n">
        <v>0</v>
      </c>
      <c r="Y11" s="83" t="s">
        <v>96</v>
      </c>
      <c r="Z11" s="82" t="n">
        <v>0</v>
      </c>
      <c r="AA11" s="83" t="s">
        <v>97</v>
      </c>
      <c r="AB11" s="82" t="n">
        <f aca="false">100*(2/9)</f>
        <v>22.2222222222222</v>
      </c>
      <c r="AC11" s="83" t="s">
        <v>70</v>
      </c>
      <c r="AD11" s="82" t="s">
        <v>70</v>
      </c>
      <c r="AE11" s="84" t="s">
        <v>98</v>
      </c>
      <c r="AF11" s="85" t="n">
        <f aca="false">100*(2/59)</f>
        <v>3.38983050847458</v>
      </c>
      <c r="AG11" s="78"/>
      <c r="AH11" s="79"/>
    </row>
    <row r="12" customFormat="false" ht="17" hidden="false" customHeight="false" outlineLevel="0" collapsed="false">
      <c r="A12" s="70"/>
      <c r="B12" s="88" t="s">
        <v>17</v>
      </c>
      <c r="C12" s="62" t="s">
        <v>90</v>
      </c>
      <c r="D12" s="82" t="n">
        <v>0</v>
      </c>
      <c r="E12" s="68" t="s">
        <v>91</v>
      </c>
      <c r="F12" s="82" t="n">
        <v>0</v>
      </c>
      <c r="G12" s="68" t="s">
        <v>70</v>
      </c>
      <c r="H12" s="63" t="s">
        <v>70</v>
      </c>
      <c r="I12" s="68" t="s">
        <v>70</v>
      </c>
      <c r="J12" s="63" t="s">
        <v>70</v>
      </c>
      <c r="K12" s="68" t="s">
        <v>70</v>
      </c>
      <c r="L12" s="63" t="s">
        <v>70</v>
      </c>
      <c r="M12" s="68" t="s">
        <v>70</v>
      </c>
      <c r="N12" s="63" t="s">
        <v>70</v>
      </c>
      <c r="O12" s="68" t="s">
        <v>70</v>
      </c>
      <c r="P12" s="63" t="s">
        <v>70</v>
      </c>
      <c r="Q12" s="68" t="s">
        <v>70</v>
      </c>
      <c r="R12" s="63" t="s">
        <v>70</v>
      </c>
      <c r="S12" s="68" t="s">
        <v>70</v>
      </c>
      <c r="T12" s="63" t="s">
        <v>70</v>
      </c>
      <c r="U12" s="68" t="s">
        <v>70</v>
      </c>
      <c r="V12" s="63" t="s">
        <v>70</v>
      </c>
      <c r="W12" s="68" t="s">
        <v>70</v>
      </c>
      <c r="X12" s="63" t="s">
        <v>70</v>
      </c>
      <c r="Y12" s="68" t="s">
        <v>70</v>
      </c>
      <c r="Z12" s="63" t="s">
        <v>70</v>
      </c>
      <c r="AA12" s="68" t="s">
        <v>70</v>
      </c>
      <c r="AB12" s="63" t="s">
        <v>70</v>
      </c>
      <c r="AC12" s="68" t="s">
        <v>70</v>
      </c>
      <c r="AD12" s="63" t="s">
        <v>70</v>
      </c>
      <c r="AE12" s="89" t="s">
        <v>99</v>
      </c>
      <c r="AF12" s="90" t="n">
        <v>0</v>
      </c>
      <c r="AG12" s="78"/>
      <c r="AH12" s="79"/>
    </row>
    <row r="13" customFormat="false" ht="16" hidden="false" customHeight="false" outlineLevel="0" collapsed="false">
      <c r="A13" s="91" t="s">
        <v>4</v>
      </c>
      <c r="B13" s="92" t="s">
        <v>9</v>
      </c>
      <c r="C13" s="93" t="s">
        <v>54</v>
      </c>
      <c r="D13" s="94" t="n">
        <v>0</v>
      </c>
      <c r="E13" s="95" t="s">
        <v>55</v>
      </c>
      <c r="F13" s="94" t="n">
        <v>0</v>
      </c>
      <c r="G13" s="95" t="s">
        <v>56</v>
      </c>
      <c r="H13" s="94" t="n">
        <v>0</v>
      </c>
      <c r="I13" s="95" t="s">
        <v>57</v>
      </c>
      <c r="J13" s="94" t="n">
        <v>0</v>
      </c>
      <c r="K13" s="95" t="s">
        <v>58</v>
      </c>
      <c r="L13" s="94" t="n">
        <v>0</v>
      </c>
      <c r="M13" s="95" t="s">
        <v>59</v>
      </c>
      <c r="N13" s="94" t="n">
        <v>0</v>
      </c>
      <c r="O13" s="95" t="s">
        <v>100</v>
      </c>
      <c r="P13" s="94" t="n">
        <f aca="false">100*(6/63)</f>
        <v>9.52380952380952</v>
      </c>
      <c r="Q13" s="95" t="s">
        <v>101</v>
      </c>
      <c r="R13" s="94" t="n">
        <f aca="false">100*(3/84)</f>
        <v>3.57142857142857</v>
      </c>
      <c r="S13" s="95" t="s">
        <v>102</v>
      </c>
      <c r="T13" s="94" t="n">
        <f aca="false">100*(27/179)</f>
        <v>15.0837988826816</v>
      </c>
      <c r="U13" s="95" t="s">
        <v>103</v>
      </c>
      <c r="V13" s="94" t="n">
        <f aca="false">100*(139/324)</f>
        <v>42.9012345679012</v>
      </c>
      <c r="W13" s="95" t="s">
        <v>104</v>
      </c>
      <c r="X13" s="94" t="n">
        <f aca="false">100*(228/409)</f>
        <v>55.7457212713936</v>
      </c>
      <c r="Y13" s="95" t="s">
        <v>105</v>
      </c>
      <c r="Z13" s="94" t="n">
        <f aca="false">100*(54/78)</f>
        <v>69.2307692307692</v>
      </c>
      <c r="AA13" s="95" t="s">
        <v>106</v>
      </c>
      <c r="AB13" s="94" t="n">
        <f aca="false">100*(11/25)</f>
        <v>44</v>
      </c>
      <c r="AC13" s="95" t="s">
        <v>107</v>
      </c>
      <c r="AD13" s="96" t="n">
        <f aca="false">100*(3/18)</f>
        <v>16.6666666666667</v>
      </c>
      <c r="AE13" s="97" t="s">
        <v>108</v>
      </c>
      <c r="AF13" s="98" t="n">
        <f aca="false">100*(471/1669)</f>
        <v>28.220491312163</v>
      </c>
      <c r="AG13" s="78" t="s">
        <v>109</v>
      </c>
      <c r="AH13" s="79" t="n">
        <f aca="false">100*(478/2119)</f>
        <v>22.5578102878716</v>
      </c>
    </row>
    <row r="14" customFormat="false" ht="16" hidden="false" customHeight="false" outlineLevel="0" collapsed="false">
      <c r="A14" s="91"/>
      <c r="B14" s="80" t="s">
        <v>10</v>
      </c>
      <c r="C14" s="81" t="s">
        <v>70</v>
      </c>
      <c r="D14" s="82" t="s">
        <v>70</v>
      </c>
      <c r="E14" s="83" t="s">
        <v>70</v>
      </c>
      <c r="F14" s="82" t="s">
        <v>70</v>
      </c>
      <c r="G14" s="83" t="s">
        <v>71</v>
      </c>
      <c r="H14" s="82" t="n">
        <v>0</v>
      </c>
      <c r="I14" s="83" t="s">
        <v>70</v>
      </c>
      <c r="J14" s="82" t="s">
        <v>70</v>
      </c>
      <c r="K14" s="83" t="s">
        <v>70</v>
      </c>
      <c r="L14" s="82" t="s">
        <v>70</v>
      </c>
      <c r="M14" s="83" t="s">
        <v>70</v>
      </c>
      <c r="N14" s="82" t="s">
        <v>70</v>
      </c>
      <c r="O14" s="83" t="s">
        <v>70</v>
      </c>
      <c r="P14" s="82" t="s">
        <v>70</v>
      </c>
      <c r="Q14" s="83" t="s">
        <v>70</v>
      </c>
      <c r="R14" s="82" t="s">
        <v>70</v>
      </c>
      <c r="S14" s="83" t="s">
        <v>70</v>
      </c>
      <c r="T14" s="82" t="s">
        <v>70</v>
      </c>
      <c r="U14" s="83" t="s">
        <v>70</v>
      </c>
      <c r="V14" s="82" t="s">
        <v>70</v>
      </c>
      <c r="W14" s="83" t="s">
        <v>70</v>
      </c>
      <c r="X14" s="82" t="s">
        <v>70</v>
      </c>
      <c r="Y14" s="83" t="s">
        <v>70</v>
      </c>
      <c r="Z14" s="82" t="s">
        <v>70</v>
      </c>
      <c r="AA14" s="83" t="s">
        <v>70</v>
      </c>
      <c r="AB14" s="82" t="s">
        <v>70</v>
      </c>
      <c r="AC14" s="83" t="s">
        <v>70</v>
      </c>
      <c r="AD14" s="82" t="s">
        <v>70</v>
      </c>
      <c r="AE14" s="84" t="s">
        <v>71</v>
      </c>
      <c r="AF14" s="85" t="n">
        <v>0</v>
      </c>
      <c r="AG14" s="78"/>
      <c r="AH14" s="79"/>
    </row>
    <row r="15" customFormat="false" ht="16" hidden="false" customHeight="false" outlineLevel="0" collapsed="false">
      <c r="A15" s="91"/>
      <c r="B15" s="80" t="s">
        <v>11</v>
      </c>
      <c r="C15" s="81" t="s">
        <v>72</v>
      </c>
      <c r="D15" s="82" t="n">
        <v>0</v>
      </c>
      <c r="E15" s="83" t="s">
        <v>73</v>
      </c>
      <c r="F15" s="82" t="n">
        <v>0</v>
      </c>
      <c r="G15" s="86" t="s">
        <v>74</v>
      </c>
      <c r="H15" s="82" t="n">
        <v>0</v>
      </c>
      <c r="I15" s="83" t="s">
        <v>70</v>
      </c>
      <c r="J15" s="82" t="s">
        <v>70</v>
      </c>
      <c r="K15" s="83" t="s">
        <v>70</v>
      </c>
      <c r="L15" s="82" t="s">
        <v>70</v>
      </c>
      <c r="M15" s="83" t="s">
        <v>70</v>
      </c>
      <c r="N15" s="82" t="s">
        <v>70</v>
      </c>
      <c r="O15" s="83" t="s">
        <v>70</v>
      </c>
      <c r="P15" s="82" t="s">
        <v>70</v>
      </c>
      <c r="Q15" s="83" t="s">
        <v>70</v>
      </c>
      <c r="R15" s="82" t="s">
        <v>70</v>
      </c>
      <c r="S15" s="83" t="s">
        <v>70</v>
      </c>
      <c r="T15" s="82" t="s">
        <v>70</v>
      </c>
      <c r="U15" s="83" t="s">
        <v>75</v>
      </c>
      <c r="V15" s="82" t="n">
        <v>0</v>
      </c>
      <c r="W15" s="83" t="s">
        <v>70</v>
      </c>
      <c r="X15" s="82" t="s">
        <v>70</v>
      </c>
      <c r="Y15" s="83" t="s">
        <v>76</v>
      </c>
      <c r="Z15" s="82" t="n">
        <v>0</v>
      </c>
      <c r="AA15" s="83" t="s">
        <v>110</v>
      </c>
      <c r="AB15" s="82" t="n">
        <f aca="false">100*(1/29)</f>
        <v>3.44827586206897</v>
      </c>
      <c r="AC15" s="83" t="s">
        <v>70</v>
      </c>
      <c r="AD15" s="82" t="s">
        <v>70</v>
      </c>
      <c r="AE15" s="84" t="s">
        <v>111</v>
      </c>
      <c r="AF15" s="85" t="n">
        <f aca="false">100*(1/103)</f>
        <v>0.970873786407767</v>
      </c>
      <c r="AG15" s="78"/>
      <c r="AH15" s="79"/>
    </row>
    <row r="16" customFormat="false" ht="16" hidden="false" customHeight="false" outlineLevel="0" collapsed="false">
      <c r="A16" s="91"/>
      <c r="B16" s="80" t="s">
        <v>12</v>
      </c>
      <c r="C16" s="83" t="s">
        <v>71</v>
      </c>
      <c r="D16" s="82" t="n">
        <v>0</v>
      </c>
      <c r="E16" s="83" t="s">
        <v>79</v>
      </c>
      <c r="F16" s="82" t="n">
        <v>0</v>
      </c>
      <c r="G16" s="83" t="s">
        <v>54</v>
      </c>
      <c r="H16" s="82" t="n">
        <v>0</v>
      </c>
      <c r="I16" s="83" t="s">
        <v>72</v>
      </c>
      <c r="J16" s="82" t="n">
        <v>0</v>
      </c>
      <c r="K16" s="83" t="s">
        <v>70</v>
      </c>
      <c r="L16" s="82" t="s">
        <v>70</v>
      </c>
      <c r="M16" s="83" t="s">
        <v>70</v>
      </c>
      <c r="N16" s="82" t="s">
        <v>70</v>
      </c>
      <c r="O16" s="83" t="s">
        <v>71</v>
      </c>
      <c r="P16" s="82" t="n">
        <v>0</v>
      </c>
      <c r="Q16" s="83" t="s">
        <v>70</v>
      </c>
      <c r="R16" s="82" t="s">
        <v>70</v>
      </c>
      <c r="S16" s="83" t="s">
        <v>70</v>
      </c>
      <c r="T16" s="82" t="s">
        <v>70</v>
      </c>
      <c r="U16" s="83" t="s">
        <v>70</v>
      </c>
      <c r="V16" s="82" t="s">
        <v>70</v>
      </c>
      <c r="W16" s="83" t="s">
        <v>70</v>
      </c>
      <c r="X16" s="82" t="s">
        <v>70</v>
      </c>
      <c r="Y16" s="83" t="s">
        <v>70</v>
      </c>
      <c r="Z16" s="82" t="s">
        <v>70</v>
      </c>
      <c r="AA16" s="83" t="s">
        <v>70</v>
      </c>
      <c r="AB16" s="82" t="s">
        <v>70</v>
      </c>
      <c r="AC16" s="83" t="s">
        <v>70</v>
      </c>
      <c r="AD16" s="82" t="s">
        <v>70</v>
      </c>
      <c r="AE16" s="84" t="s">
        <v>80</v>
      </c>
      <c r="AF16" s="85" t="n">
        <v>0</v>
      </c>
      <c r="AG16" s="78"/>
      <c r="AH16" s="79"/>
    </row>
    <row r="17" customFormat="false" ht="16" hidden="false" customHeight="false" outlineLevel="0" collapsed="false">
      <c r="A17" s="91"/>
      <c r="B17" s="80" t="s">
        <v>13</v>
      </c>
      <c r="C17" s="81" t="s">
        <v>70</v>
      </c>
      <c r="D17" s="82" t="s">
        <v>70</v>
      </c>
      <c r="E17" s="83" t="s">
        <v>70</v>
      </c>
      <c r="F17" s="82" t="s">
        <v>70</v>
      </c>
      <c r="G17" s="83" t="s">
        <v>70</v>
      </c>
      <c r="H17" s="82" t="s">
        <v>70</v>
      </c>
      <c r="I17" s="83" t="s">
        <v>70</v>
      </c>
      <c r="J17" s="82" t="s">
        <v>70</v>
      </c>
      <c r="K17" s="83" t="s">
        <v>70</v>
      </c>
      <c r="L17" s="82" t="s">
        <v>70</v>
      </c>
      <c r="M17" s="83" t="s">
        <v>70</v>
      </c>
      <c r="N17" s="82" t="s">
        <v>70</v>
      </c>
      <c r="O17" s="83" t="s">
        <v>70</v>
      </c>
      <c r="P17" s="82" t="s">
        <v>70</v>
      </c>
      <c r="Q17" s="83" t="s">
        <v>70</v>
      </c>
      <c r="R17" s="82" t="s">
        <v>70</v>
      </c>
      <c r="S17" s="83" t="s">
        <v>70</v>
      </c>
      <c r="T17" s="82" t="s">
        <v>70</v>
      </c>
      <c r="U17" s="83" t="s">
        <v>81</v>
      </c>
      <c r="V17" s="82" t="n">
        <v>0</v>
      </c>
      <c r="W17" s="83" t="s">
        <v>112</v>
      </c>
      <c r="X17" s="82" t="n">
        <v>0</v>
      </c>
      <c r="Y17" s="83" t="s">
        <v>83</v>
      </c>
      <c r="Z17" s="82" t="n">
        <v>0</v>
      </c>
      <c r="AA17" s="83" t="s">
        <v>70</v>
      </c>
      <c r="AB17" s="82" t="s">
        <v>70</v>
      </c>
      <c r="AC17" s="83" t="s">
        <v>70</v>
      </c>
      <c r="AD17" s="87" t="s">
        <v>70</v>
      </c>
      <c r="AE17" s="84" t="s">
        <v>56</v>
      </c>
      <c r="AF17" s="85" t="n">
        <v>0</v>
      </c>
      <c r="AG17" s="78"/>
      <c r="AH17" s="79"/>
    </row>
    <row r="18" customFormat="false" ht="16" hidden="false" customHeight="false" outlineLevel="0" collapsed="false">
      <c r="A18" s="91"/>
      <c r="B18" s="80" t="s">
        <v>14</v>
      </c>
      <c r="C18" s="81" t="s">
        <v>70</v>
      </c>
      <c r="D18" s="82" t="s">
        <v>70</v>
      </c>
      <c r="E18" s="83" t="s">
        <v>71</v>
      </c>
      <c r="F18" s="82" t="n">
        <v>0</v>
      </c>
      <c r="G18" s="83" t="s">
        <v>75</v>
      </c>
      <c r="H18" s="82" t="n">
        <v>0</v>
      </c>
      <c r="I18" s="83" t="s">
        <v>75</v>
      </c>
      <c r="J18" s="82" t="n">
        <v>0</v>
      </c>
      <c r="K18" s="83" t="s">
        <v>71</v>
      </c>
      <c r="L18" s="82" t="n">
        <v>0</v>
      </c>
      <c r="M18" s="83" t="s">
        <v>76</v>
      </c>
      <c r="N18" s="82" t="n">
        <v>0</v>
      </c>
      <c r="O18" s="83" t="s">
        <v>70</v>
      </c>
      <c r="P18" s="82" t="s">
        <v>70</v>
      </c>
      <c r="Q18" s="83" t="s">
        <v>70</v>
      </c>
      <c r="R18" s="82" t="s">
        <v>70</v>
      </c>
      <c r="S18" s="83" t="s">
        <v>70</v>
      </c>
      <c r="T18" s="82" t="s">
        <v>70</v>
      </c>
      <c r="U18" s="83" t="s">
        <v>70</v>
      </c>
      <c r="V18" s="82" t="s">
        <v>70</v>
      </c>
      <c r="W18" s="83" t="s">
        <v>70</v>
      </c>
      <c r="X18" s="82" t="s">
        <v>70</v>
      </c>
      <c r="Y18" s="83" t="s">
        <v>70</v>
      </c>
      <c r="Z18" s="82" t="s">
        <v>70</v>
      </c>
      <c r="AA18" s="83" t="s">
        <v>70</v>
      </c>
      <c r="AB18" s="82" t="s">
        <v>70</v>
      </c>
      <c r="AC18" s="83" t="s">
        <v>70</v>
      </c>
      <c r="AD18" s="82" t="s">
        <v>70</v>
      </c>
      <c r="AE18" s="84" t="s">
        <v>113</v>
      </c>
      <c r="AF18" s="85" t="n">
        <v>0</v>
      </c>
      <c r="AG18" s="78"/>
      <c r="AH18" s="79"/>
    </row>
    <row r="19" customFormat="false" ht="16" hidden="false" customHeight="false" outlineLevel="0" collapsed="false">
      <c r="A19" s="91"/>
      <c r="B19" s="80" t="s">
        <v>15</v>
      </c>
      <c r="C19" s="81" t="s">
        <v>75</v>
      </c>
      <c r="D19" s="82" t="n">
        <v>0</v>
      </c>
      <c r="E19" s="83" t="s">
        <v>87</v>
      </c>
      <c r="F19" s="82" t="n">
        <v>0</v>
      </c>
      <c r="G19" s="83" t="s">
        <v>88</v>
      </c>
      <c r="H19" s="82" t="n">
        <v>0</v>
      </c>
      <c r="I19" s="83" t="s">
        <v>80</v>
      </c>
      <c r="J19" s="82" t="n">
        <v>0</v>
      </c>
      <c r="K19" s="83" t="s">
        <v>89</v>
      </c>
      <c r="L19" s="82" t="n">
        <v>0</v>
      </c>
      <c r="M19" s="83" t="s">
        <v>90</v>
      </c>
      <c r="N19" s="82" t="n">
        <v>0</v>
      </c>
      <c r="O19" s="83" t="s">
        <v>90</v>
      </c>
      <c r="P19" s="82" t="n">
        <v>0</v>
      </c>
      <c r="Q19" s="83" t="s">
        <v>72</v>
      </c>
      <c r="R19" s="82" t="n">
        <v>0</v>
      </c>
      <c r="S19" s="83" t="s">
        <v>81</v>
      </c>
      <c r="T19" s="82" t="n">
        <v>0</v>
      </c>
      <c r="U19" s="83" t="s">
        <v>91</v>
      </c>
      <c r="V19" s="82" t="n">
        <v>0</v>
      </c>
      <c r="W19" s="83" t="s">
        <v>114</v>
      </c>
      <c r="X19" s="82" t="n">
        <v>0</v>
      </c>
      <c r="Y19" s="83" t="s">
        <v>75</v>
      </c>
      <c r="Z19" s="82" t="n">
        <v>0</v>
      </c>
      <c r="AA19" s="83" t="s">
        <v>94</v>
      </c>
      <c r="AB19" s="82" t="n">
        <f aca="false">100*(1/12)</f>
        <v>8.33333333333333</v>
      </c>
      <c r="AC19" s="83" t="s">
        <v>70</v>
      </c>
      <c r="AD19" s="82" t="s">
        <v>70</v>
      </c>
      <c r="AE19" s="84" t="s">
        <v>115</v>
      </c>
      <c r="AF19" s="85" t="n">
        <f aca="false">100*(1/161)</f>
        <v>0.62111801242236</v>
      </c>
      <c r="AG19" s="78"/>
      <c r="AH19" s="79"/>
    </row>
    <row r="20" customFormat="false" ht="16" hidden="false" customHeight="false" outlineLevel="0" collapsed="false">
      <c r="A20" s="91"/>
      <c r="B20" s="80" t="s">
        <v>16</v>
      </c>
      <c r="C20" s="81" t="s">
        <v>71</v>
      </c>
      <c r="D20" s="82" t="n">
        <v>0</v>
      </c>
      <c r="E20" s="83" t="s">
        <v>90</v>
      </c>
      <c r="F20" s="82" t="n">
        <v>0</v>
      </c>
      <c r="G20" s="83" t="s">
        <v>75</v>
      </c>
      <c r="H20" s="82" t="n">
        <v>0</v>
      </c>
      <c r="I20" s="83" t="s">
        <v>90</v>
      </c>
      <c r="J20" s="82" t="n">
        <v>0</v>
      </c>
      <c r="K20" s="83" t="s">
        <v>54</v>
      </c>
      <c r="L20" s="82" t="n">
        <v>0</v>
      </c>
      <c r="M20" s="83" t="s">
        <v>54</v>
      </c>
      <c r="N20" s="82" t="n">
        <v>0</v>
      </c>
      <c r="O20" s="83" t="s">
        <v>83</v>
      </c>
      <c r="P20" s="82" t="n">
        <v>0</v>
      </c>
      <c r="Q20" s="83" t="s">
        <v>83</v>
      </c>
      <c r="R20" s="82" t="n">
        <v>0</v>
      </c>
      <c r="S20" s="83" t="s">
        <v>54</v>
      </c>
      <c r="T20" s="82" t="n">
        <v>0</v>
      </c>
      <c r="U20" s="83" t="s">
        <v>70</v>
      </c>
      <c r="V20" s="82" t="s">
        <v>70</v>
      </c>
      <c r="W20" s="83" t="s">
        <v>71</v>
      </c>
      <c r="X20" s="82" t="n">
        <v>0</v>
      </c>
      <c r="Y20" s="83" t="s">
        <v>116</v>
      </c>
      <c r="Z20" s="82" t="n">
        <f aca="false">100*(4/18)</f>
        <v>22.2222222222222</v>
      </c>
      <c r="AA20" s="83" t="s">
        <v>92</v>
      </c>
      <c r="AB20" s="82" t="n">
        <f aca="false">100*(1/9)</f>
        <v>11.1111111111111</v>
      </c>
      <c r="AC20" s="83" t="s">
        <v>70</v>
      </c>
      <c r="AD20" s="82" t="s">
        <v>70</v>
      </c>
      <c r="AE20" s="84" t="s">
        <v>117</v>
      </c>
      <c r="AF20" s="85" t="n">
        <f aca="false">100*(5/59)</f>
        <v>8.47457627118644</v>
      </c>
      <c r="AG20" s="78"/>
      <c r="AH20" s="79"/>
    </row>
    <row r="21" customFormat="false" ht="17" hidden="false" customHeight="false" outlineLevel="0" collapsed="false">
      <c r="A21" s="91"/>
      <c r="B21" s="88" t="s">
        <v>17</v>
      </c>
      <c r="C21" s="62" t="s">
        <v>90</v>
      </c>
      <c r="D21" s="82" t="n">
        <v>0</v>
      </c>
      <c r="E21" s="68" t="s">
        <v>91</v>
      </c>
      <c r="F21" s="82" t="n">
        <v>0</v>
      </c>
      <c r="G21" s="68" t="s">
        <v>70</v>
      </c>
      <c r="H21" s="63" t="s">
        <v>70</v>
      </c>
      <c r="I21" s="68" t="s">
        <v>70</v>
      </c>
      <c r="J21" s="63" t="s">
        <v>70</v>
      </c>
      <c r="K21" s="68" t="s">
        <v>70</v>
      </c>
      <c r="L21" s="63" t="s">
        <v>70</v>
      </c>
      <c r="M21" s="68" t="s">
        <v>70</v>
      </c>
      <c r="N21" s="63" t="s">
        <v>70</v>
      </c>
      <c r="O21" s="68" t="s">
        <v>70</v>
      </c>
      <c r="P21" s="63" t="s">
        <v>70</v>
      </c>
      <c r="Q21" s="68" t="s">
        <v>70</v>
      </c>
      <c r="R21" s="63" t="s">
        <v>70</v>
      </c>
      <c r="S21" s="68" t="s">
        <v>70</v>
      </c>
      <c r="T21" s="63" t="s">
        <v>70</v>
      </c>
      <c r="U21" s="68" t="s">
        <v>70</v>
      </c>
      <c r="V21" s="63" t="s">
        <v>70</v>
      </c>
      <c r="W21" s="68" t="s">
        <v>70</v>
      </c>
      <c r="X21" s="63" t="s">
        <v>70</v>
      </c>
      <c r="Y21" s="68" t="s">
        <v>70</v>
      </c>
      <c r="Z21" s="63" t="s">
        <v>70</v>
      </c>
      <c r="AA21" s="68" t="s">
        <v>70</v>
      </c>
      <c r="AB21" s="63" t="s">
        <v>70</v>
      </c>
      <c r="AC21" s="68" t="s">
        <v>70</v>
      </c>
      <c r="AD21" s="63" t="s">
        <v>70</v>
      </c>
      <c r="AE21" s="89" t="s">
        <v>99</v>
      </c>
      <c r="AF21" s="90" t="n">
        <v>0</v>
      </c>
      <c r="AG21" s="78"/>
      <c r="AH21" s="79"/>
    </row>
    <row r="22" customFormat="false" ht="16" hidden="false" customHeight="false" outlineLevel="0" collapsed="false">
      <c r="A22" s="91" t="s">
        <v>2</v>
      </c>
      <c r="B22" s="92" t="s">
        <v>9</v>
      </c>
      <c r="C22" s="93" t="s">
        <v>54</v>
      </c>
      <c r="D22" s="94" t="n">
        <v>0</v>
      </c>
      <c r="E22" s="95" t="s">
        <v>55</v>
      </c>
      <c r="F22" s="94" t="n">
        <v>0</v>
      </c>
      <c r="G22" s="95" t="s">
        <v>56</v>
      </c>
      <c r="H22" s="94" t="n">
        <v>0</v>
      </c>
      <c r="I22" s="95" t="s">
        <v>57</v>
      </c>
      <c r="J22" s="94" t="n">
        <v>0</v>
      </c>
      <c r="K22" s="95" t="s">
        <v>58</v>
      </c>
      <c r="L22" s="94" t="n">
        <v>0</v>
      </c>
      <c r="M22" s="95" t="s">
        <v>59</v>
      </c>
      <c r="N22" s="94" t="n">
        <v>0</v>
      </c>
      <c r="O22" s="95" t="s">
        <v>60</v>
      </c>
      <c r="P22" s="94" t="n">
        <v>0</v>
      </c>
      <c r="Q22" s="95" t="s">
        <v>118</v>
      </c>
      <c r="R22" s="94" t="n">
        <v>0</v>
      </c>
      <c r="S22" s="95" t="s">
        <v>62</v>
      </c>
      <c r="T22" s="94" t="n">
        <v>0</v>
      </c>
      <c r="U22" s="95" t="s">
        <v>119</v>
      </c>
      <c r="V22" s="94" t="n">
        <v>0</v>
      </c>
      <c r="W22" s="95" t="s">
        <v>120</v>
      </c>
      <c r="X22" s="94" t="n">
        <v>0</v>
      </c>
      <c r="Y22" s="95" t="s">
        <v>121</v>
      </c>
      <c r="Z22" s="94" t="n">
        <f aca="false">100*(3/78)</f>
        <v>3.84615384615385</v>
      </c>
      <c r="AA22" s="95" t="s">
        <v>122</v>
      </c>
      <c r="AB22" s="94" t="n">
        <f aca="false">100*(5/25)</f>
        <v>20</v>
      </c>
      <c r="AC22" s="95" t="s">
        <v>123</v>
      </c>
      <c r="AD22" s="96" t="n">
        <f aca="false">100*(13/18)</f>
        <v>72.2222222222222</v>
      </c>
      <c r="AE22" s="97" t="s">
        <v>124</v>
      </c>
      <c r="AF22" s="98" t="n">
        <f aca="false">100*(21/1669)</f>
        <v>1.25823846614739</v>
      </c>
      <c r="AG22" s="78" t="s">
        <v>125</v>
      </c>
      <c r="AH22" s="79" t="n">
        <f aca="false">100*(61/2119)</f>
        <v>2.87871637564889</v>
      </c>
    </row>
    <row r="23" customFormat="false" ht="16" hidden="false" customHeight="false" outlineLevel="0" collapsed="false">
      <c r="A23" s="91"/>
      <c r="B23" s="80" t="s">
        <v>10</v>
      </c>
      <c r="C23" s="81" t="s">
        <v>70</v>
      </c>
      <c r="D23" s="82" t="s">
        <v>70</v>
      </c>
      <c r="E23" s="83" t="s">
        <v>70</v>
      </c>
      <c r="F23" s="82" t="s">
        <v>70</v>
      </c>
      <c r="G23" s="83" t="s">
        <v>71</v>
      </c>
      <c r="H23" s="82" t="n">
        <v>0</v>
      </c>
      <c r="I23" s="83" t="s">
        <v>70</v>
      </c>
      <c r="J23" s="82" t="s">
        <v>70</v>
      </c>
      <c r="K23" s="83" t="s">
        <v>70</v>
      </c>
      <c r="L23" s="82" t="s">
        <v>70</v>
      </c>
      <c r="M23" s="83" t="s">
        <v>70</v>
      </c>
      <c r="N23" s="82" t="s">
        <v>70</v>
      </c>
      <c r="O23" s="83" t="s">
        <v>70</v>
      </c>
      <c r="P23" s="82" t="s">
        <v>70</v>
      </c>
      <c r="Q23" s="83" t="s">
        <v>70</v>
      </c>
      <c r="R23" s="82" t="s">
        <v>70</v>
      </c>
      <c r="S23" s="83" t="s">
        <v>70</v>
      </c>
      <c r="T23" s="82" t="s">
        <v>70</v>
      </c>
      <c r="U23" s="83" t="s">
        <v>70</v>
      </c>
      <c r="V23" s="82" t="s">
        <v>70</v>
      </c>
      <c r="W23" s="83" t="s">
        <v>70</v>
      </c>
      <c r="X23" s="82" t="s">
        <v>70</v>
      </c>
      <c r="Y23" s="83" t="s">
        <v>70</v>
      </c>
      <c r="Z23" s="82" t="s">
        <v>70</v>
      </c>
      <c r="AA23" s="83" t="s">
        <v>70</v>
      </c>
      <c r="AB23" s="82" t="s">
        <v>70</v>
      </c>
      <c r="AC23" s="83" t="s">
        <v>70</v>
      </c>
      <c r="AD23" s="82" t="s">
        <v>70</v>
      </c>
      <c r="AE23" s="84" t="s">
        <v>71</v>
      </c>
      <c r="AF23" s="85" t="n">
        <v>0</v>
      </c>
      <c r="AG23" s="78"/>
      <c r="AH23" s="79"/>
    </row>
    <row r="24" customFormat="false" ht="16" hidden="false" customHeight="false" outlineLevel="0" collapsed="false">
      <c r="A24" s="91"/>
      <c r="B24" s="80" t="s">
        <v>11</v>
      </c>
      <c r="C24" s="81" t="s">
        <v>72</v>
      </c>
      <c r="D24" s="82" t="n">
        <v>0</v>
      </c>
      <c r="E24" s="83" t="s">
        <v>73</v>
      </c>
      <c r="F24" s="82" t="n">
        <v>0</v>
      </c>
      <c r="G24" s="86" t="s">
        <v>74</v>
      </c>
      <c r="H24" s="82" t="n">
        <v>0</v>
      </c>
      <c r="I24" s="83" t="s">
        <v>70</v>
      </c>
      <c r="J24" s="82" t="s">
        <v>70</v>
      </c>
      <c r="K24" s="83" t="s">
        <v>70</v>
      </c>
      <c r="L24" s="82" t="s">
        <v>70</v>
      </c>
      <c r="M24" s="83" t="s">
        <v>70</v>
      </c>
      <c r="N24" s="82" t="s">
        <v>70</v>
      </c>
      <c r="O24" s="83" t="s">
        <v>70</v>
      </c>
      <c r="P24" s="82" t="s">
        <v>70</v>
      </c>
      <c r="Q24" s="83" t="s">
        <v>70</v>
      </c>
      <c r="R24" s="82" t="s">
        <v>70</v>
      </c>
      <c r="S24" s="83" t="s">
        <v>70</v>
      </c>
      <c r="T24" s="82" t="s">
        <v>70</v>
      </c>
      <c r="U24" s="83" t="s">
        <v>75</v>
      </c>
      <c r="V24" s="82" t="n">
        <v>0</v>
      </c>
      <c r="W24" s="83" t="s">
        <v>70</v>
      </c>
      <c r="X24" s="82" t="s">
        <v>70</v>
      </c>
      <c r="Y24" s="83" t="s">
        <v>85</v>
      </c>
      <c r="Z24" s="82" t="n">
        <f aca="false">100*(1/28)</f>
        <v>3.57142857142857</v>
      </c>
      <c r="AA24" s="83" t="s">
        <v>126</v>
      </c>
      <c r="AB24" s="82" t="n">
        <f aca="false">100*(14/29)</f>
        <v>48.2758620689655</v>
      </c>
      <c r="AC24" s="83" t="s">
        <v>70</v>
      </c>
      <c r="AD24" s="82" t="s">
        <v>70</v>
      </c>
      <c r="AE24" s="84" t="s">
        <v>127</v>
      </c>
      <c r="AF24" s="85" t="n">
        <f aca="false">100*(15/103)</f>
        <v>14.5631067961165</v>
      </c>
      <c r="AG24" s="78"/>
      <c r="AH24" s="79"/>
    </row>
    <row r="25" customFormat="false" ht="16" hidden="false" customHeight="false" outlineLevel="0" collapsed="false">
      <c r="A25" s="91"/>
      <c r="B25" s="80" t="s">
        <v>12</v>
      </c>
      <c r="C25" s="83" t="s">
        <v>71</v>
      </c>
      <c r="D25" s="82" t="n">
        <v>0</v>
      </c>
      <c r="E25" s="83" t="s">
        <v>79</v>
      </c>
      <c r="F25" s="82" t="n">
        <v>0</v>
      </c>
      <c r="G25" s="83" t="s">
        <v>54</v>
      </c>
      <c r="H25" s="82" t="n">
        <v>0</v>
      </c>
      <c r="I25" s="83" t="s">
        <v>72</v>
      </c>
      <c r="J25" s="82" t="n">
        <v>0</v>
      </c>
      <c r="K25" s="83" t="s">
        <v>70</v>
      </c>
      <c r="L25" s="82" t="s">
        <v>70</v>
      </c>
      <c r="M25" s="83" t="s">
        <v>70</v>
      </c>
      <c r="N25" s="82" t="s">
        <v>70</v>
      </c>
      <c r="O25" s="83" t="s">
        <v>71</v>
      </c>
      <c r="P25" s="82" t="n">
        <v>0</v>
      </c>
      <c r="Q25" s="83" t="s">
        <v>70</v>
      </c>
      <c r="R25" s="82" t="s">
        <v>70</v>
      </c>
      <c r="S25" s="83" t="s">
        <v>70</v>
      </c>
      <c r="T25" s="82" t="s">
        <v>70</v>
      </c>
      <c r="U25" s="83" t="s">
        <v>70</v>
      </c>
      <c r="V25" s="82" t="s">
        <v>70</v>
      </c>
      <c r="W25" s="83" t="s">
        <v>70</v>
      </c>
      <c r="X25" s="82" t="s">
        <v>70</v>
      </c>
      <c r="Y25" s="83" t="s">
        <v>70</v>
      </c>
      <c r="Z25" s="82" t="s">
        <v>70</v>
      </c>
      <c r="AA25" s="83" t="s">
        <v>70</v>
      </c>
      <c r="AB25" s="82" t="s">
        <v>70</v>
      </c>
      <c r="AC25" s="83" t="s">
        <v>70</v>
      </c>
      <c r="AD25" s="82" t="s">
        <v>70</v>
      </c>
      <c r="AE25" s="84" t="s">
        <v>80</v>
      </c>
      <c r="AF25" s="85" t="n">
        <v>0</v>
      </c>
      <c r="AG25" s="78"/>
      <c r="AH25" s="79"/>
    </row>
    <row r="26" customFormat="false" ht="16" hidden="false" customHeight="false" outlineLevel="0" collapsed="false">
      <c r="A26" s="91"/>
      <c r="B26" s="80" t="s">
        <v>13</v>
      </c>
      <c r="C26" s="81" t="s">
        <v>70</v>
      </c>
      <c r="D26" s="82" t="s">
        <v>70</v>
      </c>
      <c r="E26" s="83" t="s">
        <v>70</v>
      </c>
      <c r="F26" s="82" t="s">
        <v>70</v>
      </c>
      <c r="G26" s="83" t="s">
        <v>70</v>
      </c>
      <c r="H26" s="82" t="s">
        <v>70</v>
      </c>
      <c r="I26" s="83" t="s">
        <v>70</v>
      </c>
      <c r="J26" s="82" t="s">
        <v>70</v>
      </c>
      <c r="K26" s="83" t="s">
        <v>70</v>
      </c>
      <c r="L26" s="82" t="s">
        <v>70</v>
      </c>
      <c r="M26" s="83" t="s">
        <v>70</v>
      </c>
      <c r="N26" s="82" t="s">
        <v>70</v>
      </c>
      <c r="O26" s="83" t="s">
        <v>70</v>
      </c>
      <c r="P26" s="82" t="s">
        <v>70</v>
      </c>
      <c r="Q26" s="83" t="s">
        <v>70</v>
      </c>
      <c r="R26" s="82" t="s">
        <v>70</v>
      </c>
      <c r="S26" s="83" t="s">
        <v>70</v>
      </c>
      <c r="T26" s="82" t="s">
        <v>70</v>
      </c>
      <c r="U26" s="83" t="s">
        <v>128</v>
      </c>
      <c r="V26" s="82" t="n">
        <f aca="false">100*(1/19)</f>
        <v>5.26315789473684</v>
      </c>
      <c r="W26" s="83" t="s">
        <v>129</v>
      </c>
      <c r="X26" s="82" t="n">
        <f aca="false">100*(6/30)</f>
        <v>20</v>
      </c>
      <c r="Y26" s="83" t="s">
        <v>130</v>
      </c>
      <c r="Z26" s="82" t="n">
        <f aca="false">100*(1/5)</f>
        <v>20</v>
      </c>
      <c r="AA26" s="83" t="s">
        <v>70</v>
      </c>
      <c r="AB26" s="82" t="s">
        <v>70</v>
      </c>
      <c r="AC26" s="83" t="s">
        <v>70</v>
      </c>
      <c r="AD26" s="87" t="s">
        <v>70</v>
      </c>
      <c r="AE26" s="84" t="s">
        <v>131</v>
      </c>
      <c r="AF26" s="85" t="n">
        <f aca="false">100*(8/54)</f>
        <v>14.8148148148148</v>
      </c>
      <c r="AG26" s="78"/>
      <c r="AH26" s="79"/>
    </row>
    <row r="27" customFormat="false" ht="16" hidden="false" customHeight="false" outlineLevel="0" collapsed="false">
      <c r="A27" s="91"/>
      <c r="B27" s="80" t="s">
        <v>14</v>
      </c>
      <c r="C27" s="81" t="s">
        <v>70</v>
      </c>
      <c r="D27" s="82" t="s">
        <v>70</v>
      </c>
      <c r="E27" s="83" t="s">
        <v>71</v>
      </c>
      <c r="F27" s="82" t="n">
        <v>0</v>
      </c>
      <c r="G27" s="83" t="s">
        <v>75</v>
      </c>
      <c r="H27" s="82" t="n">
        <v>0</v>
      </c>
      <c r="I27" s="83" t="s">
        <v>75</v>
      </c>
      <c r="J27" s="82" t="n">
        <v>0</v>
      </c>
      <c r="K27" s="83" t="s">
        <v>71</v>
      </c>
      <c r="L27" s="82" t="n">
        <v>0</v>
      </c>
      <c r="M27" s="83" t="s">
        <v>76</v>
      </c>
      <c r="N27" s="82" t="n">
        <v>0</v>
      </c>
      <c r="O27" s="83" t="s">
        <v>70</v>
      </c>
      <c r="P27" s="82" t="s">
        <v>70</v>
      </c>
      <c r="Q27" s="83" t="s">
        <v>70</v>
      </c>
      <c r="R27" s="82" t="s">
        <v>70</v>
      </c>
      <c r="S27" s="83" t="s">
        <v>70</v>
      </c>
      <c r="T27" s="82" t="s">
        <v>70</v>
      </c>
      <c r="U27" s="83" t="s">
        <v>70</v>
      </c>
      <c r="V27" s="82" t="s">
        <v>70</v>
      </c>
      <c r="W27" s="83" t="s">
        <v>70</v>
      </c>
      <c r="X27" s="82" t="s">
        <v>70</v>
      </c>
      <c r="Y27" s="83" t="s">
        <v>70</v>
      </c>
      <c r="Z27" s="82" t="s">
        <v>70</v>
      </c>
      <c r="AA27" s="83" t="s">
        <v>70</v>
      </c>
      <c r="AB27" s="82" t="s">
        <v>70</v>
      </c>
      <c r="AC27" s="83" t="s">
        <v>70</v>
      </c>
      <c r="AD27" s="82" t="s">
        <v>70</v>
      </c>
      <c r="AE27" s="84" t="s">
        <v>113</v>
      </c>
      <c r="AF27" s="85" t="n">
        <v>0</v>
      </c>
      <c r="AG27" s="78"/>
      <c r="AH27" s="79"/>
    </row>
    <row r="28" customFormat="false" ht="16" hidden="false" customHeight="false" outlineLevel="0" collapsed="false">
      <c r="A28" s="91"/>
      <c r="B28" s="80" t="s">
        <v>15</v>
      </c>
      <c r="C28" s="81" t="s">
        <v>75</v>
      </c>
      <c r="D28" s="82" t="n">
        <v>0</v>
      </c>
      <c r="E28" s="83" t="s">
        <v>87</v>
      </c>
      <c r="F28" s="82" t="n">
        <v>0</v>
      </c>
      <c r="G28" s="83" t="s">
        <v>88</v>
      </c>
      <c r="H28" s="82" t="n">
        <v>0</v>
      </c>
      <c r="I28" s="83" t="s">
        <v>80</v>
      </c>
      <c r="J28" s="82" t="n">
        <v>0</v>
      </c>
      <c r="K28" s="83" t="s">
        <v>89</v>
      </c>
      <c r="L28" s="82" t="n">
        <v>0</v>
      </c>
      <c r="M28" s="83" t="s">
        <v>90</v>
      </c>
      <c r="N28" s="82" t="n">
        <v>0</v>
      </c>
      <c r="O28" s="83" t="s">
        <v>90</v>
      </c>
      <c r="P28" s="82" t="n">
        <v>0</v>
      </c>
      <c r="Q28" s="83" t="s">
        <v>72</v>
      </c>
      <c r="R28" s="82" t="n">
        <v>0</v>
      </c>
      <c r="S28" s="83" t="s">
        <v>81</v>
      </c>
      <c r="T28" s="82" t="n">
        <v>0</v>
      </c>
      <c r="U28" s="83" t="s">
        <v>91</v>
      </c>
      <c r="V28" s="82" t="n">
        <v>0</v>
      </c>
      <c r="W28" s="83" t="s">
        <v>114</v>
      </c>
      <c r="X28" s="82" t="n">
        <v>0</v>
      </c>
      <c r="Y28" s="83" t="s">
        <v>93</v>
      </c>
      <c r="Z28" s="82" t="n">
        <f aca="false">100*(1/2)</f>
        <v>50</v>
      </c>
      <c r="AA28" s="83" t="s">
        <v>132</v>
      </c>
      <c r="AB28" s="82" t="n">
        <f aca="false">100*(11/12)</f>
        <v>91.6666666666667</v>
      </c>
      <c r="AC28" s="83" t="s">
        <v>70</v>
      </c>
      <c r="AD28" s="82" t="s">
        <v>70</v>
      </c>
      <c r="AE28" s="84" t="s">
        <v>133</v>
      </c>
      <c r="AF28" s="85" t="n">
        <f aca="false">100*(12/161)</f>
        <v>7.45341614906832</v>
      </c>
      <c r="AG28" s="78"/>
      <c r="AH28" s="79"/>
    </row>
    <row r="29" customFormat="false" ht="16" hidden="false" customHeight="false" outlineLevel="0" collapsed="false">
      <c r="A29" s="91"/>
      <c r="B29" s="80" t="s">
        <v>16</v>
      </c>
      <c r="C29" s="81" t="s">
        <v>71</v>
      </c>
      <c r="D29" s="82" t="n">
        <v>0</v>
      </c>
      <c r="E29" s="83" t="s">
        <v>90</v>
      </c>
      <c r="F29" s="82" t="n">
        <v>0</v>
      </c>
      <c r="G29" s="83" t="s">
        <v>75</v>
      </c>
      <c r="H29" s="82" t="n">
        <v>0</v>
      </c>
      <c r="I29" s="83" t="s">
        <v>90</v>
      </c>
      <c r="J29" s="82" t="n">
        <v>0</v>
      </c>
      <c r="K29" s="83" t="s">
        <v>54</v>
      </c>
      <c r="L29" s="82" t="n">
        <v>0</v>
      </c>
      <c r="M29" s="83" t="s">
        <v>54</v>
      </c>
      <c r="N29" s="82" t="n">
        <v>0</v>
      </c>
      <c r="O29" s="83" t="s">
        <v>83</v>
      </c>
      <c r="P29" s="82" t="n">
        <v>0</v>
      </c>
      <c r="Q29" s="83" t="s">
        <v>83</v>
      </c>
      <c r="R29" s="82" t="n">
        <v>0</v>
      </c>
      <c r="S29" s="83" t="s">
        <v>54</v>
      </c>
      <c r="T29" s="82" t="n">
        <v>0</v>
      </c>
      <c r="U29" s="83" t="s">
        <v>70</v>
      </c>
      <c r="V29" s="82" t="s">
        <v>70</v>
      </c>
      <c r="W29" s="83" t="s">
        <v>71</v>
      </c>
      <c r="X29" s="82" t="n">
        <v>0</v>
      </c>
      <c r="Y29" s="83" t="s">
        <v>134</v>
      </c>
      <c r="Z29" s="82" t="n">
        <f aca="false">100*(2/18)</f>
        <v>11.1111111111111</v>
      </c>
      <c r="AA29" s="83" t="s">
        <v>135</v>
      </c>
      <c r="AB29" s="82" t="n">
        <f aca="false">100*(3/9)</f>
        <v>33.3333333333333</v>
      </c>
      <c r="AC29" s="83" t="s">
        <v>70</v>
      </c>
      <c r="AD29" s="82" t="s">
        <v>70</v>
      </c>
      <c r="AE29" s="84" t="s">
        <v>117</v>
      </c>
      <c r="AF29" s="85" t="n">
        <f aca="false">100*(5/59)</f>
        <v>8.47457627118644</v>
      </c>
      <c r="AG29" s="78"/>
      <c r="AH29" s="79"/>
    </row>
    <row r="30" customFormat="false" ht="17" hidden="false" customHeight="false" outlineLevel="0" collapsed="false">
      <c r="A30" s="91"/>
      <c r="B30" s="88" t="s">
        <v>17</v>
      </c>
      <c r="C30" s="62" t="s">
        <v>90</v>
      </c>
      <c r="D30" s="63" t="n">
        <v>0</v>
      </c>
      <c r="E30" s="68" t="s">
        <v>91</v>
      </c>
      <c r="F30" s="63" t="n">
        <v>0</v>
      </c>
      <c r="G30" s="68" t="s">
        <v>70</v>
      </c>
      <c r="H30" s="63" t="s">
        <v>70</v>
      </c>
      <c r="I30" s="68" t="s">
        <v>70</v>
      </c>
      <c r="J30" s="63" t="s">
        <v>70</v>
      </c>
      <c r="K30" s="68" t="s">
        <v>70</v>
      </c>
      <c r="L30" s="63" t="s">
        <v>70</v>
      </c>
      <c r="M30" s="68" t="s">
        <v>70</v>
      </c>
      <c r="N30" s="63" t="s">
        <v>70</v>
      </c>
      <c r="O30" s="68" t="s">
        <v>70</v>
      </c>
      <c r="P30" s="63" t="s">
        <v>70</v>
      </c>
      <c r="Q30" s="68" t="s">
        <v>70</v>
      </c>
      <c r="R30" s="63" t="s">
        <v>70</v>
      </c>
      <c r="S30" s="68" t="s">
        <v>70</v>
      </c>
      <c r="T30" s="63" t="s">
        <v>70</v>
      </c>
      <c r="U30" s="68" t="s">
        <v>70</v>
      </c>
      <c r="V30" s="63" t="s">
        <v>70</v>
      </c>
      <c r="W30" s="68" t="s">
        <v>70</v>
      </c>
      <c r="X30" s="63" t="s">
        <v>70</v>
      </c>
      <c r="Y30" s="68" t="s">
        <v>70</v>
      </c>
      <c r="Z30" s="63" t="s">
        <v>70</v>
      </c>
      <c r="AA30" s="68" t="s">
        <v>70</v>
      </c>
      <c r="AB30" s="63" t="s">
        <v>70</v>
      </c>
      <c r="AC30" s="68" t="s">
        <v>70</v>
      </c>
      <c r="AD30" s="63" t="s">
        <v>70</v>
      </c>
      <c r="AE30" s="89" t="s">
        <v>99</v>
      </c>
      <c r="AF30" s="90" t="n">
        <v>0</v>
      </c>
      <c r="AG30" s="78"/>
      <c r="AH30" s="79"/>
    </row>
    <row r="31" customFormat="false" ht="16" hidden="false" customHeight="false" outlineLevel="0" collapsed="false">
      <c r="A31" s="99" t="s">
        <v>5</v>
      </c>
      <c r="B31" s="71" t="s">
        <v>9</v>
      </c>
      <c r="C31" s="93" t="s">
        <v>54</v>
      </c>
      <c r="D31" s="73" t="n">
        <v>0</v>
      </c>
      <c r="E31" s="74" t="s">
        <v>55</v>
      </c>
      <c r="F31" s="73" t="n">
        <v>0</v>
      </c>
      <c r="G31" s="95" t="s">
        <v>56</v>
      </c>
      <c r="H31" s="73" t="n">
        <v>0</v>
      </c>
      <c r="I31" s="74" t="s">
        <v>136</v>
      </c>
      <c r="J31" s="73" t="n">
        <f aca="false">100*(1/136)</f>
        <v>0.735294117647059</v>
      </c>
      <c r="K31" s="95" t="s">
        <v>58</v>
      </c>
      <c r="L31" s="73" t="n">
        <v>0</v>
      </c>
      <c r="M31" s="95" t="s">
        <v>59</v>
      </c>
      <c r="N31" s="73" t="n">
        <v>0</v>
      </c>
      <c r="O31" s="95" t="s">
        <v>60</v>
      </c>
      <c r="P31" s="73" t="n">
        <v>0</v>
      </c>
      <c r="Q31" s="74" t="s">
        <v>118</v>
      </c>
      <c r="R31" s="73" t="n">
        <v>0</v>
      </c>
      <c r="S31" s="74" t="s">
        <v>137</v>
      </c>
      <c r="T31" s="73" t="n">
        <f aca="false">100*(5/179)</f>
        <v>2.79329608938548</v>
      </c>
      <c r="U31" s="74" t="s">
        <v>138</v>
      </c>
      <c r="V31" s="73" t="n">
        <f aca="false">100*(10/324)</f>
        <v>3.08641975308642</v>
      </c>
      <c r="W31" s="74" t="s">
        <v>139</v>
      </c>
      <c r="X31" s="73" t="n">
        <f aca="false">100*(15/409)</f>
        <v>3.66748166259169</v>
      </c>
      <c r="Y31" s="74" t="s">
        <v>140</v>
      </c>
      <c r="Z31" s="73" t="n">
        <f aca="false">100*(1/78)</f>
        <v>1.28205128205128</v>
      </c>
      <c r="AA31" s="74" t="s">
        <v>141</v>
      </c>
      <c r="AB31" s="73" t="n">
        <v>0</v>
      </c>
      <c r="AC31" s="74" t="s">
        <v>67</v>
      </c>
      <c r="AD31" s="75" t="n">
        <f aca="false">100*(1/18)</f>
        <v>5.55555555555556</v>
      </c>
      <c r="AE31" s="97" t="s">
        <v>142</v>
      </c>
      <c r="AF31" s="98" t="n">
        <f aca="false">100*(33/1669)</f>
        <v>1.97723187537448</v>
      </c>
      <c r="AG31" s="78" t="s">
        <v>143</v>
      </c>
      <c r="AH31" s="79" t="n">
        <f aca="false">100*(40/2119)</f>
        <v>1.88768286927796</v>
      </c>
    </row>
    <row r="32" customFormat="false" ht="16" hidden="false" customHeight="false" outlineLevel="0" collapsed="false">
      <c r="A32" s="99"/>
      <c r="B32" s="80" t="s">
        <v>10</v>
      </c>
      <c r="C32" s="81" t="s">
        <v>70</v>
      </c>
      <c r="D32" s="82" t="s">
        <v>70</v>
      </c>
      <c r="E32" s="83" t="s">
        <v>70</v>
      </c>
      <c r="F32" s="82" t="s">
        <v>70</v>
      </c>
      <c r="G32" s="83" t="s">
        <v>71</v>
      </c>
      <c r="H32" s="82" t="n">
        <v>0</v>
      </c>
      <c r="I32" s="83" t="s">
        <v>70</v>
      </c>
      <c r="J32" s="82" t="s">
        <v>70</v>
      </c>
      <c r="K32" s="83" t="s">
        <v>70</v>
      </c>
      <c r="L32" s="82" t="s">
        <v>70</v>
      </c>
      <c r="M32" s="83" t="s">
        <v>70</v>
      </c>
      <c r="N32" s="82" t="s">
        <v>70</v>
      </c>
      <c r="O32" s="83" t="s">
        <v>70</v>
      </c>
      <c r="P32" s="82" t="s">
        <v>70</v>
      </c>
      <c r="Q32" s="83" t="s">
        <v>70</v>
      </c>
      <c r="R32" s="82" t="s">
        <v>70</v>
      </c>
      <c r="S32" s="83" t="s">
        <v>70</v>
      </c>
      <c r="T32" s="82" t="s">
        <v>70</v>
      </c>
      <c r="U32" s="83" t="s">
        <v>70</v>
      </c>
      <c r="V32" s="82" t="s">
        <v>70</v>
      </c>
      <c r="W32" s="83" t="s">
        <v>70</v>
      </c>
      <c r="X32" s="82" t="s">
        <v>70</v>
      </c>
      <c r="Y32" s="83" t="s">
        <v>70</v>
      </c>
      <c r="Z32" s="82" t="s">
        <v>70</v>
      </c>
      <c r="AA32" s="83" t="s">
        <v>70</v>
      </c>
      <c r="AB32" s="82" t="s">
        <v>70</v>
      </c>
      <c r="AC32" s="83" t="s">
        <v>70</v>
      </c>
      <c r="AD32" s="82" t="s">
        <v>70</v>
      </c>
      <c r="AE32" s="84" t="s">
        <v>71</v>
      </c>
      <c r="AF32" s="85" t="n">
        <v>0</v>
      </c>
      <c r="AG32" s="78"/>
      <c r="AH32" s="79"/>
    </row>
    <row r="33" customFormat="false" ht="16" hidden="false" customHeight="false" outlineLevel="0" collapsed="false">
      <c r="A33" s="99"/>
      <c r="B33" s="80" t="s">
        <v>11</v>
      </c>
      <c r="C33" s="81" t="s">
        <v>72</v>
      </c>
      <c r="D33" s="82" t="n">
        <v>0</v>
      </c>
      <c r="E33" s="83" t="s">
        <v>73</v>
      </c>
      <c r="F33" s="82" t="n">
        <v>0</v>
      </c>
      <c r="G33" s="86" t="s">
        <v>74</v>
      </c>
      <c r="H33" s="82" t="n">
        <v>0</v>
      </c>
      <c r="I33" s="83" t="s">
        <v>70</v>
      </c>
      <c r="J33" s="82" t="s">
        <v>70</v>
      </c>
      <c r="K33" s="83" t="s">
        <v>70</v>
      </c>
      <c r="L33" s="82" t="s">
        <v>70</v>
      </c>
      <c r="M33" s="83" t="s">
        <v>70</v>
      </c>
      <c r="N33" s="82" t="s">
        <v>70</v>
      </c>
      <c r="O33" s="83" t="s">
        <v>70</v>
      </c>
      <c r="P33" s="82" t="s">
        <v>70</v>
      </c>
      <c r="Q33" s="83" t="s">
        <v>70</v>
      </c>
      <c r="R33" s="82" t="s">
        <v>70</v>
      </c>
      <c r="S33" s="83" t="s">
        <v>70</v>
      </c>
      <c r="T33" s="82" t="s">
        <v>70</v>
      </c>
      <c r="U33" s="83" t="s">
        <v>75</v>
      </c>
      <c r="V33" s="82" t="n">
        <v>0</v>
      </c>
      <c r="W33" s="83" t="s">
        <v>70</v>
      </c>
      <c r="X33" s="82" t="s">
        <v>70</v>
      </c>
      <c r="Y33" s="83" t="s">
        <v>76</v>
      </c>
      <c r="Z33" s="82" t="n">
        <v>0</v>
      </c>
      <c r="AA33" s="83" t="s">
        <v>73</v>
      </c>
      <c r="AB33" s="82" t="n">
        <v>0</v>
      </c>
      <c r="AC33" s="83" t="s">
        <v>70</v>
      </c>
      <c r="AD33" s="82" t="s">
        <v>70</v>
      </c>
      <c r="AE33" s="84" t="s">
        <v>144</v>
      </c>
      <c r="AF33" s="85" t="n">
        <v>0</v>
      </c>
      <c r="AG33" s="78"/>
      <c r="AH33" s="79"/>
    </row>
    <row r="34" customFormat="false" ht="16" hidden="false" customHeight="false" outlineLevel="0" collapsed="false">
      <c r="A34" s="99"/>
      <c r="B34" s="80" t="s">
        <v>12</v>
      </c>
      <c r="C34" s="83" t="s">
        <v>71</v>
      </c>
      <c r="D34" s="82" t="n">
        <v>0</v>
      </c>
      <c r="E34" s="83" t="s">
        <v>79</v>
      </c>
      <c r="F34" s="82" t="n">
        <v>0</v>
      </c>
      <c r="G34" s="83" t="s">
        <v>54</v>
      </c>
      <c r="H34" s="82" t="n">
        <v>0</v>
      </c>
      <c r="I34" s="83" t="s">
        <v>72</v>
      </c>
      <c r="J34" s="82" t="n">
        <v>0</v>
      </c>
      <c r="K34" s="83" t="s">
        <v>70</v>
      </c>
      <c r="L34" s="82" t="s">
        <v>70</v>
      </c>
      <c r="M34" s="83" t="s">
        <v>70</v>
      </c>
      <c r="N34" s="82" t="s">
        <v>70</v>
      </c>
      <c r="O34" s="83" t="s">
        <v>71</v>
      </c>
      <c r="P34" s="82" t="n">
        <v>0</v>
      </c>
      <c r="Q34" s="83" t="s">
        <v>70</v>
      </c>
      <c r="R34" s="82" t="s">
        <v>70</v>
      </c>
      <c r="S34" s="83" t="s">
        <v>70</v>
      </c>
      <c r="T34" s="82" t="s">
        <v>70</v>
      </c>
      <c r="U34" s="83" t="s">
        <v>70</v>
      </c>
      <c r="V34" s="82" t="s">
        <v>70</v>
      </c>
      <c r="W34" s="83" t="s">
        <v>70</v>
      </c>
      <c r="X34" s="82" t="s">
        <v>70</v>
      </c>
      <c r="Y34" s="83" t="s">
        <v>70</v>
      </c>
      <c r="Z34" s="82" t="s">
        <v>70</v>
      </c>
      <c r="AA34" s="83" t="s">
        <v>70</v>
      </c>
      <c r="AB34" s="82" t="s">
        <v>70</v>
      </c>
      <c r="AC34" s="83" t="s">
        <v>70</v>
      </c>
      <c r="AD34" s="82" t="s">
        <v>70</v>
      </c>
      <c r="AE34" s="84" t="s">
        <v>80</v>
      </c>
      <c r="AF34" s="85" t="n">
        <v>0</v>
      </c>
      <c r="AG34" s="78"/>
      <c r="AH34" s="79"/>
    </row>
    <row r="35" customFormat="false" ht="16" hidden="false" customHeight="false" outlineLevel="0" collapsed="false">
      <c r="A35" s="99"/>
      <c r="B35" s="80" t="s">
        <v>13</v>
      </c>
      <c r="C35" s="81" t="s">
        <v>70</v>
      </c>
      <c r="D35" s="82" t="s">
        <v>70</v>
      </c>
      <c r="E35" s="83" t="s">
        <v>70</v>
      </c>
      <c r="F35" s="82" t="s">
        <v>70</v>
      </c>
      <c r="G35" s="83" t="s">
        <v>70</v>
      </c>
      <c r="H35" s="82" t="s">
        <v>70</v>
      </c>
      <c r="I35" s="83" t="s">
        <v>70</v>
      </c>
      <c r="J35" s="82" t="s">
        <v>70</v>
      </c>
      <c r="K35" s="83" t="s">
        <v>70</v>
      </c>
      <c r="L35" s="82" t="s">
        <v>70</v>
      </c>
      <c r="M35" s="83" t="s">
        <v>70</v>
      </c>
      <c r="N35" s="82" t="s">
        <v>70</v>
      </c>
      <c r="O35" s="83" t="s">
        <v>70</v>
      </c>
      <c r="P35" s="82" t="s">
        <v>70</v>
      </c>
      <c r="Q35" s="83" t="s">
        <v>70</v>
      </c>
      <c r="R35" s="82" t="s">
        <v>70</v>
      </c>
      <c r="S35" s="83" t="s">
        <v>70</v>
      </c>
      <c r="T35" s="82" t="s">
        <v>70</v>
      </c>
      <c r="U35" s="83" t="s">
        <v>81</v>
      </c>
      <c r="V35" s="82" t="n">
        <v>0</v>
      </c>
      <c r="W35" s="83" t="s">
        <v>145</v>
      </c>
      <c r="X35" s="82" t="n">
        <f aca="false">100*(3/30)</f>
        <v>10</v>
      </c>
      <c r="Y35" s="83" t="s">
        <v>83</v>
      </c>
      <c r="Z35" s="82" t="n">
        <v>0</v>
      </c>
      <c r="AA35" s="83" t="s">
        <v>70</v>
      </c>
      <c r="AB35" s="82" t="s">
        <v>70</v>
      </c>
      <c r="AC35" s="83" t="s">
        <v>70</v>
      </c>
      <c r="AD35" s="87" t="s">
        <v>70</v>
      </c>
      <c r="AE35" s="84" t="s">
        <v>146</v>
      </c>
      <c r="AF35" s="85" t="n">
        <f aca="false">100*(3/54)</f>
        <v>5.55555555555556</v>
      </c>
      <c r="AG35" s="78"/>
      <c r="AH35" s="79"/>
    </row>
    <row r="36" customFormat="false" ht="16" hidden="false" customHeight="false" outlineLevel="0" collapsed="false">
      <c r="A36" s="99"/>
      <c r="B36" s="80" t="s">
        <v>14</v>
      </c>
      <c r="C36" s="81" t="s">
        <v>70</v>
      </c>
      <c r="D36" s="82" t="s">
        <v>70</v>
      </c>
      <c r="E36" s="83" t="s">
        <v>71</v>
      </c>
      <c r="F36" s="82" t="n">
        <v>0</v>
      </c>
      <c r="G36" s="83" t="s">
        <v>75</v>
      </c>
      <c r="H36" s="82" t="n">
        <v>0</v>
      </c>
      <c r="I36" s="83" t="s">
        <v>75</v>
      </c>
      <c r="J36" s="82" t="n">
        <v>0</v>
      </c>
      <c r="K36" s="83" t="s">
        <v>71</v>
      </c>
      <c r="L36" s="82" t="n">
        <v>0</v>
      </c>
      <c r="M36" s="83" t="s">
        <v>76</v>
      </c>
      <c r="N36" s="82" t="n">
        <v>0</v>
      </c>
      <c r="O36" s="83" t="s">
        <v>70</v>
      </c>
      <c r="P36" s="82" t="s">
        <v>70</v>
      </c>
      <c r="Q36" s="83" t="s">
        <v>70</v>
      </c>
      <c r="R36" s="82" t="s">
        <v>70</v>
      </c>
      <c r="S36" s="83" t="s">
        <v>70</v>
      </c>
      <c r="T36" s="82" t="s">
        <v>70</v>
      </c>
      <c r="U36" s="83" t="s">
        <v>70</v>
      </c>
      <c r="V36" s="82" t="s">
        <v>70</v>
      </c>
      <c r="W36" s="83" t="s">
        <v>70</v>
      </c>
      <c r="X36" s="82" t="s">
        <v>70</v>
      </c>
      <c r="Y36" s="83" t="s">
        <v>70</v>
      </c>
      <c r="Z36" s="82" t="s">
        <v>70</v>
      </c>
      <c r="AA36" s="83" t="s">
        <v>70</v>
      </c>
      <c r="AB36" s="82" t="s">
        <v>70</v>
      </c>
      <c r="AC36" s="83" t="s">
        <v>70</v>
      </c>
      <c r="AD36" s="82" t="s">
        <v>70</v>
      </c>
      <c r="AE36" s="84" t="s">
        <v>113</v>
      </c>
      <c r="AF36" s="85" t="n">
        <v>0</v>
      </c>
      <c r="AG36" s="78"/>
      <c r="AH36" s="79"/>
    </row>
    <row r="37" customFormat="false" ht="16" hidden="false" customHeight="false" outlineLevel="0" collapsed="false">
      <c r="A37" s="99"/>
      <c r="B37" s="80" t="s">
        <v>15</v>
      </c>
      <c r="C37" s="81" t="s">
        <v>75</v>
      </c>
      <c r="D37" s="82" t="n">
        <v>0</v>
      </c>
      <c r="E37" s="83" t="s">
        <v>87</v>
      </c>
      <c r="F37" s="82" t="n">
        <v>0</v>
      </c>
      <c r="G37" s="83" t="s">
        <v>88</v>
      </c>
      <c r="H37" s="82" t="n">
        <v>0</v>
      </c>
      <c r="I37" s="83" t="s">
        <v>80</v>
      </c>
      <c r="J37" s="82" t="n">
        <v>0</v>
      </c>
      <c r="K37" s="83" t="s">
        <v>89</v>
      </c>
      <c r="L37" s="82" t="n">
        <v>0</v>
      </c>
      <c r="M37" s="83" t="s">
        <v>90</v>
      </c>
      <c r="N37" s="82" t="n">
        <v>0</v>
      </c>
      <c r="O37" s="83" t="s">
        <v>90</v>
      </c>
      <c r="P37" s="82" t="n">
        <v>0</v>
      </c>
      <c r="Q37" s="83" t="s">
        <v>72</v>
      </c>
      <c r="R37" s="82" t="n">
        <v>0</v>
      </c>
      <c r="S37" s="83" t="s">
        <v>81</v>
      </c>
      <c r="T37" s="82" t="n">
        <v>0</v>
      </c>
      <c r="U37" s="83" t="s">
        <v>94</v>
      </c>
      <c r="V37" s="82" t="n">
        <f aca="false">100*(1/12)</f>
        <v>8.33333333333333</v>
      </c>
      <c r="W37" s="83" t="s">
        <v>97</v>
      </c>
      <c r="X37" s="82" t="n">
        <f aca="false">100*(2/9)</f>
        <v>22.2222222222222</v>
      </c>
      <c r="Y37" s="83" t="s">
        <v>75</v>
      </c>
      <c r="Z37" s="82" t="n">
        <v>0</v>
      </c>
      <c r="AA37" s="83" t="s">
        <v>91</v>
      </c>
      <c r="AB37" s="82" t="n">
        <v>0</v>
      </c>
      <c r="AC37" s="83" t="s">
        <v>70</v>
      </c>
      <c r="AD37" s="82" t="s">
        <v>70</v>
      </c>
      <c r="AE37" s="84" t="s">
        <v>95</v>
      </c>
      <c r="AF37" s="85" t="n">
        <f aca="false">100*(3/161)</f>
        <v>1.86335403726708</v>
      </c>
      <c r="AG37" s="78"/>
      <c r="AH37" s="79"/>
    </row>
    <row r="38" customFormat="false" ht="16" hidden="false" customHeight="false" outlineLevel="0" collapsed="false">
      <c r="A38" s="99"/>
      <c r="B38" s="80" t="s">
        <v>16</v>
      </c>
      <c r="C38" s="81" t="s">
        <v>71</v>
      </c>
      <c r="D38" s="82" t="n">
        <v>0</v>
      </c>
      <c r="E38" s="83" t="s">
        <v>90</v>
      </c>
      <c r="F38" s="82" t="n">
        <v>0</v>
      </c>
      <c r="G38" s="83" t="s">
        <v>75</v>
      </c>
      <c r="H38" s="82" t="n">
        <v>0</v>
      </c>
      <c r="I38" s="83" t="s">
        <v>90</v>
      </c>
      <c r="J38" s="82" t="n">
        <v>0</v>
      </c>
      <c r="K38" s="83" t="s">
        <v>54</v>
      </c>
      <c r="L38" s="82" t="n">
        <v>0</v>
      </c>
      <c r="M38" s="83" t="s">
        <v>54</v>
      </c>
      <c r="N38" s="82" t="n">
        <v>0</v>
      </c>
      <c r="O38" s="83" t="s">
        <v>83</v>
      </c>
      <c r="P38" s="82" t="n">
        <v>0</v>
      </c>
      <c r="Q38" s="83" t="s">
        <v>130</v>
      </c>
      <c r="R38" s="82" t="n">
        <f aca="false">100*(1/5)</f>
        <v>20</v>
      </c>
      <c r="S38" s="83" t="s">
        <v>54</v>
      </c>
      <c r="T38" s="82" t="n">
        <v>0</v>
      </c>
      <c r="U38" s="83" t="s">
        <v>70</v>
      </c>
      <c r="V38" s="82" t="s">
        <v>70</v>
      </c>
      <c r="W38" s="83" t="s">
        <v>71</v>
      </c>
      <c r="X38" s="82" t="n">
        <v>0</v>
      </c>
      <c r="Y38" s="83" t="s">
        <v>96</v>
      </c>
      <c r="Z38" s="82" t="n">
        <v>0</v>
      </c>
      <c r="AA38" s="83" t="s">
        <v>114</v>
      </c>
      <c r="AB38" s="82" t="n">
        <v>0</v>
      </c>
      <c r="AC38" s="83" t="s">
        <v>70</v>
      </c>
      <c r="AD38" s="82" t="s">
        <v>70</v>
      </c>
      <c r="AE38" s="84" t="s">
        <v>147</v>
      </c>
      <c r="AF38" s="85" t="n">
        <f aca="false">100*(1/59)</f>
        <v>1.69491525423729</v>
      </c>
      <c r="AG38" s="78"/>
      <c r="AH38" s="79"/>
    </row>
    <row r="39" customFormat="false" ht="17" hidden="false" customHeight="false" outlineLevel="0" collapsed="false">
      <c r="A39" s="99"/>
      <c r="B39" s="80" t="s">
        <v>17</v>
      </c>
      <c r="C39" s="62" t="s">
        <v>90</v>
      </c>
      <c r="D39" s="82" t="n">
        <v>0</v>
      </c>
      <c r="E39" s="68" t="s">
        <v>91</v>
      </c>
      <c r="F39" s="82" t="n">
        <v>0</v>
      </c>
      <c r="G39" s="68" t="s">
        <v>70</v>
      </c>
      <c r="H39" s="63" t="s">
        <v>70</v>
      </c>
      <c r="I39" s="68" t="s">
        <v>70</v>
      </c>
      <c r="J39" s="63" t="s">
        <v>70</v>
      </c>
      <c r="K39" s="68" t="s">
        <v>70</v>
      </c>
      <c r="L39" s="63" t="s">
        <v>70</v>
      </c>
      <c r="M39" s="68" t="s">
        <v>70</v>
      </c>
      <c r="N39" s="63" t="s">
        <v>70</v>
      </c>
      <c r="O39" s="68" t="s">
        <v>70</v>
      </c>
      <c r="P39" s="63" t="s">
        <v>70</v>
      </c>
      <c r="Q39" s="68" t="s">
        <v>70</v>
      </c>
      <c r="R39" s="63" t="s">
        <v>70</v>
      </c>
      <c r="S39" s="68" t="s">
        <v>70</v>
      </c>
      <c r="T39" s="63" t="s">
        <v>70</v>
      </c>
      <c r="U39" s="68" t="s">
        <v>70</v>
      </c>
      <c r="V39" s="63" t="s">
        <v>70</v>
      </c>
      <c r="W39" s="68" t="s">
        <v>70</v>
      </c>
      <c r="X39" s="63" t="s">
        <v>70</v>
      </c>
      <c r="Y39" s="68" t="s">
        <v>70</v>
      </c>
      <c r="Z39" s="63" t="s">
        <v>70</v>
      </c>
      <c r="AA39" s="68" t="s">
        <v>70</v>
      </c>
      <c r="AB39" s="63" t="s">
        <v>70</v>
      </c>
      <c r="AC39" s="68" t="s">
        <v>70</v>
      </c>
      <c r="AD39" s="63" t="s">
        <v>70</v>
      </c>
      <c r="AE39" s="89" t="s">
        <v>99</v>
      </c>
      <c r="AF39" s="90" t="n">
        <v>0</v>
      </c>
      <c r="AG39" s="78"/>
      <c r="AH39" s="79"/>
    </row>
    <row r="40" customFormat="false" ht="17" hidden="false" customHeight="false" outlineLevel="0" collapsed="false">
      <c r="A40" s="100" t="s">
        <v>148</v>
      </c>
      <c r="B40" s="100"/>
      <c r="C40" s="101" t="s">
        <v>96</v>
      </c>
      <c r="D40" s="102" t="n">
        <v>0</v>
      </c>
      <c r="E40" s="103" t="s">
        <v>149</v>
      </c>
      <c r="F40" s="102" t="n">
        <v>0</v>
      </c>
      <c r="G40" s="78" t="s">
        <v>150</v>
      </c>
      <c r="H40" s="102" t="n">
        <v>0</v>
      </c>
      <c r="I40" s="78" t="s">
        <v>151</v>
      </c>
      <c r="J40" s="102" t="n">
        <f aca="false">100*(1/171)</f>
        <v>0.584795321637427</v>
      </c>
      <c r="K40" s="78" t="s">
        <v>152</v>
      </c>
      <c r="L40" s="102" t="n">
        <v>0</v>
      </c>
      <c r="M40" s="78" t="s">
        <v>153</v>
      </c>
      <c r="N40" s="102" t="n">
        <f aca="false">100*(1/115)</f>
        <v>0.869565217391304</v>
      </c>
      <c r="O40" s="78" t="s">
        <v>154</v>
      </c>
      <c r="P40" s="102" t="n">
        <f aca="false">100*(6/72)</f>
        <v>8.33333333333333</v>
      </c>
      <c r="Q40" s="78" t="s">
        <v>155</v>
      </c>
      <c r="R40" s="102" t="n">
        <f aca="false">100*(5/96)</f>
        <v>5.20833333333333</v>
      </c>
      <c r="S40" s="78" t="s">
        <v>156</v>
      </c>
      <c r="T40" s="102" t="n">
        <f aca="false">100*(32/202)</f>
        <v>15.8415841584158</v>
      </c>
      <c r="U40" s="78" t="s">
        <v>157</v>
      </c>
      <c r="V40" s="102" t="n">
        <f aca="false">100*(153/357)</f>
        <v>42.8571428571429</v>
      </c>
      <c r="W40" s="78" t="s">
        <v>158</v>
      </c>
      <c r="X40" s="102" t="n">
        <f aca="false">100*(258/449)</f>
        <v>57.4610244988864</v>
      </c>
      <c r="Y40" s="78" t="s">
        <v>159</v>
      </c>
      <c r="Z40" s="102" t="n">
        <f aca="false">100*(68/131)</f>
        <v>51.9083969465649</v>
      </c>
      <c r="AA40" s="78" t="s">
        <v>160</v>
      </c>
      <c r="AB40" s="102" t="n">
        <f aca="false">100*(58/75)</f>
        <v>77.3333333333333</v>
      </c>
      <c r="AC40" s="78" t="s">
        <v>161</v>
      </c>
      <c r="AD40" s="104" t="n">
        <f aca="false">100*(18/18)</f>
        <v>100</v>
      </c>
      <c r="AE40" s="105"/>
      <c r="AF40" s="106"/>
      <c r="AG40" s="106"/>
      <c r="AH40" s="106"/>
    </row>
    <row r="41" customFormat="false" ht="16" hidden="false" customHeight="true" outlineLevel="0" collapsed="false">
      <c r="A41" s="107" t="s">
        <v>162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6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6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</sheetData>
  <mergeCells count="32">
    <mergeCell ref="A1:AH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H2"/>
    <mergeCell ref="A4:A12"/>
    <mergeCell ref="AG4:AG12"/>
    <mergeCell ref="AH4:AH12"/>
    <mergeCell ref="A13:A21"/>
    <mergeCell ref="AG13:AG21"/>
    <mergeCell ref="AH13:AH21"/>
    <mergeCell ref="A22:A30"/>
    <mergeCell ref="AG22:AG30"/>
    <mergeCell ref="AH22:AH30"/>
    <mergeCell ref="A31:A39"/>
    <mergeCell ref="AG31:AG39"/>
    <mergeCell ref="AH31:AH39"/>
    <mergeCell ref="A40:B40"/>
    <mergeCell ref="A41:A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8.828125" defaultRowHeight="16" zeroHeight="false" outlineLevelRow="0" outlineLevelCol="0"/>
  <cols>
    <col collapsed="false" customWidth="true" hidden="false" outlineLevel="0" max="1" min="1" style="108" width="6.49"/>
    <col collapsed="false" customWidth="true" hidden="false" outlineLevel="0" max="2" min="2" style="108" width="7.65"/>
    <col collapsed="false" customWidth="true" hidden="false" outlineLevel="0" max="3" min="3" style="108" width="3.49"/>
    <col collapsed="false" customWidth="true" hidden="false" outlineLevel="0" max="4" min="4" style="108" width="5.15"/>
    <col collapsed="false" customWidth="true" hidden="false" outlineLevel="0" max="5" min="5" style="109" width="5.15"/>
    <col collapsed="false" customWidth="true" hidden="false" outlineLevel="0" max="6" min="6" style="109" width="7.83"/>
    <col collapsed="false" customWidth="true" hidden="false" outlineLevel="0" max="7" min="7" style="108" width="2.49"/>
    <col collapsed="false" customWidth="true" hidden="false" outlineLevel="0" max="8" min="8" style="108" width="5.15"/>
    <col collapsed="false" customWidth="true" hidden="false" outlineLevel="0" max="9" min="9" style="109" width="6.16"/>
    <col collapsed="false" customWidth="true" hidden="false" outlineLevel="0" max="10" min="10" style="109" width="7.65"/>
    <col collapsed="false" customWidth="true" hidden="false" outlineLevel="0" max="11" min="11" style="108" width="2.49"/>
    <col collapsed="false" customWidth="true" hidden="false" outlineLevel="0" max="12" min="12" style="108" width="4.15"/>
    <col collapsed="false" customWidth="true" hidden="false" outlineLevel="0" max="13" min="13" style="109" width="6.16"/>
    <col collapsed="false" customWidth="true" hidden="false" outlineLevel="0" max="14" min="14" style="109" width="8.49"/>
    <col collapsed="false" customWidth="true" hidden="false" outlineLevel="0" max="15" min="15" style="108" width="2.49"/>
    <col collapsed="false" customWidth="true" hidden="false" outlineLevel="0" max="16" min="16" style="108" width="4.15"/>
    <col collapsed="false" customWidth="true" hidden="false" outlineLevel="0" max="17" min="17" style="109" width="4.15"/>
    <col collapsed="false" customWidth="true" hidden="false" outlineLevel="0" max="18" min="18" style="109" width="8.16"/>
    <col collapsed="false" customWidth="true" hidden="false" outlineLevel="0" max="19" min="19" style="108" width="2.49"/>
    <col collapsed="false" customWidth="true" hidden="false" outlineLevel="0" max="20" min="20" style="108" width="5.15"/>
    <col collapsed="false" customWidth="true" hidden="false" outlineLevel="0" max="21" min="21" style="109" width="6.16"/>
    <col collapsed="false" customWidth="true" hidden="false" outlineLevel="0" max="22" min="22" style="109" width="7.65"/>
    <col collapsed="false" customWidth="true" hidden="false" outlineLevel="0" max="23" min="23" style="108" width="4.49"/>
    <col collapsed="false" customWidth="true" hidden="false" outlineLevel="0" max="24" min="24" style="108" width="5.15"/>
    <col collapsed="false" customWidth="true" hidden="false" outlineLevel="0" max="25" min="25" style="109" width="6.16"/>
    <col collapsed="false" customWidth="true" hidden="false" outlineLevel="0" max="26" min="26" style="109" width="7.65"/>
    <col collapsed="false" customWidth="true" hidden="false" outlineLevel="0" max="27" min="27" style="108" width="6.83"/>
    <col collapsed="false" customWidth="false" hidden="false" outlineLevel="0" max="257" min="28" style="108" width="8.83"/>
  </cols>
  <sheetData>
    <row r="1" customFormat="false" ht="25" hidden="false" customHeight="true" outlineLevel="0" collapsed="false">
      <c r="A1" s="110" t="s">
        <v>1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34" hidden="false" customHeight="true" outlineLevel="0" collapsed="false">
      <c r="A2" s="111" t="s">
        <v>164</v>
      </c>
      <c r="B2" s="111" t="s">
        <v>50</v>
      </c>
      <c r="C2" s="112" t="s">
        <v>35</v>
      </c>
      <c r="D2" s="112"/>
      <c r="E2" s="112"/>
      <c r="F2" s="112"/>
      <c r="G2" s="112" t="s">
        <v>36</v>
      </c>
      <c r="H2" s="112"/>
      <c r="I2" s="112"/>
      <c r="J2" s="112"/>
      <c r="K2" s="112" t="s">
        <v>37</v>
      </c>
      <c r="L2" s="112"/>
      <c r="M2" s="112"/>
      <c r="N2" s="112"/>
      <c r="O2" s="112" t="s">
        <v>38</v>
      </c>
      <c r="P2" s="112"/>
      <c r="Q2" s="112"/>
      <c r="R2" s="112"/>
      <c r="S2" s="112" t="s">
        <v>39</v>
      </c>
      <c r="T2" s="112"/>
      <c r="U2" s="112"/>
      <c r="V2" s="112"/>
      <c r="W2" s="112" t="s">
        <v>165</v>
      </c>
      <c r="X2" s="112"/>
      <c r="Y2" s="112"/>
      <c r="Z2" s="112"/>
      <c r="AA2" s="112" t="s">
        <v>166</v>
      </c>
    </row>
    <row r="3" customFormat="false" ht="34" hidden="false" customHeight="false" outlineLevel="0" collapsed="false">
      <c r="A3" s="111"/>
      <c r="B3" s="111"/>
      <c r="C3" s="112" t="s">
        <v>167</v>
      </c>
      <c r="D3" s="112" t="s">
        <v>8</v>
      </c>
      <c r="E3" s="112" t="s">
        <v>168</v>
      </c>
      <c r="F3" s="112" t="s">
        <v>169</v>
      </c>
      <c r="G3" s="112" t="s">
        <v>167</v>
      </c>
      <c r="H3" s="112" t="s">
        <v>8</v>
      </c>
      <c r="I3" s="112" t="s">
        <v>168</v>
      </c>
      <c r="J3" s="112" t="s">
        <v>169</v>
      </c>
      <c r="K3" s="112" t="s">
        <v>167</v>
      </c>
      <c r="L3" s="112" t="s">
        <v>8</v>
      </c>
      <c r="M3" s="112" t="s">
        <v>168</v>
      </c>
      <c r="N3" s="112" t="s">
        <v>169</v>
      </c>
      <c r="O3" s="112" t="s">
        <v>167</v>
      </c>
      <c r="P3" s="112" t="s">
        <v>8</v>
      </c>
      <c r="Q3" s="112" t="s">
        <v>168</v>
      </c>
      <c r="R3" s="112" t="s">
        <v>169</v>
      </c>
      <c r="S3" s="112" t="s">
        <v>167</v>
      </c>
      <c r="T3" s="112" t="s">
        <v>8</v>
      </c>
      <c r="U3" s="112" t="s">
        <v>168</v>
      </c>
      <c r="V3" s="112" t="s">
        <v>169</v>
      </c>
      <c r="W3" s="112" t="s">
        <v>167</v>
      </c>
      <c r="X3" s="112" t="s">
        <v>8</v>
      </c>
      <c r="Y3" s="112" t="s">
        <v>168</v>
      </c>
      <c r="Z3" s="112" t="s">
        <v>169</v>
      </c>
      <c r="AA3" s="112" t="s">
        <v>167</v>
      </c>
    </row>
    <row r="4" customFormat="false" ht="17" hidden="false" customHeight="true" outlineLevel="0" collapsed="false">
      <c r="A4" s="112" t="s">
        <v>170</v>
      </c>
      <c r="B4" s="113" t="s">
        <v>9</v>
      </c>
      <c r="C4" s="114" t="n">
        <v>19</v>
      </c>
      <c r="D4" s="115" t="n">
        <f aca="false">(C4/AA4)*100</f>
        <v>3.88548057259714</v>
      </c>
      <c r="E4" s="115" t="n">
        <v>73.7</v>
      </c>
      <c r="F4" s="115" t="n">
        <v>3.6</v>
      </c>
      <c r="G4" s="114" t="n">
        <v>0</v>
      </c>
      <c r="H4" s="115" t="n">
        <f aca="false">(G4/AA4)*100</f>
        <v>0</v>
      </c>
      <c r="I4" s="115" t="s">
        <v>70</v>
      </c>
      <c r="J4" s="115" t="s">
        <v>70</v>
      </c>
      <c r="K4" s="114" t="n">
        <v>2</v>
      </c>
      <c r="L4" s="115" t="n">
        <f aca="false">(K4/AA4)*100</f>
        <v>0.408997955010225</v>
      </c>
      <c r="M4" s="115" t="n">
        <v>50</v>
      </c>
      <c r="N4" s="115" t="n">
        <v>6.9</v>
      </c>
      <c r="O4" s="114" t="n">
        <v>1</v>
      </c>
      <c r="P4" s="115" t="n">
        <f aca="false">(O4/AA4)*100</f>
        <v>0.204498977505113</v>
      </c>
      <c r="Q4" s="115" t="n">
        <v>0</v>
      </c>
      <c r="R4" s="115" t="n">
        <v>2</v>
      </c>
      <c r="S4" s="114" t="n">
        <v>3</v>
      </c>
      <c r="T4" s="115" t="n">
        <f aca="false">(S4/AA4)*100</f>
        <v>0.613496932515337</v>
      </c>
      <c r="U4" s="115" t="n">
        <v>66.7</v>
      </c>
      <c r="V4" s="115" t="n">
        <v>0.8</v>
      </c>
      <c r="W4" s="114" t="n">
        <v>178</v>
      </c>
      <c r="X4" s="115" t="n">
        <f aca="false">(W4/AA4)*100</f>
        <v>36.40081799591</v>
      </c>
      <c r="Y4" s="115" t="n">
        <v>52.8</v>
      </c>
      <c r="Z4" s="115" t="n">
        <v>7.3</v>
      </c>
      <c r="AA4" s="114" t="n">
        <v>489</v>
      </c>
    </row>
    <row r="5" customFormat="false" ht="17" hidden="false" customHeight="false" outlineLevel="0" collapsed="false">
      <c r="A5" s="112"/>
      <c r="B5" s="113" t="s">
        <v>11</v>
      </c>
      <c r="C5" s="114" t="n">
        <v>15</v>
      </c>
      <c r="D5" s="115" t="n">
        <f aca="false">(C5/AA5)*100</f>
        <v>25.4237288135593</v>
      </c>
      <c r="E5" s="115" t="s">
        <v>70</v>
      </c>
      <c r="F5" s="115" t="n">
        <v>7.8</v>
      </c>
      <c r="G5" s="114" t="n">
        <v>0</v>
      </c>
      <c r="H5" s="115" t="n">
        <f aca="false">(G5/AA5)*100</f>
        <v>0</v>
      </c>
      <c r="I5" s="115" t="s">
        <v>70</v>
      </c>
      <c r="J5" s="115" t="s">
        <v>70</v>
      </c>
      <c r="K5" s="114" t="n">
        <v>0</v>
      </c>
      <c r="L5" s="115" t="n">
        <f aca="false">(K5/AA5)*100</f>
        <v>0</v>
      </c>
      <c r="M5" s="115" t="s">
        <v>70</v>
      </c>
      <c r="N5" s="115" t="s">
        <v>70</v>
      </c>
      <c r="O5" s="114" t="n">
        <v>0</v>
      </c>
      <c r="P5" s="115" t="n">
        <f aca="false">(O5/AA5)*100</f>
        <v>0</v>
      </c>
      <c r="Q5" s="115" t="s">
        <v>70</v>
      </c>
      <c r="R5" s="115" t="s">
        <v>70</v>
      </c>
      <c r="S5" s="114" t="n">
        <v>6</v>
      </c>
      <c r="T5" s="115" t="n">
        <f aca="false">(S5/AA5)*100</f>
        <v>10.1694915254237</v>
      </c>
      <c r="U5" s="115" t="s">
        <v>70</v>
      </c>
      <c r="V5" s="115" t="n">
        <v>3.6</v>
      </c>
      <c r="W5" s="114" t="n">
        <v>1</v>
      </c>
      <c r="X5" s="115" t="n">
        <f aca="false">(W5/AA5)*100</f>
        <v>1.69491525423729</v>
      </c>
      <c r="Y5" s="115" t="s">
        <v>70</v>
      </c>
      <c r="Z5" s="115" t="n">
        <v>4</v>
      </c>
      <c r="AA5" s="114" t="n">
        <v>59</v>
      </c>
    </row>
    <row r="6" customFormat="false" ht="17" hidden="false" customHeight="false" outlineLevel="0" collapsed="false">
      <c r="A6" s="112"/>
      <c r="B6" s="113" t="s">
        <v>13</v>
      </c>
      <c r="C6" s="114" t="n">
        <v>0</v>
      </c>
      <c r="D6" s="115" t="n">
        <f aca="false">(C6/AA6)*100</f>
        <v>0</v>
      </c>
      <c r="E6" s="115" t="s">
        <v>70</v>
      </c>
      <c r="F6" s="115" t="s">
        <v>70</v>
      </c>
      <c r="G6" s="114" t="n">
        <v>0</v>
      </c>
      <c r="H6" s="115" t="n">
        <f aca="false">(G6/AA6)*100</f>
        <v>0</v>
      </c>
      <c r="I6" s="115" t="s">
        <v>70</v>
      </c>
      <c r="J6" s="115" t="s">
        <v>70</v>
      </c>
      <c r="K6" s="114" t="n">
        <v>0</v>
      </c>
      <c r="L6" s="115" t="n">
        <f aca="false">(K6/AA6)*100</f>
        <v>0</v>
      </c>
      <c r="M6" s="115" t="s">
        <v>70</v>
      </c>
      <c r="N6" s="115" t="s">
        <v>70</v>
      </c>
      <c r="O6" s="114" t="n">
        <v>0</v>
      </c>
      <c r="P6" s="115" t="n">
        <f aca="false">(O6/AA6)*100</f>
        <v>0</v>
      </c>
      <c r="Q6" s="115" t="s">
        <v>70</v>
      </c>
      <c r="R6" s="115" t="s">
        <v>70</v>
      </c>
      <c r="S6" s="114" t="n">
        <v>0</v>
      </c>
      <c r="T6" s="115" t="n">
        <f aca="false">(S6/AA6)*100</f>
        <v>0</v>
      </c>
      <c r="U6" s="115" t="s">
        <v>70</v>
      </c>
      <c r="V6" s="115" t="s">
        <v>70</v>
      </c>
      <c r="W6" s="114" t="n">
        <v>1</v>
      </c>
      <c r="X6" s="115" t="n">
        <f aca="false">(W6/AA6)*100</f>
        <v>2.38095238095238</v>
      </c>
      <c r="Y6" s="115" t="n">
        <v>100</v>
      </c>
      <c r="Z6" s="115" t="n">
        <v>11.9</v>
      </c>
      <c r="AA6" s="114" t="n">
        <v>42</v>
      </c>
    </row>
    <row r="7" customFormat="false" ht="17" hidden="false" customHeight="false" outlineLevel="0" collapsed="false">
      <c r="A7" s="112"/>
      <c r="B7" s="113" t="s">
        <v>15</v>
      </c>
      <c r="C7" s="114" t="n">
        <v>10</v>
      </c>
      <c r="D7" s="115" t="n">
        <f aca="false">(C7/AA7)*100</f>
        <v>40</v>
      </c>
      <c r="E7" s="115" t="n">
        <v>70</v>
      </c>
      <c r="F7" s="115" t="n">
        <v>10.6</v>
      </c>
      <c r="G7" s="114" t="n">
        <v>2</v>
      </c>
      <c r="H7" s="115" t="n">
        <f aca="false">(G7/AA7)*100</f>
        <v>8</v>
      </c>
      <c r="I7" s="115" t="n">
        <v>50</v>
      </c>
      <c r="J7" s="115" t="n">
        <v>4.6</v>
      </c>
      <c r="K7" s="114" t="n">
        <v>0</v>
      </c>
      <c r="L7" s="115" t="n">
        <f aca="false">(K7/AA7)*100</f>
        <v>0</v>
      </c>
      <c r="M7" s="115" t="s">
        <v>70</v>
      </c>
      <c r="N7" s="115" t="s">
        <v>70</v>
      </c>
      <c r="O7" s="114" t="n">
        <v>0</v>
      </c>
      <c r="P7" s="115" t="n">
        <f aca="false">(O7/AA7)*100</f>
        <v>0</v>
      </c>
      <c r="Q7" s="115" t="s">
        <v>70</v>
      </c>
      <c r="R7" s="115" t="s">
        <v>70</v>
      </c>
      <c r="S7" s="114" t="n">
        <v>0</v>
      </c>
      <c r="T7" s="115" t="n">
        <f aca="false">(S7/AA7)*100</f>
        <v>0</v>
      </c>
      <c r="U7" s="115" t="s">
        <v>70</v>
      </c>
      <c r="V7" s="115" t="s">
        <v>70</v>
      </c>
      <c r="W7" s="114" t="n">
        <v>1</v>
      </c>
      <c r="X7" s="115" t="n">
        <f aca="false">(W7/AA7)*100</f>
        <v>4</v>
      </c>
      <c r="Y7" s="115" t="n">
        <v>0</v>
      </c>
      <c r="Z7" s="115" t="n">
        <v>15.2</v>
      </c>
      <c r="AA7" s="114" t="n">
        <v>25</v>
      </c>
    </row>
    <row r="8" customFormat="false" ht="17" hidden="false" customHeight="false" outlineLevel="0" collapsed="false">
      <c r="A8" s="112"/>
      <c r="B8" s="113" t="s">
        <v>16</v>
      </c>
      <c r="C8" s="114" t="n">
        <v>6</v>
      </c>
      <c r="D8" s="115" t="n">
        <f aca="false">(C8/AA8)*100</f>
        <v>20</v>
      </c>
      <c r="E8" s="115" t="n">
        <v>16.7</v>
      </c>
      <c r="F8" s="115" t="n">
        <v>1.8</v>
      </c>
      <c r="G8" s="114" t="n">
        <v>1</v>
      </c>
      <c r="H8" s="115" t="n">
        <f aca="false">(G8/AA8)*100</f>
        <v>3.33333333333333</v>
      </c>
      <c r="I8" s="115" t="n">
        <v>100</v>
      </c>
      <c r="J8" s="115" t="n">
        <v>17</v>
      </c>
      <c r="K8" s="114" t="n">
        <v>1</v>
      </c>
      <c r="L8" s="115" t="n">
        <f aca="false">(K8/AA8)*100</f>
        <v>3.33333333333333</v>
      </c>
      <c r="M8" s="115" t="n">
        <v>100</v>
      </c>
      <c r="N8" s="115" t="n">
        <v>12</v>
      </c>
      <c r="O8" s="114" t="n">
        <v>0</v>
      </c>
      <c r="P8" s="115" t="n">
        <f aca="false">(O8/AA8)*100</f>
        <v>0</v>
      </c>
      <c r="Q8" s="115" t="s">
        <v>70</v>
      </c>
      <c r="R8" s="115" t="s">
        <v>70</v>
      </c>
      <c r="S8" s="114" t="n">
        <v>0</v>
      </c>
      <c r="T8" s="115" t="n">
        <f aca="false">(S8/AA8)*100</f>
        <v>0</v>
      </c>
      <c r="U8" s="115" t="s">
        <v>70</v>
      </c>
      <c r="V8" s="115" t="s">
        <v>70</v>
      </c>
      <c r="W8" s="114" t="n">
        <v>5</v>
      </c>
      <c r="X8" s="115" t="n">
        <f aca="false">(W8/AA8)*100</f>
        <v>16.6666666666667</v>
      </c>
      <c r="Y8" s="115" t="n">
        <v>20</v>
      </c>
      <c r="Z8" s="115" t="n">
        <v>14</v>
      </c>
      <c r="AA8" s="114" t="n">
        <v>30</v>
      </c>
    </row>
    <row r="9" customFormat="false" ht="17" hidden="false" customHeight="false" outlineLevel="0" collapsed="false">
      <c r="A9" s="112"/>
      <c r="B9" s="113" t="s">
        <v>18</v>
      </c>
      <c r="C9" s="114" t="n">
        <f aca="false">SUM(C4:C8)</f>
        <v>50</v>
      </c>
      <c r="D9" s="115" t="n">
        <f aca="false">(C9/AA9)*100</f>
        <v>7.75193798449612</v>
      </c>
      <c r="E9" s="115" t="n">
        <v>62.9</v>
      </c>
      <c r="F9" s="115" t="n">
        <v>6.3</v>
      </c>
      <c r="G9" s="114" t="n">
        <f aca="false">SUM(G4:G8)</f>
        <v>3</v>
      </c>
      <c r="H9" s="115" t="n">
        <f aca="false">(G9/AA9)*100</f>
        <v>0.465116279069767</v>
      </c>
      <c r="I9" s="115" t="n">
        <v>66.7</v>
      </c>
      <c r="J9" s="115" t="n">
        <v>6.2</v>
      </c>
      <c r="K9" s="114" t="n">
        <f aca="false">SUM(K4:K8)</f>
        <v>3</v>
      </c>
      <c r="L9" s="115" t="n">
        <f aca="false">(K9/AA9)*100</f>
        <v>0.465116279069767</v>
      </c>
      <c r="M9" s="115" t="n">
        <v>66.7</v>
      </c>
      <c r="N9" s="115" t="n">
        <v>10</v>
      </c>
      <c r="O9" s="114" t="n">
        <f aca="false">SUM(O4:O8)</f>
        <v>1</v>
      </c>
      <c r="P9" s="115" t="n">
        <f aca="false">(O9/AA9)*100</f>
        <v>0.155038759689922</v>
      </c>
      <c r="Q9" s="115" t="n">
        <v>0</v>
      </c>
      <c r="R9" s="115" t="n">
        <v>2</v>
      </c>
      <c r="S9" s="114" t="n">
        <f aca="false">SUM(S4:S8)</f>
        <v>9</v>
      </c>
      <c r="T9" s="115" t="n">
        <f aca="false">(S9/AA9)*100</f>
        <v>1.3953488372093</v>
      </c>
      <c r="U9" s="115" t="n">
        <v>66.7</v>
      </c>
      <c r="V9" s="115" t="n">
        <v>2.2</v>
      </c>
      <c r="W9" s="114" t="n">
        <f aca="false">SUM(W4:W8)</f>
        <v>186</v>
      </c>
      <c r="X9" s="115" t="n">
        <f aca="false">(W9/AA9)*100</f>
        <v>28.8372093023256</v>
      </c>
      <c r="Y9" s="115" t="n">
        <v>51.9</v>
      </c>
      <c r="Z9" s="115" t="n">
        <v>7.4</v>
      </c>
      <c r="AA9" s="114" t="n">
        <f aca="false">SUM(AA4:AA8)</f>
        <v>645</v>
      </c>
    </row>
    <row r="10" customFormat="false" ht="17" hidden="false" customHeight="true" outlineLevel="0" collapsed="false">
      <c r="A10" s="116" t="s">
        <v>171</v>
      </c>
      <c r="B10" s="113" t="s">
        <v>9</v>
      </c>
      <c r="C10" s="114" t="n">
        <v>4</v>
      </c>
      <c r="D10" s="115" t="n">
        <f aca="false">100*(C10/AA10)</f>
        <v>3.00751879699248</v>
      </c>
      <c r="E10" s="115" t="n">
        <v>75</v>
      </c>
      <c r="F10" s="115" t="n">
        <v>12.6</v>
      </c>
      <c r="G10" s="114" t="n">
        <v>0</v>
      </c>
      <c r="H10" s="115" t="n">
        <f aca="false">100*(G10/AA10)</f>
        <v>0</v>
      </c>
      <c r="I10" s="115" t="s">
        <v>70</v>
      </c>
      <c r="J10" s="115" t="s">
        <v>70</v>
      </c>
      <c r="K10" s="114" t="n">
        <v>0</v>
      </c>
      <c r="L10" s="115" t="n">
        <f aca="false">100*(K10/AA10)</f>
        <v>0</v>
      </c>
      <c r="M10" s="115" t="s">
        <v>70</v>
      </c>
      <c r="N10" s="115" t="s">
        <v>70</v>
      </c>
      <c r="O10" s="114" t="n">
        <v>0</v>
      </c>
      <c r="P10" s="115" t="n">
        <f aca="false">100*(O10/AA10)</f>
        <v>0</v>
      </c>
      <c r="Q10" s="115" t="s">
        <v>70</v>
      </c>
      <c r="R10" s="115" t="s">
        <v>70</v>
      </c>
      <c r="S10" s="114" t="n">
        <v>1</v>
      </c>
      <c r="T10" s="115" t="n">
        <f aca="false">100*(S10/AA10)</f>
        <v>0.75187969924812</v>
      </c>
      <c r="U10" s="115" t="n">
        <v>0</v>
      </c>
      <c r="V10" s="115" t="n">
        <v>13.1</v>
      </c>
      <c r="W10" s="114" t="n">
        <v>55</v>
      </c>
      <c r="X10" s="115" t="n">
        <f aca="false">100*(W10/AA10)</f>
        <v>41.3533834586466</v>
      </c>
      <c r="Y10" s="115" t="n">
        <v>54.5</v>
      </c>
      <c r="Z10" s="115" t="n">
        <v>14.4</v>
      </c>
      <c r="AA10" s="114" t="n">
        <v>133</v>
      </c>
    </row>
    <row r="11" customFormat="false" ht="17" hidden="false" customHeight="false" outlineLevel="0" collapsed="false">
      <c r="A11" s="116"/>
      <c r="B11" s="113" t="s">
        <v>11</v>
      </c>
      <c r="C11" s="114" t="n">
        <v>6</v>
      </c>
      <c r="D11" s="115" t="n">
        <f aca="false">100*(C11/AA11)</f>
        <v>31.5789473684211</v>
      </c>
      <c r="E11" s="115" t="s">
        <v>70</v>
      </c>
      <c r="F11" s="115" t="n">
        <v>14.4</v>
      </c>
      <c r="G11" s="114" t="n">
        <v>0</v>
      </c>
      <c r="H11" s="115" t="n">
        <f aca="false">100*(G11/AA11)</f>
        <v>0</v>
      </c>
      <c r="I11" s="115" t="s">
        <v>70</v>
      </c>
      <c r="J11" s="115" t="s">
        <v>70</v>
      </c>
      <c r="K11" s="114" t="n">
        <v>0</v>
      </c>
      <c r="L11" s="115" t="n">
        <f aca="false">100*(K11/AA11)</f>
        <v>0</v>
      </c>
      <c r="M11" s="115" t="s">
        <v>70</v>
      </c>
      <c r="N11" s="115" t="s">
        <v>70</v>
      </c>
      <c r="O11" s="114" t="n">
        <v>0</v>
      </c>
      <c r="P11" s="115" t="n">
        <f aca="false">100*(O11/AA11)</f>
        <v>0</v>
      </c>
      <c r="Q11" s="115" t="s">
        <v>70</v>
      </c>
      <c r="R11" s="115" t="s">
        <v>70</v>
      </c>
      <c r="S11" s="114" t="n">
        <v>0</v>
      </c>
      <c r="T11" s="115" t="n">
        <f aca="false">100*(S11/AA11)</f>
        <v>0</v>
      </c>
      <c r="U11" s="115" t="s">
        <v>70</v>
      </c>
      <c r="V11" s="115" t="s">
        <v>70</v>
      </c>
      <c r="W11" s="114" t="n">
        <v>0</v>
      </c>
      <c r="X11" s="115" t="n">
        <f aca="false">100*(W11/AA11)</f>
        <v>0</v>
      </c>
      <c r="Y11" s="115" t="s">
        <v>70</v>
      </c>
      <c r="Z11" s="115" t="s">
        <v>70</v>
      </c>
      <c r="AA11" s="114" t="n">
        <v>19</v>
      </c>
    </row>
    <row r="12" customFormat="false" ht="17" hidden="false" customHeight="false" outlineLevel="0" collapsed="false">
      <c r="A12" s="116"/>
      <c r="B12" s="113" t="s">
        <v>13</v>
      </c>
      <c r="C12" s="114" t="n">
        <v>0</v>
      </c>
      <c r="D12" s="115" t="n">
        <f aca="false">100*(C12/AA12)</f>
        <v>0</v>
      </c>
      <c r="E12" s="115" t="s">
        <v>70</v>
      </c>
      <c r="F12" s="115" t="s">
        <v>70</v>
      </c>
      <c r="G12" s="114" t="n">
        <v>0</v>
      </c>
      <c r="H12" s="115" t="n">
        <f aca="false">100*(G12/AA12)</f>
        <v>0</v>
      </c>
      <c r="I12" s="115" t="s">
        <v>70</v>
      </c>
      <c r="J12" s="115" t="s">
        <v>70</v>
      </c>
      <c r="K12" s="114" t="n">
        <v>0</v>
      </c>
      <c r="L12" s="115" t="n">
        <f aca="false">100*(K12/AA12)</f>
        <v>0</v>
      </c>
      <c r="M12" s="115" t="s">
        <v>70</v>
      </c>
      <c r="N12" s="115" t="s">
        <v>70</v>
      </c>
      <c r="O12" s="114" t="n">
        <v>0</v>
      </c>
      <c r="P12" s="115" t="n">
        <f aca="false">100*(O12/AA12)</f>
        <v>0</v>
      </c>
      <c r="Q12" s="115" t="s">
        <v>70</v>
      </c>
      <c r="R12" s="115" t="s">
        <v>70</v>
      </c>
      <c r="S12" s="114" t="n">
        <v>0</v>
      </c>
      <c r="T12" s="115" t="n">
        <f aca="false">100*(S12/AA12)</f>
        <v>0</v>
      </c>
      <c r="U12" s="115" t="s">
        <v>70</v>
      </c>
      <c r="V12" s="115" t="s">
        <v>70</v>
      </c>
      <c r="W12" s="114" t="n">
        <v>0</v>
      </c>
      <c r="X12" s="115" t="n">
        <f aca="false">100*(W12/AA12)</f>
        <v>0</v>
      </c>
      <c r="Y12" s="115" t="s">
        <v>70</v>
      </c>
      <c r="Z12" s="115" t="s">
        <v>70</v>
      </c>
      <c r="AA12" s="114" t="n">
        <v>14</v>
      </c>
    </row>
    <row r="13" customFormat="false" ht="17" hidden="false" customHeight="false" outlineLevel="0" collapsed="false">
      <c r="A13" s="116"/>
      <c r="B13" s="113" t="s">
        <v>15</v>
      </c>
      <c r="C13" s="114" t="n">
        <v>5</v>
      </c>
      <c r="D13" s="115" t="n">
        <f aca="false">100*(C13/AA13)</f>
        <v>50</v>
      </c>
      <c r="E13" s="115" t="n">
        <v>80</v>
      </c>
      <c r="F13" s="115" t="n">
        <v>16.5</v>
      </c>
      <c r="G13" s="114" t="n">
        <v>0</v>
      </c>
      <c r="H13" s="115" t="n">
        <f aca="false">100*(G13/AA13)</f>
        <v>0</v>
      </c>
      <c r="I13" s="115" t="s">
        <v>70</v>
      </c>
      <c r="J13" s="115" t="s">
        <v>70</v>
      </c>
      <c r="K13" s="114" t="n">
        <v>0</v>
      </c>
      <c r="L13" s="115" t="n">
        <f aca="false">100*(K13/AA13)</f>
        <v>0</v>
      </c>
      <c r="M13" s="115" t="s">
        <v>70</v>
      </c>
      <c r="N13" s="115" t="s">
        <v>70</v>
      </c>
      <c r="O13" s="114" t="n">
        <v>0</v>
      </c>
      <c r="P13" s="115" t="n">
        <f aca="false">100*(O13/AA13)</f>
        <v>0</v>
      </c>
      <c r="Q13" s="115" t="s">
        <v>70</v>
      </c>
      <c r="R13" s="115" t="s">
        <v>70</v>
      </c>
      <c r="S13" s="114" t="n">
        <v>0</v>
      </c>
      <c r="T13" s="115" t="n">
        <f aca="false">100*(S13/AA13)</f>
        <v>0</v>
      </c>
      <c r="U13" s="115" t="s">
        <v>70</v>
      </c>
      <c r="V13" s="115" t="s">
        <v>70</v>
      </c>
      <c r="W13" s="114" t="n">
        <v>1</v>
      </c>
      <c r="X13" s="115" t="n">
        <f aca="false">100*(W13/AA13)</f>
        <v>10</v>
      </c>
      <c r="Y13" s="115" t="n">
        <v>0</v>
      </c>
      <c r="Z13" s="115" t="n">
        <v>15.2</v>
      </c>
      <c r="AA13" s="114" t="n">
        <v>10</v>
      </c>
    </row>
    <row r="14" customFormat="false" ht="17" hidden="false" customHeight="false" outlineLevel="0" collapsed="false">
      <c r="A14" s="116"/>
      <c r="B14" s="113" t="s">
        <v>16</v>
      </c>
      <c r="C14" s="114" t="n">
        <v>1</v>
      </c>
      <c r="D14" s="115" t="n">
        <f aca="false">100*(C14/AA14)</f>
        <v>7.69230769230769</v>
      </c>
      <c r="E14" s="115" t="n">
        <v>0</v>
      </c>
      <c r="F14" s="115" t="n">
        <v>13</v>
      </c>
      <c r="G14" s="114" t="n">
        <v>1</v>
      </c>
      <c r="H14" s="115" t="n">
        <f aca="false">100*(G14/AA14)</f>
        <v>7.69230769230769</v>
      </c>
      <c r="I14" s="115" t="n">
        <v>100</v>
      </c>
      <c r="J14" s="115" t="n">
        <v>17</v>
      </c>
      <c r="K14" s="114" t="n">
        <v>1</v>
      </c>
      <c r="L14" s="115" t="n">
        <f aca="false">100*(K14/AA14)</f>
        <v>7.69230769230769</v>
      </c>
      <c r="M14" s="115" t="n">
        <v>100</v>
      </c>
      <c r="N14" s="115" t="n">
        <v>12</v>
      </c>
      <c r="O14" s="114" t="n">
        <v>0</v>
      </c>
      <c r="P14" s="115" t="n">
        <f aca="false">100*(O14/AA14)</f>
        <v>0</v>
      </c>
      <c r="Q14" s="115" t="s">
        <v>70</v>
      </c>
      <c r="R14" s="115" t="s">
        <v>70</v>
      </c>
      <c r="S14" s="114" t="n">
        <v>0</v>
      </c>
      <c r="T14" s="115" t="n">
        <f aca="false">100*(S14/AA14)</f>
        <v>0</v>
      </c>
      <c r="U14" s="115" t="s">
        <v>70</v>
      </c>
      <c r="V14" s="115" t="s">
        <v>70</v>
      </c>
      <c r="W14" s="114" t="n">
        <v>4</v>
      </c>
      <c r="X14" s="115" t="n">
        <f aca="false">100*(W14/AA14)</f>
        <v>30.7692307692308</v>
      </c>
      <c r="Y14" s="115" t="n">
        <v>25</v>
      </c>
      <c r="Z14" s="115" t="n">
        <v>14</v>
      </c>
      <c r="AA14" s="114" t="n">
        <v>13</v>
      </c>
    </row>
    <row r="15" customFormat="false" ht="17" hidden="false" customHeight="false" outlineLevel="0" collapsed="false">
      <c r="A15" s="116"/>
      <c r="B15" s="113" t="s">
        <v>18</v>
      </c>
      <c r="C15" s="114" t="n">
        <f aca="false">SUM(C10:C14)</f>
        <v>16</v>
      </c>
      <c r="D15" s="115" t="n">
        <f aca="false">(C15/AA15)*100</f>
        <v>8.46560846560847</v>
      </c>
      <c r="E15" s="115" t="n">
        <v>70</v>
      </c>
      <c r="F15" s="115" t="n">
        <v>14.4</v>
      </c>
      <c r="G15" s="114" t="n">
        <f aca="false">SUM(G10:G14)</f>
        <v>1</v>
      </c>
      <c r="H15" s="115" t="n">
        <f aca="false">(G15/AA15)*100</f>
        <v>0.529100529100529</v>
      </c>
      <c r="I15" s="115" t="n">
        <v>100</v>
      </c>
      <c r="J15" s="115" t="n">
        <v>17</v>
      </c>
      <c r="K15" s="114" t="n">
        <f aca="false">SUM(K10:K14)</f>
        <v>1</v>
      </c>
      <c r="L15" s="115" t="n">
        <f aca="false">(K15/AA15)*100</f>
        <v>0.529100529100529</v>
      </c>
      <c r="M15" s="115" t="n">
        <v>100</v>
      </c>
      <c r="N15" s="115" t="n">
        <v>12</v>
      </c>
      <c r="O15" s="114" t="n">
        <f aca="false">SUM(O10:O14)</f>
        <v>0</v>
      </c>
      <c r="P15" s="115" t="n">
        <f aca="false">(O15/AA15)*100</f>
        <v>0</v>
      </c>
      <c r="Q15" s="115" t="s">
        <v>70</v>
      </c>
      <c r="R15" s="115" t="s">
        <v>70</v>
      </c>
      <c r="S15" s="114" t="n">
        <f aca="false">SUM(S10:S14)</f>
        <v>1</v>
      </c>
      <c r="T15" s="115" t="n">
        <f aca="false">(S15/AA15)*100</f>
        <v>0.529100529100529</v>
      </c>
      <c r="U15" s="115" t="n">
        <v>0</v>
      </c>
      <c r="V15" s="115" t="n">
        <v>13.1</v>
      </c>
      <c r="W15" s="114" t="n">
        <f aca="false">SUM(W10:W14)</f>
        <v>60</v>
      </c>
      <c r="X15" s="115" t="n">
        <f aca="false">(W15/AA15)*100</f>
        <v>31.7460317460317</v>
      </c>
      <c r="Y15" s="115" t="n">
        <v>51.7</v>
      </c>
      <c r="Z15" s="115" t="n">
        <v>14.3</v>
      </c>
      <c r="AA15" s="114" t="n">
        <f aca="false">SUM(AA10:AA14)</f>
        <v>189</v>
      </c>
    </row>
    <row r="16" customFormat="false" ht="17" hidden="false" customHeight="true" outlineLevel="0" collapsed="false">
      <c r="A16" s="112" t="s">
        <v>172</v>
      </c>
      <c r="B16" s="113" t="s">
        <v>9</v>
      </c>
      <c r="C16" s="114" t="n">
        <v>15</v>
      </c>
      <c r="D16" s="115" t="n">
        <f aca="false">100*(C16/AA16)</f>
        <v>4.21348314606742</v>
      </c>
      <c r="E16" s="115" t="n">
        <v>73.3</v>
      </c>
      <c r="F16" s="115" t="n">
        <v>3.4</v>
      </c>
      <c r="G16" s="114" t="n">
        <v>0</v>
      </c>
      <c r="H16" s="115" t="n">
        <f aca="false">100*(G16/AA16)</f>
        <v>0</v>
      </c>
      <c r="I16" s="115" t="s">
        <v>70</v>
      </c>
      <c r="J16" s="115" t="s">
        <v>70</v>
      </c>
      <c r="K16" s="114" t="n">
        <v>2</v>
      </c>
      <c r="L16" s="115" t="n">
        <f aca="false">100*(K16/AA16)</f>
        <v>0.561797752808989</v>
      </c>
      <c r="M16" s="115" t="n">
        <v>50</v>
      </c>
      <c r="N16" s="115" t="n">
        <v>6.9</v>
      </c>
      <c r="O16" s="114" t="n">
        <v>1</v>
      </c>
      <c r="P16" s="115" t="n">
        <f aca="false">100*(O16/AA16)</f>
        <v>0.280898876404494</v>
      </c>
      <c r="Q16" s="115" t="n">
        <v>0</v>
      </c>
      <c r="R16" s="115" t="n">
        <v>2</v>
      </c>
      <c r="S16" s="114" t="n">
        <v>2</v>
      </c>
      <c r="T16" s="115" t="n">
        <f aca="false">100*(S16/AA16)</f>
        <v>0.561797752808989</v>
      </c>
      <c r="U16" s="115" t="n">
        <v>100</v>
      </c>
      <c r="V16" s="115" t="n">
        <v>0.8</v>
      </c>
      <c r="W16" s="114" t="n">
        <v>123</v>
      </c>
      <c r="X16" s="115" t="n">
        <f aca="false">100*(W16/AA16)</f>
        <v>34.5505617977528</v>
      </c>
      <c r="Y16" s="115" t="n">
        <v>52</v>
      </c>
      <c r="Z16" s="115" t="n">
        <v>3.8</v>
      </c>
      <c r="AA16" s="114" t="n">
        <v>356</v>
      </c>
    </row>
    <row r="17" customFormat="false" ht="17" hidden="false" customHeight="false" outlineLevel="0" collapsed="false">
      <c r="A17" s="112"/>
      <c r="B17" s="113" t="s">
        <v>11</v>
      </c>
      <c r="C17" s="114" t="n">
        <v>9</v>
      </c>
      <c r="D17" s="115" t="n">
        <f aca="false">100*(C17/AA17)</f>
        <v>22.5</v>
      </c>
      <c r="E17" s="115" t="s">
        <v>70</v>
      </c>
      <c r="F17" s="115" t="n">
        <v>5.7</v>
      </c>
      <c r="G17" s="114" t="n">
        <v>0</v>
      </c>
      <c r="H17" s="115" t="n">
        <f aca="false">100*(G17/AA17)</f>
        <v>0</v>
      </c>
      <c r="I17" s="115" t="s">
        <v>70</v>
      </c>
      <c r="J17" s="115" t="s">
        <v>70</v>
      </c>
      <c r="K17" s="114" t="n">
        <v>0</v>
      </c>
      <c r="L17" s="115" t="n">
        <f aca="false">100*(K17/AA17)</f>
        <v>0</v>
      </c>
      <c r="M17" s="115" t="s">
        <v>70</v>
      </c>
      <c r="N17" s="115" t="s">
        <v>70</v>
      </c>
      <c r="O17" s="114" t="n">
        <v>0</v>
      </c>
      <c r="P17" s="115" t="n">
        <f aca="false">100*(O17/AA17)</f>
        <v>0</v>
      </c>
      <c r="Q17" s="115" t="s">
        <v>70</v>
      </c>
      <c r="R17" s="115" t="s">
        <v>70</v>
      </c>
      <c r="S17" s="114" t="n">
        <v>6</v>
      </c>
      <c r="T17" s="115" t="n">
        <f aca="false">100*(S17/AA17)</f>
        <v>15</v>
      </c>
      <c r="U17" s="115" t="s">
        <v>70</v>
      </c>
      <c r="V17" s="115" t="n">
        <v>3.6</v>
      </c>
      <c r="W17" s="114" t="n">
        <v>1</v>
      </c>
      <c r="X17" s="115" t="n">
        <f aca="false">100*(W17/AA17)</f>
        <v>2.5</v>
      </c>
      <c r="Y17" s="115" t="s">
        <v>70</v>
      </c>
      <c r="Z17" s="115" t="n">
        <v>4</v>
      </c>
      <c r="AA17" s="114" t="n">
        <v>40</v>
      </c>
    </row>
    <row r="18" customFormat="false" ht="17" hidden="false" customHeight="false" outlineLevel="0" collapsed="false">
      <c r="A18" s="112"/>
      <c r="B18" s="113" t="s">
        <v>13</v>
      </c>
      <c r="C18" s="114" t="n">
        <v>0</v>
      </c>
      <c r="D18" s="115" t="n">
        <f aca="false">100*(C18/AA18)</f>
        <v>0</v>
      </c>
      <c r="E18" s="115" t="s">
        <v>70</v>
      </c>
      <c r="F18" s="115" t="s">
        <v>70</v>
      </c>
      <c r="G18" s="114" t="n">
        <v>0</v>
      </c>
      <c r="H18" s="115" t="n">
        <f aca="false">100*(G18/AA18)</f>
        <v>0</v>
      </c>
      <c r="I18" s="115" t="s">
        <v>70</v>
      </c>
      <c r="J18" s="115" t="s">
        <v>70</v>
      </c>
      <c r="K18" s="114" t="n">
        <v>0</v>
      </c>
      <c r="L18" s="115" t="n">
        <f aca="false">100*(K18/AA18)</f>
        <v>0</v>
      </c>
      <c r="M18" s="115" t="s">
        <v>70</v>
      </c>
      <c r="N18" s="115" t="s">
        <v>70</v>
      </c>
      <c r="O18" s="114" t="n">
        <v>0</v>
      </c>
      <c r="P18" s="115" t="n">
        <f aca="false">100*(O18/AA18)</f>
        <v>0</v>
      </c>
      <c r="Q18" s="115" t="s">
        <v>70</v>
      </c>
      <c r="R18" s="115" t="s">
        <v>70</v>
      </c>
      <c r="S18" s="114" t="n">
        <v>0</v>
      </c>
      <c r="T18" s="115" t="n">
        <f aca="false">100*(S18/AA18)</f>
        <v>0</v>
      </c>
      <c r="U18" s="115" t="s">
        <v>70</v>
      </c>
      <c r="V18" s="115" t="s">
        <v>70</v>
      </c>
      <c r="W18" s="114" t="n">
        <v>1</v>
      </c>
      <c r="X18" s="115" t="n">
        <f aca="false">100*(W18/AA18)</f>
        <v>3.57142857142857</v>
      </c>
      <c r="Y18" s="115" t="n">
        <v>100</v>
      </c>
      <c r="Z18" s="115" t="n">
        <v>11.9</v>
      </c>
      <c r="AA18" s="114" t="n">
        <v>28</v>
      </c>
    </row>
    <row r="19" customFormat="false" ht="17" hidden="false" customHeight="false" outlineLevel="0" collapsed="false">
      <c r="A19" s="112"/>
      <c r="B19" s="113" t="s">
        <v>15</v>
      </c>
      <c r="C19" s="114" t="n">
        <v>5</v>
      </c>
      <c r="D19" s="115" t="n">
        <f aca="false">100*(C19/AA19)</f>
        <v>33.3333333333333</v>
      </c>
      <c r="E19" s="115" t="n">
        <v>60</v>
      </c>
      <c r="F19" s="115" t="n">
        <v>2.2</v>
      </c>
      <c r="G19" s="114" t="n">
        <v>2</v>
      </c>
      <c r="H19" s="115" t="n">
        <f aca="false">100*(G19/AA19)</f>
        <v>13.3333333333333</v>
      </c>
      <c r="I19" s="115" t="n">
        <v>50</v>
      </c>
      <c r="J19" s="115" t="n">
        <v>4.6</v>
      </c>
      <c r="K19" s="114" t="n">
        <v>0</v>
      </c>
      <c r="L19" s="115" t="n">
        <f aca="false">100*(K19/AA19)</f>
        <v>0</v>
      </c>
      <c r="M19" s="115" t="s">
        <v>70</v>
      </c>
      <c r="N19" s="115" t="s">
        <v>70</v>
      </c>
      <c r="O19" s="114" t="n">
        <v>0</v>
      </c>
      <c r="P19" s="115" t="n">
        <f aca="false">100*(O19/AA19)</f>
        <v>0</v>
      </c>
      <c r="Q19" s="115" t="s">
        <v>70</v>
      </c>
      <c r="R19" s="115" t="s">
        <v>70</v>
      </c>
      <c r="S19" s="114" t="n">
        <v>0</v>
      </c>
      <c r="T19" s="115" t="n">
        <f aca="false">100*(S19/AA19)</f>
        <v>0</v>
      </c>
      <c r="U19" s="115" t="s">
        <v>70</v>
      </c>
      <c r="V19" s="115" t="s">
        <v>70</v>
      </c>
      <c r="W19" s="114" t="n">
        <v>0</v>
      </c>
      <c r="X19" s="115" t="n">
        <f aca="false">100*(W19/AA19)</f>
        <v>0</v>
      </c>
      <c r="Y19" s="115" t="s">
        <v>70</v>
      </c>
      <c r="Z19" s="115" t="s">
        <v>70</v>
      </c>
      <c r="AA19" s="114" t="n">
        <v>15</v>
      </c>
    </row>
    <row r="20" customFormat="false" ht="17" hidden="false" customHeight="false" outlineLevel="0" collapsed="false">
      <c r="A20" s="112"/>
      <c r="B20" s="113" t="s">
        <v>16</v>
      </c>
      <c r="C20" s="114" t="n">
        <v>5</v>
      </c>
      <c r="D20" s="115" t="n">
        <f aca="false">100*(C20/AA20)</f>
        <v>29.4117647058824</v>
      </c>
      <c r="E20" s="115" t="n">
        <v>20</v>
      </c>
      <c r="F20" s="115" t="n">
        <v>1.3</v>
      </c>
      <c r="G20" s="114" t="n">
        <v>0</v>
      </c>
      <c r="H20" s="115" t="n">
        <f aca="false">100*(G20/AA20)</f>
        <v>0</v>
      </c>
      <c r="I20" s="115" t="s">
        <v>70</v>
      </c>
      <c r="J20" s="115" t="s">
        <v>70</v>
      </c>
      <c r="K20" s="114" t="n">
        <v>0</v>
      </c>
      <c r="L20" s="115" t="n">
        <f aca="false">100*(K20/AA20)</f>
        <v>0</v>
      </c>
      <c r="M20" s="115" t="s">
        <v>70</v>
      </c>
      <c r="N20" s="115" t="s">
        <v>70</v>
      </c>
      <c r="O20" s="114" t="n">
        <v>0</v>
      </c>
      <c r="P20" s="115" t="n">
        <f aca="false">100*(O20/AA20)</f>
        <v>0</v>
      </c>
      <c r="Q20" s="115" t="s">
        <v>70</v>
      </c>
      <c r="R20" s="115" t="s">
        <v>70</v>
      </c>
      <c r="S20" s="114" t="n">
        <v>0</v>
      </c>
      <c r="T20" s="115" t="n">
        <f aca="false">100*(S20/AA20)</f>
        <v>0</v>
      </c>
      <c r="U20" s="115" t="s">
        <v>70</v>
      </c>
      <c r="V20" s="115" t="s">
        <v>70</v>
      </c>
      <c r="W20" s="114" t="n">
        <v>1</v>
      </c>
      <c r="X20" s="115" t="n">
        <f aca="false">100*(W20/AA20)</f>
        <v>5.88235294117647</v>
      </c>
      <c r="Y20" s="115" t="n">
        <v>0</v>
      </c>
      <c r="Z20" s="115" t="n">
        <v>0.5</v>
      </c>
      <c r="AA20" s="114" t="n">
        <v>17</v>
      </c>
    </row>
    <row r="21" customFormat="false" ht="17" hidden="false" customHeight="false" outlineLevel="0" collapsed="false">
      <c r="A21" s="112"/>
      <c r="B21" s="113" t="s">
        <v>18</v>
      </c>
      <c r="C21" s="114" t="n">
        <f aca="false">SUM(C16:C20)</f>
        <v>34</v>
      </c>
      <c r="D21" s="115" t="n">
        <f aca="false">(C21/AA21)*100</f>
        <v>7.45614035087719</v>
      </c>
      <c r="E21" s="115" t="n">
        <v>60</v>
      </c>
      <c r="F21" s="115" t="n">
        <v>3.3</v>
      </c>
      <c r="G21" s="114" t="n">
        <f aca="false">SUM(G16:G20)</f>
        <v>2</v>
      </c>
      <c r="H21" s="115" t="n">
        <f aca="false">(G21/AA21)*100</f>
        <v>0.43859649122807</v>
      </c>
      <c r="I21" s="115" t="n">
        <v>50</v>
      </c>
      <c r="J21" s="115" t="n">
        <v>4.6</v>
      </c>
      <c r="K21" s="114" t="n">
        <f aca="false">SUM(K16:K20)</f>
        <v>2</v>
      </c>
      <c r="L21" s="115" t="n">
        <f aca="false">(K21/AA21)*100</f>
        <v>0.43859649122807</v>
      </c>
      <c r="M21" s="115" t="n">
        <v>50</v>
      </c>
      <c r="N21" s="115" t="n">
        <v>6.9</v>
      </c>
      <c r="O21" s="114" t="n">
        <f aca="false">SUM(O16:O20)</f>
        <v>1</v>
      </c>
      <c r="P21" s="115" t="n">
        <f aca="false">(O21/AA21)*100</f>
        <v>0.219298245614035</v>
      </c>
      <c r="Q21" s="115" t="n">
        <v>0</v>
      </c>
      <c r="R21" s="115" t="n">
        <v>2</v>
      </c>
      <c r="S21" s="114" t="n">
        <f aca="false">SUM(S16:S20)</f>
        <v>8</v>
      </c>
      <c r="T21" s="115" t="n">
        <f aca="false">(S21/AA21)*100</f>
        <v>1.75438596491228</v>
      </c>
      <c r="U21" s="115" t="n">
        <v>100</v>
      </c>
      <c r="V21" s="115" t="n">
        <v>1.5</v>
      </c>
      <c r="W21" s="114" t="n">
        <f aca="false">SUM(W16:W20)</f>
        <v>126</v>
      </c>
      <c r="X21" s="115" t="n">
        <f aca="false">(W21/AA21)*100</f>
        <v>27.6315789473684</v>
      </c>
      <c r="Y21" s="115" t="n">
        <v>52</v>
      </c>
      <c r="Z21" s="115" t="n">
        <v>3.8</v>
      </c>
      <c r="AA21" s="114" t="n">
        <f aca="false">SUM(AA16:AA20)</f>
        <v>456</v>
      </c>
    </row>
    <row r="22" customFormat="false" ht="36" hidden="false" customHeight="true" outlineLevel="0" collapsed="false">
      <c r="A22" s="117" t="s">
        <v>17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</row>
  </sheetData>
  <mergeCells count="13">
    <mergeCell ref="A1:Z1"/>
    <mergeCell ref="A2:A3"/>
    <mergeCell ref="B2:B3"/>
    <mergeCell ref="C2:F2"/>
    <mergeCell ref="G2:J2"/>
    <mergeCell ref="K2:N2"/>
    <mergeCell ref="O2:R2"/>
    <mergeCell ref="S2:V2"/>
    <mergeCell ref="W2:Z2"/>
    <mergeCell ref="A4:A9"/>
    <mergeCell ref="A10:A15"/>
    <mergeCell ref="A16:A21"/>
    <mergeCell ref="A22:AA22"/>
  </mergeCells>
  <conditionalFormatting sqref="B4:B21 AA4:AA21 C3:AA3 B2:AA2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1:47:32Z</dcterms:created>
  <dc:creator>Jennifer Dien Bard</dc:creator>
  <dc:description/>
  <dc:language>en-US</dc:language>
  <cp:lastModifiedBy>Microsoft Office User</cp:lastModifiedBy>
  <dcterms:modified xsi:type="dcterms:W3CDTF">2021-05-22T01:05:09Z</dcterms:modified>
  <cp:revision>0</cp:revision>
  <dc:subject/>
  <dc:title/>
</cp:coreProperties>
</file>